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2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Оглавление" sheetId="1" state="visible" r:id="rId2"/>
    <sheet name="313ТС" sheetId="2" state="visible" r:id="rId3"/>
    <sheet name="313ТС фут." sheetId="3" state="visible" r:id="rId4"/>
    <sheet name="ВП" sheetId="4" state="visible" r:id="rId5"/>
    <sheet name="КН" sheetId="5" state="visible" r:id="rId6"/>
    <sheet name="КП" sheetId="6" state="visible" r:id="rId7"/>
    <sheet name="КХ" sheetId="7" state="visible" r:id="rId8"/>
    <sheet name="НПО" sheetId="8" state="visible" r:id="rId9"/>
    <sheet name="ОПБ" sheetId="9" state="visible" r:id="rId10"/>
    <sheet name="ОПБ1" sheetId="10" state="visible" r:id="rId11"/>
    <sheet name="ОПБ2" sheetId="11" state="visible" r:id="rId12"/>
    <sheet name="ОПМ" sheetId="12" state="visible" r:id="rId13"/>
    <sheet name="Ковер наземный" sheetId="13" state="visible" r:id="rId14"/>
    <sheet name="Ковер настенный" sheetId="14" state="visible" r:id="rId15"/>
    <sheet name="ОПП1" sheetId="15" state="visible" r:id="rId16"/>
    <sheet name="ОПП2" sheetId="16" state="visible" r:id="rId17"/>
    <sheet name="ОПП3" sheetId="17" state="visible" r:id="rId18"/>
    <sheet name="ОПХ" sheetId="18" state="visible" r:id="rId19"/>
    <sheet name="ОПХ1" sheetId="19" state="visible" r:id="rId20"/>
    <sheet name="ОПХ2" sheetId="20" state="visible" r:id="rId21"/>
    <sheet name="ОПХ3" sheetId="21" state="visible" r:id="rId22"/>
    <sheet name="ПО" sheetId="22" state="visible" r:id="rId23"/>
    <sheet name="ППУ-ОЦ (ПЭ)" sheetId="23" state="visible" r:id="rId24"/>
    <sheet name="ППУ-Ц" sheetId="24" state="visible" r:id="rId25"/>
    <sheet name="СК 2109-92" sheetId="25" state="visible" r:id="rId26"/>
    <sheet name="СК 2410-94" sheetId="26" state="visible" r:id="rId27"/>
    <sheet name="Т.3" sheetId="27" state="visible" r:id="rId28"/>
    <sheet name="Т.4" sheetId="28" state="visible" r:id="rId29"/>
    <sheet name="Т.5" sheetId="29" state="visible" r:id="rId30"/>
    <sheet name="Т.6" sheetId="30" state="visible" r:id="rId31"/>
    <sheet name="Т.7" sheetId="31" state="visible" r:id="rId32"/>
    <sheet name="Т.8" sheetId="32" state="visible" r:id="rId33"/>
    <sheet name="Т.9" sheetId="33" state="visible" r:id="rId34"/>
    <sheet name="Т.10" sheetId="34" state="visible" r:id="rId35"/>
    <sheet name="Т.11" sheetId="35" state="visible" r:id="rId36"/>
    <sheet name="Т.12" sheetId="36" state="visible" r:id="rId37"/>
    <sheet name="Т.13" sheetId="37" state="visible" r:id="rId38"/>
    <sheet name="Т.14" sheetId="38" state="visible" r:id="rId39"/>
    <sheet name="Т.15" sheetId="39" state="visible" r:id="rId40"/>
    <sheet name="Т.16" sheetId="40" state="visible" r:id="rId41"/>
    <sheet name="Т.17" sheetId="41" state="visible" r:id="rId42"/>
    <sheet name="Т.18" sheetId="42" state="visible" r:id="rId43"/>
    <sheet name="Т.19" sheetId="43" state="visible" r:id="rId44"/>
    <sheet name="Т.20" sheetId="44" state="visible" r:id="rId45"/>
    <sheet name="Т.22" sheetId="45" state="visible" r:id="rId46"/>
    <sheet name="Т.23" sheetId="46" state="visible" r:id="rId47"/>
    <sheet name="Т.24" sheetId="47" state="visible" r:id="rId48"/>
    <sheet name="Т.25" sheetId="48" state="visible" r:id="rId49"/>
    <sheet name="Т.43" sheetId="49" state="visible" r:id="rId50"/>
    <sheet name="Т.44" sheetId="50" state="visible" r:id="rId51"/>
    <sheet name="Т.46" sheetId="51" state="visible" r:id="rId52"/>
    <sheet name="Т.94" sheetId="52" state="visible" r:id="rId53"/>
    <sheet name="ТП" sheetId="53" state="visible" r:id="rId54"/>
    <sheet name="ТС-623.000 " sheetId="54" state="visible" r:id="rId55"/>
    <sheet name="ТС-624.000 " sheetId="55" state="visible" r:id="rId56"/>
    <sheet name="ТС-625.000" sheetId="56" state="visible" r:id="rId57"/>
    <sheet name="ТС-626.000" sheetId="57" state="visible" r:id="rId58"/>
    <sheet name="ТС-627.000" sheetId="58" state="visible" r:id="rId59"/>
    <sheet name="ТС-630.000" sheetId="59" state="visible" r:id="rId60"/>
    <sheet name="ТС-631.000" sheetId="60" state="visible" r:id="rId61"/>
    <sheet name="ТС-632.000" sheetId="61" state="visible" r:id="rId62"/>
    <sheet name="ТС-659.00" sheetId="62" state="visible" r:id="rId63"/>
    <sheet name="ТС-660.00" sheetId="63" state="visible" r:id="rId64"/>
    <sheet name="ТС-661.00" sheetId="64" state="visible" r:id="rId65"/>
    <sheet name="ТС-662.00" sheetId="65" state="visible" r:id="rId66"/>
    <sheet name="ТС-663.00" sheetId="66" state="visible" r:id="rId67"/>
    <sheet name="ТС-664.00" sheetId="67" state="visible" r:id="rId68"/>
    <sheet name="ТС-665.00" sheetId="68" state="visible" r:id="rId69"/>
    <sheet name="ТС-666.00" sheetId="69" state="visible" r:id="rId70"/>
    <sheet name="ТС-667.00" sheetId="70" state="visible" r:id="rId71"/>
    <sheet name="ТС-668.00" sheetId="71" state="visible" r:id="rId72"/>
    <sheet name="ТС-669.00" sheetId="72" state="visible" r:id="rId73"/>
    <sheet name="ТС-670.00" sheetId="73" state="visible" r:id="rId74"/>
    <sheet name="ТС-671.00" sheetId="74" state="visible" r:id="rId75"/>
    <sheet name="ТС-730" sheetId="75" state="visible" r:id="rId76"/>
    <sheet name="ТС-731" sheetId="76" state="visible" r:id="rId77"/>
    <sheet name="ТС-732" sheetId="77" state="visible" r:id="rId78"/>
    <sheet name="ТС-733" sheetId="78" state="visible" r:id="rId79"/>
    <sheet name="ТС-734" sheetId="79" state="visible" r:id="rId80"/>
    <sheet name="ТС-748" sheetId="80" state="visible" r:id="rId81"/>
    <sheet name="ТХ" sheetId="81" state="visible" r:id="rId82"/>
    <sheet name="УГ 15.01.00" sheetId="82" state="visible" r:id="rId83"/>
    <sheet name="УКГ 16.00" sheetId="83" state="visible" r:id="rId84"/>
    <sheet name="УП" sheetId="84" state="visible" r:id="rId85"/>
    <sheet name="ХБ" sheetId="85" state="visible" r:id="rId86"/>
    <sheet name="ШП" sheetId="86" state="visible" r:id="rId87"/>
  </sheets>
  <definedNames>
    <definedName function="false" hidden="false" localSheetId="3" name="_xlnm.Print_Titles" vbProcedure="false">ВП!$8:$8</definedName>
    <definedName function="false" hidden="false" localSheetId="4" name="_xlnm.Print_Titles" vbProcedure="false">КН!$11:$11</definedName>
    <definedName function="false" hidden="false" localSheetId="5" name="_xlnm.Print_Titles" vbProcedure="false">КП!$12:$12</definedName>
    <definedName function="false" hidden="false" localSheetId="6" name="_xlnm.Print_Titles" vbProcedure="false">КХ!$13:$13</definedName>
    <definedName function="false" hidden="false" localSheetId="0" name="_xlnm.Print_Titles" vbProcedure="false">Оглавление!$8:$8</definedName>
    <definedName function="false" hidden="true" localSheetId="0" name="_xlnm._FilterDatabase" vbProcedure="false">Оглавление!$A$8:$C$89</definedName>
    <definedName function="false" hidden="false" localSheetId="37" name="_xlnm.Print_Titles" vbProcedure="false">'Т.14'!$9:$9</definedName>
    <definedName function="false" hidden="false" localSheetId="38" name="_xlnm.Print_Titles" vbProcedure="false">'Т.15'!$9:$9</definedName>
    <definedName function="false" hidden="false" localSheetId="40" name="_xlnm.Print_Titles" vbProcedure="false">'Т.17'!$9:$9</definedName>
    <definedName function="false" hidden="false" localSheetId="41" name="_xlnm.Print_Titles" vbProcedure="false">'Т.18'!$9:$9</definedName>
    <definedName function="false" hidden="false" localSheetId="45" name="_xlnm.Print_Titles" vbProcedure="false">'Т.23'!$6:$7</definedName>
    <definedName function="false" hidden="false" localSheetId="46" name="_xlnm.Print_Titles" vbProcedure="false">'Т.24'!$6:$7</definedName>
    <definedName function="false" hidden="false" localSheetId="47" name="_xlnm.Print_Titles" vbProcedure="false">'Т.25'!$6:$7</definedName>
    <definedName function="false" hidden="false" localSheetId="48" name="_xlnm.Print_Titles" vbProcedure="false">'Т.43'!$10:$10</definedName>
    <definedName function="false" hidden="false" localSheetId="54" name="_xlnm.Print_Titles" vbProcedure="false">'ТС-624.000 '!$11:$11</definedName>
    <definedName function="false" hidden="false" localSheetId="57" name="_xlnm.Print_Titles" vbProcedure="false">'ТС-627.000'!$11:$11</definedName>
    <definedName function="false" hidden="false" localSheetId="58" name="_xlnm.Print_Titles" vbProcedure="false">'ТС-630.000'!$9:$9</definedName>
    <definedName function="false" hidden="false" localSheetId="59" name="_xlnm.Print_Area" vbProcedure="false">'ТС-631.000'!$A$1:$F$27</definedName>
    <definedName function="false" hidden="false" localSheetId="60" name="_xlnm.Print_Titles" vbProcedure="false">'ТС-632.000'!$10:$10</definedName>
    <definedName function="false" hidden="false" localSheetId="72" name="_xlnm.Print_Titles" vbProcedure="false">'ТС-670.00'!$9:$9</definedName>
    <definedName function="false" hidden="false" name="Excel_BuiltIn_Print_Titles_1" vbProcedure="false">Оглавление!$A$8:$IF$8</definedName>
    <definedName function="false" hidden="false" name="Excel_BuiltIn_Print_Titles_20" vbProcedure="false">КП!$A$12:$IT$12</definedName>
    <definedName function="false" hidden="false" name="Excel_BuiltIn_Print_Titles_21" vbProcedure="false">КХ!$A$13:$IP$13</definedName>
    <definedName function="false" hidden="false" name="Excel_BuiltIn__FilterDatabase_1" vbProcedure="false">Оглавление!$A$11:$C$89</definedName>
    <definedName function="false" hidden="false" name="Excel_BuiltIn__FilterDatabase_1_1" vbProcedure="false">Оглавление!$A$11:$C$89</definedName>
    <definedName function="false" hidden="false" name="Excel_BuiltIn__FilterDatabase_22" vbProcedure="false">'СК 2109-92'!$A$15:$F$52</definedName>
    <definedName function="false" hidden="false" name="Excel_BuiltIn__FilterDatabase_54" vbProcedure="false">ШП!$A$12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6" uniqueCount="2869">
  <si>
    <t xml:space="preserve">САЙТ: www.gk-proekt.com, ТЕЛ.:+7(812)413-98-77, 612-37-00</t>
  </si>
  <si>
    <t xml:space="preserve">ГРУППА КОМПАНИЙ ПРОЕКТ</t>
  </si>
  <si>
    <t xml:space="preserve">Цены действительны при объеме от 100 000 руб, при меньших партиях цена договорная </t>
  </si>
  <si>
    <t xml:space="preserve">ПРАЙС-ЛИСТ 2017 ГОД</t>
  </si>
  <si>
    <t xml:space="preserve">Наименование документа</t>
  </si>
  <si>
    <t xml:space="preserve">Номер документа</t>
  </si>
  <si>
    <t xml:space="preserve">Маркировка опоры</t>
  </si>
  <si>
    <t xml:space="preserve">Типовые решения прокладки трубопроводов тепловых сетей в изоляции из пенополиуретана диаметром Ду 50 - 600, Альбом 1</t>
  </si>
  <si>
    <t xml:space="preserve">313.ТС-008.000</t>
  </si>
  <si>
    <t xml:space="preserve">313ТС</t>
  </si>
  <si>
    <t xml:space="preserve">313ТС фут.</t>
  </si>
  <si>
    <t xml:space="preserve">Опоры стальных технологических трубопроводов на Ру до 10 МПа</t>
  </si>
  <si>
    <t xml:space="preserve">ОСТ 36-146-88</t>
  </si>
  <si>
    <t xml:space="preserve">ВП</t>
  </si>
  <si>
    <t xml:space="preserve">КН</t>
  </si>
  <si>
    <t xml:space="preserve">КП</t>
  </si>
  <si>
    <t xml:space="preserve">КХ</t>
  </si>
  <si>
    <t xml:space="preserve">Опорные конструкции трубопроводов тепловых сетей, Выпуск 1 "Подвижные и направляющие опоры для канальной прокладки теплопроводов Ду=100 - 1000 мм в ППУ изоляции в полиэтиленовой оболочке"</t>
  </si>
  <si>
    <t xml:space="preserve">НТС 65-06</t>
  </si>
  <si>
    <t xml:space="preserve">НПО</t>
  </si>
  <si>
    <t xml:space="preserve">Руководящий документ по проектированию и строительству тепловых сетей в ППМ изоляции диаметром 25 - 1000 мм. Опоры скользящие для прокладки трубопроводов в каналах или надземно.</t>
  </si>
  <si>
    <t xml:space="preserve">012. РД-001.003.04</t>
  </si>
  <si>
    <t xml:space="preserve">ОПБ</t>
  </si>
  <si>
    <t xml:space="preserve">Детали стальных трубопроводов. Опоры подвижные.</t>
  </si>
  <si>
    <t xml:space="preserve">ОСТ 36 94-83</t>
  </si>
  <si>
    <t xml:space="preserve">ОПБ1</t>
  </si>
  <si>
    <t xml:space="preserve">ОПБ2</t>
  </si>
  <si>
    <t xml:space="preserve">Повторно привязочные чертежи для безканальной прокладки теплопроводов в ППУ изоляции, Альбом ППЧ 1-96</t>
  </si>
  <si>
    <t xml:space="preserve">ППЧ 1-96-40</t>
  </si>
  <si>
    <t xml:space="preserve">ОПМ</t>
  </si>
  <si>
    <t xml:space="preserve">ППЧ 1-96-41</t>
  </si>
  <si>
    <t xml:space="preserve">Ковер наземный</t>
  </si>
  <si>
    <t xml:space="preserve">Ковер настенный</t>
  </si>
  <si>
    <t xml:space="preserve">ОПП1</t>
  </si>
  <si>
    <t xml:space="preserve">ОПП2</t>
  </si>
  <si>
    <t xml:space="preserve">ОПП3</t>
  </si>
  <si>
    <t xml:space="preserve">ОПХ</t>
  </si>
  <si>
    <t xml:space="preserve">ОПХ1</t>
  </si>
  <si>
    <t xml:space="preserve">ОПХ2</t>
  </si>
  <si>
    <t xml:space="preserve">ОПХ3</t>
  </si>
  <si>
    <t xml:space="preserve">ПО</t>
  </si>
  <si>
    <t xml:space="preserve">Трубы и фасонные изделия стальные с тепловой изоляцией из пенополиуретана с защитной оболочкой. Технические условия.</t>
  </si>
  <si>
    <t xml:space="preserve">ГОСТ 30732-2006</t>
  </si>
  <si>
    <t xml:space="preserve">ППУ-ОЦ (ПЭ)</t>
  </si>
  <si>
    <t xml:space="preserve">ППУ-Ц</t>
  </si>
  <si>
    <t xml:space="preserve">Конструкция прокладок подземных коммуникаций в стальных футлярах 2000 - 3600 мм методом продавливания. Материалы для проектирования. Проектный институт "Мосинжпроект"</t>
  </si>
  <si>
    <t xml:space="preserve">СК 2109-92</t>
  </si>
  <si>
    <t xml:space="preserve">Конструкция прокладок подземных коммуникаций в стальных футлярах 1200 - 2000 мм методом продавливания. Материалы для проектирования. Проектный институт "Мосинжпроект"</t>
  </si>
  <si>
    <t xml:space="preserve">СК 2410-94</t>
  </si>
  <si>
    <t xml:space="preserve">Типовые конструкции и детали зданий и сооружений Серия 4.903-10 "Изделия и детали трубопроводов для тепловых сетей", Выпуск 4 "Опоры трубопроводов неподвижные"</t>
  </si>
  <si>
    <t xml:space="preserve">Серия 4.903-10, Выпуск 4</t>
  </si>
  <si>
    <t xml:space="preserve">Т.3</t>
  </si>
  <si>
    <t xml:space="preserve">Т.4</t>
  </si>
  <si>
    <t xml:space="preserve">Т.5</t>
  </si>
  <si>
    <t xml:space="preserve">Т.6</t>
  </si>
  <si>
    <t xml:space="preserve">Т.7</t>
  </si>
  <si>
    <t xml:space="preserve">Т.8</t>
  </si>
  <si>
    <t xml:space="preserve">Т.9</t>
  </si>
  <si>
    <t xml:space="preserve">Т.10</t>
  </si>
  <si>
    <t xml:space="preserve">Т.11</t>
  </si>
  <si>
    <t xml:space="preserve">Т.12</t>
  </si>
  <si>
    <t xml:space="preserve">Типовые конструкции и детали зданий и сооружений Серия 4.903-10 "Изделия и детали трубопроводов для тепловых сетей", Выпуск 5 "Опоры трубопроводов подвижные"</t>
  </si>
  <si>
    <t xml:space="preserve">Серия 4.903-10, Выпуск 5 </t>
  </si>
  <si>
    <t xml:space="preserve">Т.13</t>
  </si>
  <si>
    <t xml:space="preserve">Т.14</t>
  </si>
  <si>
    <t xml:space="preserve">Т.15</t>
  </si>
  <si>
    <t xml:space="preserve">Т.16</t>
  </si>
  <si>
    <t xml:space="preserve">Т.17</t>
  </si>
  <si>
    <t xml:space="preserve">Т.18</t>
  </si>
  <si>
    <t xml:space="preserve">Т.19</t>
  </si>
  <si>
    <t xml:space="preserve">Т.20</t>
  </si>
  <si>
    <t xml:space="preserve">Типовые конструкции и детали зданий и сооружений Серия 4.903-10 "Изделия и детали трубопроводов для тепловых сетей", Выпуск 6 "Опоры трубопроводов подвесные"</t>
  </si>
  <si>
    <t xml:space="preserve">Серия 4.903-10, Выпуск 6</t>
  </si>
  <si>
    <t xml:space="preserve">Т.22</t>
  </si>
  <si>
    <t xml:space="preserve">Т.23</t>
  </si>
  <si>
    <t xml:space="preserve">Т.24</t>
  </si>
  <si>
    <t xml:space="preserve">Т.25</t>
  </si>
  <si>
    <t xml:space="preserve">Т.43</t>
  </si>
  <si>
    <t xml:space="preserve">Т.44</t>
  </si>
  <si>
    <t xml:space="preserve">Т.46</t>
  </si>
  <si>
    <t xml:space="preserve">Типовые конструкции и детали зданий и сооружений Серия 4.903-10 "Изделия и детали трубопроводов для тепловых сетей", Выпуск 1 "Опоры трубопроводов неподвижные"</t>
  </si>
  <si>
    <t xml:space="preserve">Серия 4.903-10, Выпуск 1</t>
  </si>
  <si>
    <t xml:space="preserve">Т.94</t>
  </si>
  <si>
    <t xml:space="preserve">ТП</t>
  </si>
  <si>
    <t xml:space="preserve">Типовая документация на конструкции и узлы зданий и сооружений Серия 5.903-13 "Изделия и детали трубопроводов для тепловых сетей", Выпуск 8-95 "Опоры трубопроводов подвижные"</t>
  </si>
  <si>
    <t xml:space="preserve">Серия 5.903-13, Выпуск 8-95</t>
  </si>
  <si>
    <t xml:space="preserve">ТС-623.000 </t>
  </si>
  <si>
    <t xml:space="preserve">ТС-624.000 </t>
  </si>
  <si>
    <t xml:space="preserve">ТС-625.000</t>
  </si>
  <si>
    <t xml:space="preserve">ТС-626.000</t>
  </si>
  <si>
    <t xml:space="preserve">ТС-627.000</t>
  </si>
  <si>
    <t xml:space="preserve">ТС-630.000</t>
  </si>
  <si>
    <t xml:space="preserve">ТС-631.000</t>
  </si>
  <si>
    <t xml:space="preserve">Типовая документация на конструкции и узлы зданий и сооружений Серия 5.903-13 "Изделия и детали трубопроводов для тепловых сетей", Выпуск 7-95 "Опоры трубопроводов неподвижные"</t>
  </si>
  <si>
    <t xml:space="preserve">Серия 5.903-13, Выпуск 7-95</t>
  </si>
  <si>
    <t xml:space="preserve">ТС-632.000</t>
  </si>
  <si>
    <t xml:space="preserve">ТС-659.00</t>
  </si>
  <si>
    <t xml:space="preserve">ТС-660.00</t>
  </si>
  <si>
    <t xml:space="preserve">ТС-661.00</t>
  </si>
  <si>
    <t xml:space="preserve">ТС-662.00</t>
  </si>
  <si>
    <t xml:space="preserve">ТС-663.00</t>
  </si>
  <si>
    <t xml:space="preserve">ТС-664.00</t>
  </si>
  <si>
    <t xml:space="preserve">ТС-665.00</t>
  </si>
  <si>
    <t xml:space="preserve">ТС-666.00</t>
  </si>
  <si>
    <t xml:space="preserve">ТС-667.00</t>
  </si>
  <si>
    <t xml:space="preserve">ТС-668.00</t>
  </si>
  <si>
    <t xml:space="preserve">ТС-669.00</t>
  </si>
  <si>
    <t xml:space="preserve">ТС-670.00</t>
  </si>
  <si>
    <t xml:space="preserve">ТС-671.00</t>
  </si>
  <si>
    <t xml:space="preserve">ПТО Тепловые сети филиал ОАО "Мосэнерго"</t>
  </si>
  <si>
    <t xml:space="preserve">ТС-730.00.00.00</t>
  </si>
  <si>
    <t xml:space="preserve">ТС-730</t>
  </si>
  <si>
    <t xml:space="preserve">ТС-731.00.00.00</t>
  </si>
  <si>
    <t xml:space="preserve">ТС-731</t>
  </si>
  <si>
    <t xml:space="preserve">ТС-732.00.00.00</t>
  </si>
  <si>
    <t xml:space="preserve">ТС-732</t>
  </si>
  <si>
    <t xml:space="preserve">ТС-733.00.00.00</t>
  </si>
  <si>
    <t xml:space="preserve">ТС-733</t>
  </si>
  <si>
    <t xml:space="preserve">ТС-734.00.00.00</t>
  </si>
  <si>
    <t xml:space="preserve">ТС-734</t>
  </si>
  <si>
    <t xml:space="preserve">ТС-748.00.00.00</t>
  </si>
  <si>
    <t xml:space="preserve">ТС-748</t>
  </si>
  <si>
    <t xml:space="preserve">ТХ</t>
  </si>
  <si>
    <t xml:space="preserve">Оборудование, узлы и детали наружных и внутренних газопроводов. Серия 5.905-25.05 Выпуск 1 "Оборудование, узлы, детали. Рабочие чертежи". Прокладка газопровода Ду 300 - 800 мм в футляре Ду 1220 - 1420 мм. СПКБ "Газпроект"</t>
  </si>
  <si>
    <t xml:space="preserve">Серия 5.905-25.05 Выпуск 1</t>
  </si>
  <si>
    <t xml:space="preserve">УГ 15.01.00</t>
  </si>
  <si>
    <t xml:space="preserve">Узлы и детали крепления газопроводов. Серия 5.905-18.05 Выпуск 1 "Узлы, детали, рабочие чертежи". Опора неподвижная под газопровод Ду 200 - 1000 мм СПКБ "Газпроект"</t>
  </si>
  <si>
    <t xml:space="preserve">Серия 5.905-18.05 Выпуск 1</t>
  </si>
  <si>
    <t xml:space="preserve">УКГ 16.00</t>
  </si>
  <si>
    <t xml:space="preserve">УП</t>
  </si>
  <si>
    <t xml:space="preserve">ХБ</t>
  </si>
  <si>
    <t xml:space="preserve">ШП</t>
  </si>
  <si>
    <t xml:space="preserve">Наименование опор</t>
  </si>
  <si>
    <t xml:space="preserve">Скользящая хомутовая опора 313.ТС-008.010, 313.ТС-008.011</t>
  </si>
  <si>
    <t xml:space="preserve">Диаметр трубы Ду (мин), мм</t>
  </si>
  <si>
    <t xml:space="preserve">Диаметр трубы Ду (макс), мм</t>
  </si>
  <si>
    <t xml:space="preserve">Диаметр ППУ изоляции (мин), мм</t>
  </si>
  <si>
    <t xml:space="preserve">Диаметр ППУ изоляции (макс), мм</t>
  </si>
  <si>
    <t xml:space="preserve">Высота Н1, мм</t>
  </si>
  <si>
    <t xml:space="preserve">Длина L1, мм</t>
  </si>
  <si>
    <t xml:space="preserve">Для теплопроводов в ППУ изоляции</t>
  </si>
  <si>
    <t xml:space="preserve">Тип</t>
  </si>
  <si>
    <t xml:space="preserve">Дтр./Диз.мм</t>
  </si>
  <si>
    <t xml:space="preserve">Масса кг.</t>
  </si>
  <si>
    <t xml:space="preserve">Цена в руб. с НДС  </t>
  </si>
  <si>
    <t xml:space="preserve">313.ТС-008.010.50/125</t>
  </si>
  <si>
    <t xml:space="preserve">50/125</t>
  </si>
  <si>
    <t xml:space="preserve">313.ТС-008.010.50/140</t>
  </si>
  <si>
    <t xml:space="preserve">50/140</t>
  </si>
  <si>
    <t xml:space="preserve">313.ТС-008.010.70/140</t>
  </si>
  <si>
    <t xml:space="preserve">70/140</t>
  </si>
  <si>
    <t xml:space="preserve">313.ТС-008.010.70/160</t>
  </si>
  <si>
    <t xml:space="preserve">70/160</t>
  </si>
  <si>
    <t xml:space="preserve">313.ТС-008.010.80/160</t>
  </si>
  <si>
    <t xml:space="preserve">80/160</t>
  </si>
  <si>
    <t xml:space="preserve">313.ТС-008.011.80/180</t>
  </si>
  <si>
    <t xml:space="preserve">80/180</t>
  </si>
  <si>
    <t xml:space="preserve">313.ТС-008.011.100/180</t>
  </si>
  <si>
    <t xml:space="preserve">100/180</t>
  </si>
  <si>
    <t xml:space="preserve">313.ТС-008.011.100/200</t>
  </si>
  <si>
    <t xml:space="preserve">100/200</t>
  </si>
  <si>
    <t xml:space="preserve">313.ТС-008.011.125/225</t>
  </si>
  <si>
    <t xml:space="preserve">125/225</t>
  </si>
  <si>
    <t xml:space="preserve">313.ТС-008.011.150/250</t>
  </si>
  <si>
    <t xml:space="preserve">150/250</t>
  </si>
  <si>
    <t xml:space="preserve">313.ТС-008.011.200/315</t>
  </si>
  <si>
    <t xml:space="preserve">200/315</t>
  </si>
  <si>
    <t xml:space="preserve">313.ТС-008.011.250/400</t>
  </si>
  <si>
    <t xml:space="preserve">250/400</t>
  </si>
  <si>
    <t xml:space="preserve">313.ТС-008.011.300/450</t>
  </si>
  <si>
    <t xml:space="preserve">300/450</t>
  </si>
  <si>
    <t xml:space="preserve">313.ТС-008.011.400/560</t>
  </si>
  <si>
    <t xml:space="preserve">400/560</t>
  </si>
  <si>
    <t xml:space="preserve">313.ТС-008.011.500/710</t>
  </si>
  <si>
    <t xml:space="preserve">500/710</t>
  </si>
  <si>
    <t xml:space="preserve">313.ТС-008.011.600/800</t>
  </si>
  <si>
    <t xml:space="preserve">600/800</t>
  </si>
  <si>
    <t xml:space="preserve">Скользящая хомутовая опора 313.ТС-008.012 в футляре</t>
  </si>
  <si>
    <t xml:space="preserve">Диаметр мм</t>
  </si>
  <si>
    <t xml:space="preserve">Масса, кг</t>
  </si>
  <si>
    <t xml:space="preserve">313 ТС-008.012.50 для футляров</t>
  </si>
  <si>
    <t xml:space="preserve">125/300</t>
  </si>
  <si>
    <t xml:space="preserve">140/350</t>
  </si>
  <si>
    <t xml:space="preserve">313 ТС-008.012.70 для футляров</t>
  </si>
  <si>
    <t xml:space="preserve">160/350</t>
  </si>
  <si>
    <t xml:space="preserve">313 ТС-008.012.80 для футляров</t>
  </si>
  <si>
    <t xml:space="preserve">313 ТС-008.012.80 для футляров </t>
  </si>
  <si>
    <t xml:space="preserve">180/400</t>
  </si>
  <si>
    <t xml:space="preserve">313 ТС-008.012.100 для футляров</t>
  </si>
  <si>
    <t xml:space="preserve">200/400</t>
  </si>
  <si>
    <t xml:space="preserve">313 ТС-008.012.125 для футляров</t>
  </si>
  <si>
    <t xml:space="preserve">225/450</t>
  </si>
  <si>
    <t xml:space="preserve">313 ТС-008.012.150 для футляров</t>
  </si>
  <si>
    <t xml:space="preserve">250/450</t>
  </si>
  <si>
    <t xml:space="preserve">313 ТС-008.012.200 для футляров</t>
  </si>
  <si>
    <t xml:space="preserve">315/500</t>
  </si>
  <si>
    <t xml:space="preserve">313 ТС-008.012.250 для футляров</t>
  </si>
  <si>
    <t xml:space="preserve">400/600</t>
  </si>
  <si>
    <t xml:space="preserve">313 ТС-008.012.300 для футляров</t>
  </si>
  <si>
    <t xml:space="preserve">450/700</t>
  </si>
  <si>
    <t xml:space="preserve">313 ТС-008.012.400 для футляров</t>
  </si>
  <si>
    <t xml:space="preserve">560/800</t>
  </si>
  <si>
    <t xml:space="preserve">313 ТС-008.012.500 для футляров</t>
  </si>
  <si>
    <t xml:space="preserve">710/900</t>
  </si>
  <si>
    <t xml:space="preserve">313 ТС-008.012.600 для футляров</t>
  </si>
  <si>
    <t xml:space="preserve">800/1000</t>
  </si>
  <si>
    <t xml:space="preserve">Опоры стальных технологических трубопроводов на Ру до 10 МПа </t>
  </si>
  <si>
    <t xml:space="preserve">Вертикальных трубопроводов приварные - ВП</t>
  </si>
  <si>
    <t xml:space="preserve">Исполнение</t>
  </si>
  <si>
    <t xml:space="preserve">А1, А2, АС1, АС2, Б1, Б2, БС1, БС2</t>
  </si>
  <si>
    <t xml:space="preserve">Для изолированных и неизолированных трубопроводов, в качестве подвижной опоы</t>
  </si>
  <si>
    <t xml:space="preserve">Тип </t>
  </si>
  <si>
    <t xml:space="preserve">Исполнение </t>
  </si>
  <si>
    <t xml:space="preserve">Высота  мм</t>
  </si>
  <si>
    <t xml:space="preserve">57-ВП-А1</t>
  </si>
  <si>
    <t xml:space="preserve">А1</t>
  </si>
  <si>
    <t xml:space="preserve">57-ВП-А2</t>
  </si>
  <si>
    <t xml:space="preserve">А2</t>
  </si>
  <si>
    <t xml:space="preserve">76-ВП-А1</t>
  </si>
  <si>
    <t xml:space="preserve">76-ВП-А2</t>
  </si>
  <si>
    <t xml:space="preserve">89-ВП-А1</t>
  </si>
  <si>
    <t xml:space="preserve">89-ВП-А2</t>
  </si>
  <si>
    <t xml:space="preserve">108-ВП-А1</t>
  </si>
  <si>
    <t xml:space="preserve">108-ВП-А2</t>
  </si>
  <si>
    <t xml:space="preserve">133-ВП-А1</t>
  </si>
  <si>
    <t xml:space="preserve">133-ВП-А2</t>
  </si>
  <si>
    <t xml:space="preserve">159-ВП-А1</t>
  </si>
  <si>
    <t xml:space="preserve">159-ВП-А2</t>
  </si>
  <si>
    <t xml:space="preserve">219-ВП-А1</t>
  </si>
  <si>
    <t xml:space="preserve">219-ВП-А2</t>
  </si>
  <si>
    <t xml:space="preserve">273-ВП-А1</t>
  </si>
  <si>
    <t xml:space="preserve">273-ВП-А2</t>
  </si>
  <si>
    <t xml:space="preserve">325-ВП-А1</t>
  </si>
  <si>
    <t xml:space="preserve">325-ВП-А2</t>
  </si>
  <si>
    <t xml:space="preserve">377-ВП-А1</t>
  </si>
  <si>
    <t xml:space="preserve">377-ВП-А2</t>
  </si>
  <si>
    <t xml:space="preserve">426-ВП-А1</t>
  </si>
  <si>
    <t xml:space="preserve">426-ВП-А2</t>
  </si>
  <si>
    <t xml:space="preserve">530-ВП-А1</t>
  </si>
  <si>
    <t xml:space="preserve">530-ВП-А2</t>
  </si>
  <si>
    <t xml:space="preserve">630-ВП-А1</t>
  </si>
  <si>
    <t xml:space="preserve">630-ВП-А2</t>
  </si>
  <si>
    <t xml:space="preserve">820-ВП-А1</t>
  </si>
  <si>
    <t xml:space="preserve">820-ВП-А2</t>
  </si>
  <si>
    <t xml:space="preserve">1020-ВП-А1</t>
  </si>
  <si>
    <t xml:space="preserve">1020-ВП-А2</t>
  </si>
  <si>
    <t xml:space="preserve">1220-ВП-А1</t>
  </si>
  <si>
    <t xml:space="preserve">1220-ВП-А2</t>
  </si>
  <si>
    <t xml:space="preserve">1420-ВП-А1</t>
  </si>
  <si>
    <t xml:space="preserve">1420-ВП-А2</t>
  </si>
  <si>
    <t xml:space="preserve">108-ВП-Б1</t>
  </si>
  <si>
    <t xml:space="preserve">Б1</t>
  </si>
  <si>
    <t xml:space="preserve">108-ВП-Б2</t>
  </si>
  <si>
    <t xml:space="preserve">Б2</t>
  </si>
  <si>
    <t xml:space="preserve">133-ВП-Б1</t>
  </si>
  <si>
    <t xml:space="preserve">133-ВП-Б2</t>
  </si>
  <si>
    <t xml:space="preserve">159-ВП-Б1</t>
  </si>
  <si>
    <t xml:space="preserve">159-ВП-Б2</t>
  </si>
  <si>
    <t xml:space="preserve">219-ВП-Б1</t>
  </si>
  <si>
    <t xml:space="preserve">219-ВП-Б2</t>
  </si>
  <si>
    <t xml:space="preserve">273-ВП-Б1</t>
  </si>
  <si>
    <t xml:space="preserve">273-ВП-Б2</t>
  </si>
  <si>
    <t xml:space="preserve">325-ВП-Б1</t>
  </si>
  <si>
    <t xml:space="preserve">325-ВП-Б2</t>
  </si>
  <si>
    <t xml:space="preserve">377-ВП-Б1</t>
  </si>
  <si>
    <t xml:space="preserve">377-ВП-Б2</t>
  </si>
  <si>
    <t xml:space="preserve">426-ВП-Б1</t>
  </si>
  <si>
    <t xml:space="preserve">426-ВП-Б2</t>
  </si>
  <si>
    <t xml:space="preserve">530-ВП-Б1</t>
  </si>
  <si>
    <t xml:space="preserve">530-ВП-Б2</t>
  </si>
  <si>
    <t xml:space="preserve">630-ВП-Б1</t>
  </si>
  <si>
    <t xml:space="preserve">630-ВП-Б2</t>
  </si>
  <si>
    <t xml:space="preserve">820-ВП-Б1</t>
  </si>
  <si>
    <t xml:space="preserve">820-ВП-Б2</t>
  </si>
  <si>
    <t xml:space="preserve">1020-ВП-Б1</t>
  </si>
  <si>
    <t xml:space="preserve">1020-ВП-Б2</t>
  </si>
  <si>
    <t xml:space="preserve">1220-ВП-Б1</t>
  </si>
  <si>
    <t xml:space="preserve">1220-ВП-Б2</t>
  </si>
  <si>
    <t xml:space="preserve">1420-ВП-Б1</t>
  </si>
  <si>
    <t xml:space="preserve">1420-ВП-Б2</t>
  </si>
  <si>
    <t xml:space="preserve">Опоры стальных технологических трубопроводов на Ру до 10 МПа ОСТ 36-146-88</t>
  </si>
  <si>
    <t xml:space="preserve">Катковые направляющие - КН</t>
  </si>
  <si>
    <t xml:space="preserve">А11, АС11</t>
  </si>
  <si>
    <t xml:space="preserve">А12, АС12</t>
  </si>
  <si>
    <t xml:space="preserve">А13, АС13</t>
  </si>
  <si>
    <t xml:space="preserve">Б12, БС12</t>
  </si>
  <si>
    <t xml:space="preserve">Б13, БС13</t>
  </si>
  <si>
    <t xml:space="preserve">Х11, ХС11</t>
  </si>
  <si>
    <t xml:space="preserve">Х12, ХС12</t>
  </si>
  <si>
    <t xml:space="preserve">Х13, ХС13</t>
  </si>
  <si>
    <t xml:space="preserve">Тип опор (без катка и опорной плиты)</t>
  </si>
  <si>
    <t xml:space="preserve">Для изолированных и неизолированных трубопроводов, в качестве подвижной опоры</t>
  </si>
  <si>
    <t xml:space="preserve">Обозначение</t>
  </si>
  <si>
    <t xml:space="preserve">Длина, мм</t>
  </si>
  <si>
    <t xml:space="preserve">Высота, мм</t>
  </si>
  <si>
    <t xml:space="preserve">Ширина, мм</t>
  </si>
  <si>
    <t xml:space="preserve">219-КН-А11</t>
  </si>
  <si>
    <t xml:space="preserve">273-КН-А11</t>
  </si>
  <si>
    <t xml:space="preserve">325-КН-А11</t>
  </si>
  <si>
    <t xml:space="preserve">377-КН-А11</t>
  </si>
  <si>
    <t xml:space="preserve">426-КН-А11</t>
  </si>
  <si>
    <t xml:space="preserve">530-КН-А11</t>
  </si>
  <si>
    <t xml:space="preserve">630-КН-А11</t>
  </si>
  <si>
    <t xml:space="preserve">А12,  АС12</t>
  </si>
  <si>
    <t xml:space="preserve">219-КН-А12</t>
  </si>
  <si>
    <t xml:space="preserve">273-КН-А12</t>
  </si>
  <si>
    <t xml:space="preserve">325-КН-А12</t>
  </si>
  <si>
    <t xml:space="preserve">377-КН-А12</t>
  </si>
  <si>
    <t xml:space="preserve">426-КН-А12</t>
  </si>
  <si>
    <t xml:space="preserve">530-КН-А12</t>
  </si>
  <si>
    <t xml:space="preserve">630-КН-А12</t>
  </si>
  <si>
    <t xml:space="preserve">820-КН-А12</t>
  </si>
  <si>
    <t xml:space="preserve">1020-КН-А12</t>
  </si>
  <si>
    <t xml:space="preserve">1220-КН-А12</t>
  </si>
  <si>
    <t xml:space="preserve">1420-КН-А12</t>
  </si>
  <si>
    <t xml:space="preserve">219-КН-А13</t>
  </si>
  <si>
    <t xml:space="preserve">273-КН-А13</t>
  </si>
  <si>
    <t xml:space="preserve">325-КН-А13</t>
  </si>
  <si>
    <t xml:space="preserve">377-КН-А13</t>
  </si>
  <si>
    <t xml:space="preserve">426-КН-А13</t>
  </si>
  <si>
    <t xml:space="preserve">530-КН-А13</t>
  </si>
  <si>
    <t xml:space="preserve">630-КН-А13</t>
  </si>
  <si>
    <t xml:space="preserve">820-КН-А13</t>
  </si>
  <si>
    <t xml:space="preserve">1020-КН-А13</t>
  </si>
  <si>
    <t xml:space="preserve">1220-КН-А13</t>
  </si>
  <si>
    <t xml:space="preserve">1420-КН-А13</t>
  </si>
  <si>
    <t xml:space="preserve">219-КН-Б12 </t>
  </si>
  <si>
    <t xml:space="preserve">273-КН-Б12</t>
  </si>
  <si>
    <t xml:space="preserve">325-КН-Б12 </t>
  </si>
  <si>
    <t xml:space="preserve">377-КН-Б12 </t>
  </si>
  <si>
    <t xml:space="preserve">426-КН-Б12 </t>
  </si>
  <si>
    <t xml:space="preserve">530-КН-Б12 </t>
  </si>
  <si>
    <t xml:space="preserve">630-КН-Б12 </t>
  </si>
  <si>
    <t xml:space="preserve">820-КН-Б12 </t>
  </si>
  <si>
    <t xml:space="preserve">1020-КН-Б12 </t>
  </si>
  <si>
    <t xml:space="preserve">1220-КН-Б12 </t>
  </si>
  <si>
    <t xml:space="preserve">1420-КН-Б12 </t>
  </si>
  <si>
    <t xml:space="preserve">219-КН-Б13</t>
  </si>
  <si>
    <t xml:space="preserve">273-КН-Б13</t>
  </si>
  <si>
    <t xml:space="preserve">325-КН-Б13</t>
  </si>
  <si>
    <t xml:space="preserve">377-КН-Б13</t>
  </si>
  <si>
    <t xml:space="preserve">426-КН-Б13</t>
  </si>
  <si>
    <t xml:space="preserve">530-КН-Б13</t>
  </si>
  <si>
    <t xml:space="preserve">630-КН-Б13</t>
  </si>
  <si>
    <t xml:space="preserve">820-КН-Б13</t>
  </si>
  <si>
    <t xml:space="preserve">1020-КН-Б13</t>
  </si>
  <si>
    <t xml:space="preserve">1220-КН-Б13</t>
  </si>
  <si>
    <t xml:space="preserve">1420-КН-Б13</t>
  </si>
  <si>
    <t xml:space="preserve">219-КН-Х11</t>
  </si>
  <si>
    <t xml:space="preserve">273-КН-Х11</t>
  </si>
  <si>
    <t xml:space="preserve">325-КН-Х11</t>
  </si>
  <si>
    <t xml:space="preserve">377-КН-Х11</t>
  </si>
  <si>
    <t xml:space="preserve">426-КН-Х11</t>
  </si>
  <si>
    <t xml:space="preserve">530-КН-Х11</t>
  </si>
  <si>
    <t xml:space="preserve">630-КН-Х11</t>
  </si>
  <si>
    <t xml:space="preserve">Х12,  ХС12</t>
  </si>
  <si>
    <t xml:space="preserve">219-КН-Х12</t>
  </si>
  <si>
    <t xml:space="preserve">273-КН-Х12</t>
  </si>
  <si>
    <t xml:space="preserve">325-КН-Х12</t>
  </si>
  <si>
    <t xml:space="preserve">377-КН-Х12</t>
  </si>
  <si>
    <t xml:space="preserve">426-КН-Х12</t>
  </si>
  <si>
    <t xml:space="preserve">530-КН-Х12</t>
  </si>
  <si>
    <t xml:space="preserve">630-КН-Х12</t>
  </si>
  <si>
    <t xml:space="preserve">219-КН-Х13</t>
  </si>
  <si>
    <t xml:space="preserve">273-КН-Х13</t>
  </si>
  <si>
    <t xml:space="preserve">325-КН-Х13</t>
  </si>
  <si>
    <t xml:space="preserve">377-КН-Х13</t>
  </si>
  <si>
    <t xml:space="preserve">426-КН-Х13</t>
  </si>
  <si>
    <t xml:space="preserve">530-КН-Х13</t>
  </si>
  <si>
    <t xml:space="preserve">630-КН-Х13</t>
  </si>
  <si>
    <t xml:space="preserve">Корпусные приварные - КП</t>
  </si>
  <si>
    <t xml:space="preserve">Высота Н2, мм</t>
  </si>
  <si>
    <t xml:space="preserve">Длина L2, мм</t>
  </si>
  <si>
    <t xml:space="preserve">А, АС</t>
  </si>
  <si>
    <t xml:space="preserve">Б, БС</t>
  </si>
  <si>
    <t xml:space="preserve">Для изолированных и неизолированных трубопроводов, в качестве подвижной или неподвижной опоры</t>
  </si>
  <si>
    <t xml:space="preserve">А11, АС11, А21, АС21</t>
  </si>
  <si>
    <t xml:space="preserve">57-КП-А11</t>
  </si>
  <si>
    <t xml:space="preserve">57-КП-А21</t>
  </si>
  <si>
    <t xml:space="preserve">А21, АС21</t>
  </si>
  <si>
    <t xml:space="preserve">76-КП-А11</t>
  </si>
  <si>
    <t xml:space="preserve">76-КП-А21</t>
  </si>
  <si>
    <t xml:space="preserve">89-КП-А11</t>
  </si>
  <si>
    <t xml:space="preserve">89-КП-А21</t>
  </si>
  <si>
    <t xml:space="preserve">108-КП-А11</t>
  </si>
  <si>
    <t xml:space="preserve">108-КП-А21</t>
  </si>
  <si>
    <t xml:space="preserve">133-КП-А11</t>
  </si>
  <si>
    <t xml:space="preserve">133-КП-А21</t>
  </si>
  <si>
    <t xml:space="preserve">159-КП-А11</t>
  </si>
  <si>
    <t xml:space="preserve">159-КП-А21</t>
  </si>
  <si>
    <t xml:space="preserve">219-КП-А11</t>
  </si>
  <si>
    <t xml:space="preserve">219-КП-А21</t>
  </si>
  <si>
    <t xml:space="preserve">273-КП-А11</t>
  </si>
  <si>
    <t xml:space="preserve">273-КП-А21</t>
  </si>
  <si>
    <t xml:space="preserve">325-КП-А11</t>
  </si>
  <si>
    <t xml:space="preserve">325-КП-А21</t>
  </si>
  <si>
    <t xml:space="preserve">377-КП-А11</t>
  </si>
  <si>
    <t xml:space="preserve">377-КП-А21</t>
  </si>
  <si>
    <t xml:space="preserve">426-КП-А11</t>
  </si>
  <si>
    <t xml:space="preserve">426-КП-А21</t>
  </si>
  <si>
    <t xml:space="preserve">530-КП-А11</t>
  </si>
  <si>
    <t xml:space="preserve">530-КП-А21</t>
  </si>
  <si>
    <t xml:space="preserve">630-КП-А11</t>
  </si>
  <si>
    <t xml:space="preserve">630-КП-А21</t>
  </si>
  <si>
    <t xml:space="preserve">А12, А22, АС12, АС22</t>
  </si>
  <si>
    <t xml:space="preserve">57-КП-А12</t>
  </si>
  <si>
    <t xml:space="preserve">57-КП-А22</t>
  </si>
  <si>
    <t xml:space="preserve">А22, АС22</t>
  </si>
  <si>
    <t xml:space="preserve">76-КП-А12</t>
  </si>
  <si>
    <t xml:space="preserve">76-КП-А22</t>
  </si>
  <si>
    <t xml:space="preserve">89-КП-А12</t>
  </si>
  <si>
    <t xml:space="preserve">89-КП-А22</t>
  </si>
  <si>
    <t xml:space="preserve">108-КП-А12</t>
  </si>
  <si>
    <t xml:space="preserve">108-КП-А22</t>
  </si>
  <si>
    <t xml:space="preserve">133-КП-А12</t>
  </si>
  <si>
    <t xml:space="preserve">133-КП-А22</t>
  </si>
  <si>
    <t xml:space="preserve">159-КП-А12</t>
  </si>
  <si>
    <t xml:space="preserve">159-КП-А22</t>
  </si>
  <si>
    <t xml:space="preserve">219-КП-А12</t>
  </si>
  <si>
    <t xml:space="preserve">219-КП-А22</t>
  </si>
  <si>
    <t xml:space="preserve">273-КП-А12</t>
  </si>
  <si>
    <t xml:space="preserve">273-КП-А22</t>
  </si>
  <si>
    <t xml:space="preserve">325-КП-А12</t>
  </si>
  <si>
    <t xml:space="preserve">325-КП-А22</t>
  </si>
  <si>
    <t xml:space="preserve">377-КП-А12</t>
  </si>
  <si>
    <t xml:space="preserve">377-КП-А22</t>
  </si>
  <si>
    <t xml:space="preserve">426-КП-А12</t>
  </si>
  <si>
    <t xml:space="preserve">426-КП-А22</t>
  </si>
  <si>
    <t xml:space="preserve">530-КП-А12</t>
  </si>
  <si>
    <t xml:space="preserve">530-КП-А22</t>
  </si>
  <si>
    <t xml:space="preserve">630-КП-А12</t>
  </si>
  <si>
    <t xml:space="preserve">630-КП-А22</t>
  </si>
  <si>
    <t xml:space="preserve">820-КП-А12</t>
  </si>
  <si>
    <t xml:space="preserve">820-КП-А22</t>
  </si>
  <si>
    <t xml:space="preserve">1020-КП-А12</t>
  </si>
  <si>
    <t xml:space="preserve">1020-КП-А22</t>
  </si>
  <si>
    <t xml:space="preserve">1220-КП-А12</t>
  </si>
  <si>
    <t xml:space="preserve">1220-КП-А22</t>
  </si>
  <si>
    <t xml:space="preserve">1420-КП-А12</t>
  </si>
  <si>
    <t xml:space="preserve">1420-КП-А22</t>
  </si>
  <si>
    <t xml:space="preserve">А13, А23, АС13, АС23</t>
  </si>
  <si>
    <t xml:space="preserve">219-КП-А13</t>
  </si>
  <si>
    <t xml:space="preserve">219-КП-А23</t>
  </si>
  <si>
    <t xml:space="preserve">А23, АС23</t>
  </si>
  <si>
    <t xml:space="preserve">273-КП-А13</t>
  </si>
  <si>
    <t xml:space="preserve">273-КП-А23</t>
  </si>
  <si>
    <t xml:space="preserve">325-КП-А13</t>
  </si>
  <si>
    <t xml:space="preserve">325-КП-А23</t>
  </si>
  <si>
    <t xml:space="preserve">377-КП-А13</t>
  </si>
  <si>
    <t xml:space="preserve">377-КП-А23</t>
  </si>
  <si>
    <t xml:space="preserve">426-КП-А13</t>
  </si>
  <si>
    <t xml:space="preserve">426-КП-А23</t>
  </si>
  <si>
    <t xml:space="preserve">530-КП-А13</t>
  </si>
  <si>
    <t xml:space="preserve">530-КП-А23</t>
  </si>
  <si>
    <t xml:space="preserve">630-КП-А13</t>
  </si>
  <si>
    <t xml:space="preserve">630-КП-А23</t>
  </si>
  <si>
    <t xml:space="preserve">820-КП-А13</t>
  </si>
  <si>
    <t xml:space="preserve">820-КП-А23</t>
  </si>
  <si>
    <t xml:space="preserve">1020-КП-А13</t>
  </si>
  <si>
    <t xml:space="preserve">1020-КП-А23</t>
  </si>
  <si>
    <t xml:space="preserve">1220-КП-А13</t>
  </si>
  <si>
    <t xml:space="preserve">1220-КП-А23</t>
  </si>
  <si>
    <t xml:space="preserve">1420-КП-А13</t>
  </si>
  <si>
    <t xml:space="preserve">1420-КП-А23</t>
  </si>
  <si>
    <t xml:space="preserve">Б12, Б22, БС12, БС22</t>
  </si>
  <si>
    <t xml:space="preserve">219-КП-Б12 </t>
  </si>
  <si>
    <t xml:space="preserve">219-КП-Б22 </t>
  </si>
  <si>
    <t xml:space="preserve">Б22, БС22</t>
  </si>
  <si>
    <t xml:space="preserve">273-КП-Б12</t>
  </si>
  <si>
    <t xml:space="preserve">273-КП-Б22 </t>
  </si>
  <si>
    <t xml:space="preserve">325-КП-Б12 </t>
  </si>
  <si>
    <t xml:space="preserve">325-КП-Б22 </t>
  </si>
  <si>
    <t xml:space="preserve">377-КП-Б12 </t>
  </si>
  <si>
    <t xml:space="preserve">377-КП-Б22 </t>
  </si>
  <si>
    <t xml:space="preserve">426-КП-Б12 </t>
  </si>
  <si>
    <t xml:space="preserve">426-КП-Б22 </t>
  </si>
  <si>
    <t xml:space="preserve">530-КП-Б12 </t>
  </si>
  <si>
    <t xml:space="preserve">530-КП-Б22 </t>
  </si>
  <si>
    <t xml:space="preserve">630-КП-Б12 </t>
  </si>
  <si>
    <t xml:space="preserve">630-КП-Б22 </t>
  </si>
  <si>
    <t xml:space="preserve">820-КП-Б12 </t>
  </si>
  <si>
    <t xml:space="preserve">820-КП-Б22 </t>
  </si>
  <si>
    <t xml:space="preserve">1020-КП-Б12 </t>
  </si>
  <si>
    <t xml:space="preserve">1020-КП-Б22 </t>
  </si>
  <si>
    <t xml:space="preserve">1220-КП-Б12 </t>
  </si>
  <si>
    <t xml:space="preserve">1220-КП-Б22 </t>
  </si>
  <si>
    <t xml:space="preserve">1420-КП-Б12 </t>
  </si>
  <si>
    <t xml:space="preserve">1420-КП-Б22 </t>
  </si>
  <si>
    <t xml:space="preserve">Б13, Б23, БС13, БС23</t>
  </si>
  <si>
    <t xml:space="preserve">219-КП-Б13</t>
  </si>
  <si>
    <t xml:space="preserve">219-КП-Б23</t>
  </si>
  <si>
    <t xml:space="preserve">Б23, БС23</t>
  </si>
  <si>
    <t xml:space="preserve">273-КП-Б13</t>
  </si>
  <si>
    <t xml:space="preserve">273-КП-Б23</t>
  </si>
  <si>
    <t xml:space="preserve">325-КП-Б13</t>
  </si>
  <si>
    <t xml:space="preserve">325-КП-Б23</t>
  </si>
  <si>
    <t xml:space="preserve">377-КП-Б13</t>
  </si>
  <si>
    <t xml:space="preserve">377-КП-Б23</t>
  </si>
  <si>
    <t xml:space="preserve">426-КП-Б13</t>
  </si>
  <si>
    <t xml:space="preserve">426-КП-Б23</t>
  </si>
  <si>
    <t xml:space="preserve">530-КП-Б13</t>
  </si>
  <si>
    <t xml:space="preserve">530-КП-Б23</t>
  </si>
  <si>
    <t xml:space="preserve">630-КП-Б13</t>
  </si>
  <si>
    <t xml:space="preserve">630-КП-Б23</t>
  </si>
  <si>
    <t xml:space="preserve">820-КП-Б13</t>
  </si>
  <si>
    <t xml:space="preserve">820-КП-Б23</t>
  </si>
  <si>
    <t xml:space="preserve">1020-КП-Б13</t>
  </si>
  <si>
    <t xml:space="preserve">1020-КП-Б23</t>
  </si>
  <si>
    <t xml:space="preserve">1220-КП-Б13</t>
  </si>
  <si>
    <t xml:space="preserve">1220-КП-Б23</t>
  </si>
  <si>
    <t xml:space="preserve">1420-КП-Б13</t>
  </si>
  <si>
    <t xml:space="preserve">1420-КП-Б23</t>
  </si>
  <si>
    <t xml:space="preserve">
</t>
  </si>
  <si>
    <t xml:space="preserve">Корпусные хомутовые - КХ</t>
  </si>
  <si>
    <t xml:space="preserve">Длина L3, мм</t>
  </si>
  <si>
    <t xml:space="preserve">А11, А21, АС11, АС21</t>
  </si>
  <si>
    <t xml:space="preserve">57-КХ-А11</t>
  </si>
  <si>
    <t xml:space="preserve">57-КХ-А21</t>
  </si>
  <si>
    <t xml:space="preserve">76-КХ-А11</t>
  </si>
  <si>
    <t xml:space="preserve">76-КХ-А21</t>
  </si>
  <si>
    <t xml:space="preserve">89-КХ-А11</t>
  </si>
  <si>
    <t xml:space="preserve">89-КХ-А21</t>
  </si>
  <si>
    <t xml:space="preserve">108-КХ-А11</t>
  </si>
  <si>
    <t xml:space="preserve">108-КХ-А21</t>
  </si>
  <si>
    <t xml:space="preserve">133-КХ-А11</t>
  </si>
  <si>
    <t xml:space="preserve">133-КХ-А21</t>
  </si>
  <si>
    <t xml:space="preserve">159-КХ-А11</t>
  </si>
  <si>
    <t xml:space="preserve">159-КХ-А21</t>
  </si>
  <si>
    <t xml:space="preserve">219-КХ-А11</t>
  </si>
  <si>
    <t xml:space="preserve">219-КХ-А21</t>
  </si>
  <si>
    <t xml:space="preserve">273-КХ-А11</t>
  </si>
  <si>
    <t xml:space="preserve">273-КХ-А21</t>
  </si>
  <si>
    <t xml:space="preserve">325-КХ-А11</t>
  </si>
  <si>
    <t xml:space="preserve">325-КХ-А21</t>
  </si>
  <si>
    <t xml:space="preserve">377-КХ-А11</t>
  </si>
  <si>
    <t xml:space="preserve">377-КХ-А21</t>
  </si>
  <si>
    <t xml:space="preserve">426-КХ-А11</t>
  </si>
  <si>
    <t xml:space="preserve">426-КХ-А21</t>
  </si>
  <si>
    <t xml:space="preserve">530-КХ-А11</t>
  </si>
  <si>
    <t xml:space="preserve">530-КХ-А21</t>
  </si>
  <si>
    <t xml:space="preserve">630-КХ-А11</t>
  </si>
  <si>
    <t xml:space="preserve">630-КХ-А21</t>
  </si>
  <si>
    <t xml:space="preserve">57-КХ-А12</t>
  </si>
  <si>
    <t xml:space="preserve">57-КХ-А22</t>
  </si>
  <si>
    <t xml:space="preserve">76-КХ-А12</t>
  </si>
  <si>
    <t xml:space="preserve">76-КХ-А22</t>
  </si>
  <si>
    <t xml:space="preserve">89-КХ-А12</t>
  </si>
  <si>
    <t xml:space="preserve">89-КХ-А22</t>
  </si>
  <si>
    <t xml:space="preserve">108-КХ-А12</t>
  </si>
  <si>
    <t xml:space="preserve">108-КХ-А22</t>
  </si>
  <si>
    <t xml:space="preserve">133-КХ-А12</t>
  </si>
  <si>
    <t xml:space="preserve">133-КХ-А22</t>
  </si>
  <si>
    <t xml:space="preserve">159-КХ-А12</t>
  </si>
  <si>
    <t xml:space="preserve">159-КХ-А22</t>
  </si>
  <si>
    <t xml:space="preserve">219-КХ-А12</t>
  </si>
  <si>
    <t xml:space="preserve">219-КХ-А22</t>
  </si>
  <si>
    <t xml:space="preserve">273-КХ-А12</t>
  </si>
  <si>
    <t xml:space="preserve">273-КХ-А22</t>
  </si>
  <si>
    <t xml:space="preserve">325-КХ-А12</t>
  </si>
  <si>
    <t xml:space="preserve">325-КХ-А22</t>
  </si>
  <si>
    <t xml:space="preserve">377-КХ-А12</t>
  </si>
  <si>
    <t xml:space="preserve">377-КХ-А22</t>
  </si>
  <si>
    <t xml:space="preserve">426-КХ-А12</t>
  </si>
  <si>
    <t xml:space="preserve">426-КХ-А22</t>
  </si>
  <si>
    <t xml:space="preserve">530-КХ-А12</t>
  </si>
  <si>
    <t xml:space="preserve">530-КХ-А22</t>
  </si>
  <si>
    <t xml:space="preserve">630-КХ-А12</t>
  </si>
  <si>
    <t xml:space="preserve">630-КХ-А22</t>
  </si>
  <si>
    <t xml:space="preserve">219-КХ-А13</t>
  </si>
  <si>
    <t xml:space="preserve">219-КХ-А23</t>
  </si>
  <si>
    <t xml:space="preserve">273-КХ-А13</t>
  </si>
  <si>
    <t xml:space="preserve">273-КХ-А23</t>
  </si>
  <si>
    <t xml:space="preserve">325-КХ-А13</t>
  </si>
  <si>
    <t xml:space="preserve">325-КХ-А23</t>
  </si>
  <si>
    <t xml:space="preserve">377-КХ-А13</t>
  </si>
  <si>
    <t xml:space="preserve">377-КХ-А23</t>
  </si>
  <si>
    <t xml:space="preserve">426-КХ-А13</t>
  </si>
  <si>
    <t xml:space="preserve">426-КХ-А23</t>
  </si>
  <si>
    <t xml:space="preserve">530-КХ-А13</t>
  </si>
  <si>
    <t xml:space="preserve">530-КХ-А23</t>
  </si>
  <si>
    <t xml:space="preserve">630-КХ-А13</t>
  </si>
  <si>
    <t xml:space="preserve">630-КХ-А23</t>
  </si>
  <si>
    <t xml:space="preserve">Напраляющая опора - НПО для теплопроводов в ППУ изоляции</t>
  </si>
  <si>
    <t xml:space="preserve">Для теплопроводов в ППУ изоляции, в качестве подвижной опоры</t>
  </si>
  <si>
    <t xml:space="preserve">НПО-50 для труб в ППУ изоляции      НТС-65-06-00   </t>
  </si>
  <si>
    <t xml:space="preserve">57/125</t>
  </si>
  <si>
    <t xml:space="preserve">НПО-80 для труб в ППУ изоляции      НТС-65-06-01   </t>
  </si>
  <si>
    <t xml:space="preserve">79/180</t>
  </si>
  <si>
    <t xml:space="preserve">НПО-80 для труб в ППУ изоляции      НТС-65-06-01</t>
  </si>
  <si>
    <t xml:space="preserve">89/160</t>
  </si>
  <si>
    <t xml:space="preserve">НПО-100 для труб в ППУ изоляции      НТС-65-06-02   </t>
  </si>
  <si>
    <t xml:space="preserve">108/180</t>
  </si>
  <si>
    <t xml:space="preserve">НПО-125 для труб в ППУ изоляции      НТС-65-06-04 </t>
  </si>
  <si>
    <t xml:space="preserve">133/225</t>
  </si>
  <si>
    <t xml:space="preserve">НПО-150 для труб в ППУ изоляции      НТС-65-06-06</t>
  </si>
  <si>
    <t xml:space="preserve">159/250</t>
  </si>
  <si>
    <t xml:space="preserve">НПО-200 для труб в ППУ изоляции      НТС-65-06-08</t>
  </si>
  <si>
    <t xml:space="preserve">219/315</t>
  </si>
  <si>
    <t xml:space="preserve">НПО-250 для труб в ППУ изоляции      НТС-65-06-10 </t>
  </si>
  <si>
    <t xml:space="preserve">273/400</t>
  </si>
  <si>
    <t xml:space="preserve">НПО-300 для труб в ППУ изоляции      НТС-65-06-12</t>
  </si>
  <si>
    <t xml:space="preserve">325/450</t>
  </si>
  <si>
    <t xml:space="preserve">НПО-350 для труб в ППУ изоляции      НТС-65-06-14</t>
  </si>
  <si>
    <t xml:space="preserve">377/500</t>
  </si>
  <si>
    <t xml:space="preserve">НПО-400 для труб в ППУ изоляции      НТС-65-06-14</t>
  </si>
  <si>
    <t xml:space="preserve">426/560</t>
  </si>
  <si>
    <t xml:space="preserve">НПО-500 для труб в ППУ изоляции      НТС-65-06-16</t>
  </si>
  <si>
    <t xml:space="preserve">530/710</t>
  </si>
  <si>
    <t xml:space="preserve">НПО-600 для труб в ППУ изоляции      НТС-65-06-18</t>
  </si>
  <si>
    <t xml:space="preserve">630/800</t>
  </si>
  <si>
    <t xml:space="preserve">НПО-700 для труб в ППУ изоляции      НТС-65-06-20</t>
  </si>
  <si>
    <t xml:space="preserve">720/900</t>
  </si>
  <si>
    <t xml:space="preserve">НПО-800 для труб в ППУ изоляции      НТС-65-06-22 </t>
  </si>
  <si>
    <t xml:space="preserve">820/1000</t>
  </si>
  <si>
    <t xml:space="preserve">НПО-900 для труб в ППУ изоляции      НТС-65-06-24</t>
  </si>
  <si>
    <t xml:space="preserve">920/1100</t>
  </si>
  <si>
    <t xml:space="preserve">НПО-1000 для труб в ППУ изоляции    НТС-65-06-26 </t>
  </si>
  <si>
    <t xml:space="preserve">1020/1200</t>
  </si>
  <si>
    <t xml:space="preserve">Опора бугельная (ОПБ)</t>
  </si>
  <si>
    <t xml:space="preserve">Опоры скользящие для прокладки трубопроводов в каналах или надземно, в качестве подвижной опоры</t>
  </si>
  <si>
    <t xml:space="preserve">010.ОПБ-350-42,5</t>
  </si>
  <si>
    <t xml:space="preserve">377/462</t>
  </si>
  <si>
    <t xml:space="preserve">010.ОПБ-350-68,5</t>
  </si>
  <si>
    <t xml:space="preserve">377/514</t>
  </si>
  <si>
    <t xml:space="preserve">010.ОПБ-400-44</t>
  </si>
  <si>
    <t xml:space="preserve">426/514</t>
  </si>
  <si>
    <t xml:space="preserve">010.ОПБ-500-60</t>
  </si>
  <si>
    <t xml:space="preserve">530/650</t>
  </si>
  <si>
    <t xml:space="preserve">010.ОПБ-500-70</t>
  </si>
  <si>
    <t xml:space="preserve">530/670</t>
  </si>
  <si>
    <t xml:space="preserve">010.ОПБ-600-70</t>
  </si>
  <si>
    <t xml:space="preserve">630/750</t>
  </si>
  <si>
    <t xml:space="preserve">010.ОПБ-700-70</t>
  </si>
  <si>
    <t xml:space="preserve">720/860</t>
  </si>
  <si>
    <t xml:space="preserve">010.ОПБ-800-70</t>
  </si>
  <si>
    <t xml:space="preserve">820/960</t>
  </si>
  <si>
    <t xml:space="preserve">010.ОПБ-900-70</t>
  </si>
  <si>
    <t xml:space="preserve">920/1060</t>
  </si>
  <si>
    <t xml:space="preserve">010.ОПБ-1000-70</t>
  </si>
  <si>
    <t xml:space="preserve">1020/1160</t>
  </si>
  <si>
    <t xml:space="preserve">ОСТ 36 94-84</t>
  </si>
  <si>
    <t xml:space="preserve">Опора ОПБ1</t>
  </si>
  <si>
    <t xml:space="preserve">Для стальных технологических трубопроводов различного назначения, давлением Ру до 10 МПа и температурой рабочей среды от 0 до плюс 450°С.</t>
  </si>
  <si>
    <t xml:space="preserve">ОПБ1-21,3</t>
  </si>
  <si>
    <t xml:space="preserve">ОПБ1-23</t>
  </si>
  <si>
    <t xml:space="preserve">ОПБ1-26,8</t>
  </si>
  <si>
    <t xml:space="preserve">ОПБ1-32</t>
  </si>
  <si>
    <t xml:space="preserve">ОПБ1-33,5</t>
  </si>
  <si>
    <t xml:space="preserve">ОПБ1-38</t>
  </si>
  <si>
    <t xml:space="preserve">ОПБ1-42,3</t>
  </si>
  <si>
    <t xml:space="preserve">ОПБ1-44,5</t>
  </si>
  <si>
    <t xml:space="preserve">ОПБ1-45,48</t>
  </si>
  <si>
    <t xml:space="preserve">ОПБ1-57</t>
  </si>
  <si>
    <t xml:space="preserve">ОПБ1-60</t>
  </si>
  <si>
    <t xml:space="preserve">ОПБ1-75,5</t>
  </si>
  <si>
    <t xml:space="preserve">ОПБ1-76</t>
  </si>
  <si>
    <t xml:space="preserve">ОПБ1-88,5</t>
  </si>
  <si>
    <t xml:space="preserve">ОПБ1-89</t>
  </si>
  <si>
    <t xml:space="preserve">ОПБ1-108</t>
  </si>
  <si>
    <t xml:space="preserve">ОПБ1-114</t>
  </si>
  <si>
    <t xml:space="preserve">ОПБ1-133</t>
  </si>
  <si>
    <t xml:space="preserve">ОПБ1-159</t>
  </si>
  <si>
    <t xml:space="preserve">ОПБ1-194</t>
  </si>
  <si>
    <t xml:space="preserve">ОПБ1-219</t>
  </si>
  <si>
    <t xml:space="preserve">ОПБ1-273</t>
  </si>
  <si>
    <t xml:space="preserve">ОПБ1-325</t>
  </si>
  <si>
    <t xml:space="preserve">ОПБ1-377</t>
  </si>
  <si>
    <t xml:space="preserve">ОПБ1-426</t>
  </si>
  <si>
    <t xml:space="preserve">ОПБ1-480</t>
  </si>
  <si>
    <t xml:space="preserve">ОПБ1-530</t>
  </si>
  <si>
    <t xml:space="preserve">Опора ОПБ2</t>
  </si>
  <si>
    <t xml:space="preserve">ОПБ2-21,3</t>
  </si>
  <si>
    <t xml:space="preserve">ОПБ2-23</t>
  </si>
  <si>
    <t xml:space="preserve">ОПБ2-26,8</t>
  </si>
  <si>
    <t xml:space="preserve">ОПБ2-32</t>
  </si>
  <si>
    <t xml:space="preserve">ОПБ2-33,5</t>
  </si>
  <si>
    <t xml:space="preserve">ОПБ2-38</t>
  </si>
  <si>
    <t xml:space="preserve">ОПБ2-42,3</t>
  </si>
  <si>
    <t xml:space="preserve">ОПБ2-44,5</t>
  </si>
  <si>
    <t xml:space="preserve">ОПБ2-45,48</t>
  </si>
  <si>
    <t xml:space="preserve">ОПБ2-57</t>
  </si>
  <si>
    <t xml:space="preserve">ОПБ2-60</t>
  </si>
  <si>
    <t xml:space="preserve">ОПБ2-75,5</t>
  </si>
  <si>
    <t xml:space="preserve">ОПБ2-76</t>
  </si>
  <si>
    <t xml:space="preserve">ОПБ2-88,5</t>
  </si>
  <si>
    <t xml:space="preserve">ОПБ2-89</t>
  </si>
  <si>
    <t xml:space="preserve">ОПБ2-108</t>
  </si>
  <si>
    <t xml:space="preserve">ОПБ2-114</t>
  </si>
  <si>
    <t xml:space="preserve">ОПБ2-133</t>
  </si>
  <si>
    <t xml:space="preserve">ОПБ2-159</t>
  </si>
  <si>
    <t xml:space="preserve">ОПБ2-194</t>
  </si>
  <si>
    <t xml:space="preserve">ОПБ2-219</t>
  </si>
  <si>
    <t xml:space="preserve">ОПБ2-273</t>
  </si>
  <si>
    <t xml:space="preserve">ОПБ2-325</t>
  </si>
  <si>
    <t xml:space="preserve">ОПБ2-377</t>
  </si>
  <si>
    <t xml:space="preserve">ОПБ2-426</t>
  </si>
  <si>
    <t xml:space="preserve">ОПБ2-480</t>
  </si>
  <si>
    <t xml:space="preserve">ОПБ2-530</t>
  </si>
  <si>
    <t xml:space="preserve">Скользящая опора ОПМ</t>
  </si>
  <si>
    <t xml:space="preserve">по чертежу</t>
  </si>
  <si>
    <t xml:space="preserve">Опора ОПМ-05</t>
  </si>
  <si>
    <t xml:space="preserve">Опора ОПМ-07</t>
  </si>
  <si>
    <t xml:space="preserve">Опора ОПМ-08</t>
  </si>
  <si>
    <t xml:space="preserve">Опора ОПМ-1</t>
  </si>
  <si>
    <t xml:space="preserve">Опора ОПМ-1,25</t>
  </si>
  <si>
    <t xml:space="preserve">Опора ОПМ-1,5</t>
  </si>
  <si>
    <t xml:space="preserve">Опора ОПМ-2</t>
  </si>
  <si>
    <t xml:space="preserve">Опора ОПМ-2,5</t>
  </si>
  <si>
    <t xml:space="preserve">Опора ОПМ-3</t>
  </si>
  <si>
    <t xml:space="preserve">Опора ОПМ-4</t>
  </si>
  <si>
    <t xml:space="preserve">Опора ОПМ-5</t>
  </si>
  <si>
    <t xml:space="preserve">500/675</t>
  </si>
  <si>
    <t xml:space="preserve">Опора ОПМ-6</t>
  </si>
  <si>
    <t xml:space="preserve">600/775</t>
  </si>
  <si>
    <t xml:space="preserve">Опора ОПМ-7</t>
  </si>
  <si>
    <t xml:space="preserve">700/875</t>
  </si>
  <si>
    <t xml:space="preserve">Опора ОПМ-8</t>
  </si>
  <si>
    <t xml:space="preserve">800/975</t>
  </si>
  <si>
    <t xml:space="preserve">Опора ОПМ-9</t>
  </si>
  <si>
    <t xml:space="preserve">900/1075</t>
  </si>
  <si>
    <t xml:space="preserve">Опора ОПМ-10</t>
  </si>
  <si>
    <t xml:space="preserve">1000/1175</t>
  </si>
  <si>
    <t xml:space="preserve">Опора ОПМ-12</t>
  </si>
  <si>
    <t xml:space="preserve">1200/1375</t>
  </si>
  <si>
    <t xml:space="preserve">Опора ОПМ-14</t>
  </si>
  <si>
    <t xml:space="preserve">1400/1575</t>
  </si>
  <si>
    <t xml:space="preserve">Наименование товара</t>
  </si>
  <si>
    <t xml:space="preserve">Наземный ковер для контроля состояния ППУ изоляции</t>
  </si>
  <si>
    <t xml:space="preserve">Диаметр ковера, мм</t>
  </si>
  <si>
    <t xml:space="preserve">Высота ковера Н1, мм</t>
  </si>
  <si>
    <t xml:space="preserve">Ковер наземный предназначен для установки в нем терминалов и защиты элементов системы ОДК от воздействия окружающей среды и несанкционированного доступа. 
</t>
  </si>
  <si>
    <t xml:space="preserve">Комплектующие</t>
  </si>
  <si>
    <t xml:space="preserve">Кол-во, шт.</t>
  </si>
  <si>
    <t xml:space="preserve">1 Ковер</t>
  </si>
  <si>
    <t xml:space="preserve">2 Ключ-эксцентрик</t>
  </si>
  <si>
    <t xml:space="preserve">3 Болт-эксцентрик</t>
  </si>
  <si>
    <t xml:space="preserve">4 Паспорт изделия</t>
  </si>
  <si>
    <t xml:space="preserve">Настенный ковер для контроля состояния ППУ изоляции</t>
  </si>
  <si>
    <t xml:space="preserve">Габаритные размеры, В х Ш х Г</t>
  </si>
  <si>
    <t xml:space="preserve">200 х 376 х 220 мм</t>
  </si>
  <si>
    <t xml:space="preserve">Установочные размеры, В х Ш</t>
  </si>
  <si>
    <t xml:space="preserve">100 х 326 мм</t>
  </si>
  <si>
    <t xml:space="preserve">Диаметр установочных отверстий</t>
  </si>
  <si>
    <t xml:space="preserve">10 мм</t>
  </si>
  <si>
    <t xml:space="preserve">Ковер настенный предназначен для установки в нем терминалов и защиты элементов системы ОДК от воздействия окружающей среды и несанкционированного доступа. </t>
  </si>
  <si>
    <t xml:space="preserve">Опора ОПП1</t>
  </si>
  <si>
    <t xml:space="preserve">Dн </t>
  </si>
  <si>
    <t xml:space="preserve">H=70/масса </t>
  </si>
  <si>
    <t xml:space="preserve">Н=100/масса </t>
  </si>
  <si>
    <t xml:space="preserve">Опора ОПП2</t>
  </si>
  <si>
    <t xml:space="preserve">H=100/масса </t>
  </si>
  <si>
    <t xml:space="preserve">Н=150/масса </t>
  </si>
  <si>
    <t xml:space="preserve">Опора ОПП3</t>
  </si>
  <si>
    <t xml:space="preserve">Опора хомутовая (ОПХ)</t>
  </si>
  <si>
    <t xml:space="preserve">010.ОПХ-25-43</t>
  </si>
  <si>
    <t xml:space="preserve">33,5/121</t>
  </si>
  <si>
    <t xml:space="preserve">010.ОПХ-32-39</t>
  </si>
  <si>
    <t xml:space="preserve">42,3/121</t>
  </si>
  <si>
    <t xml:space="preserve">010.ОПХ-40-36,5</t>
  </si>
  <si>
    <t xml:space="preserve">48/121</t>
  </si>
  <si>
    <t xml:space="preserve">010.ОПХ-50-35,0</t>
  </si>
  <si>
    <t xml:space="preserve">57/150</t>
  </si>
  <si>
    <t xml:space="preserve">010.ОПХ-65-37</t>
  </si>
  <si>
    <t xml:space="preserve">76/150</t>
  </si>
  <si>
    <t xml:space="preserve">010.ОПХ-80-45,5</t>
  </si>
  <si>
    <t xml:space="preserve">89/180</t>
  </si>
  <si>
    <t xml:space="preserve">010.ОПХ-100-36</t>
  </si>
  <si>
    <t xml:space="preserve">010.ОПХ-125-36</t>
  </si>
  <si>
    <t xml:space="preserve">133/205</t>
  </si>
  <si>
    <t xml:space="preserve">010.ОПХ-160-49</t>
  </si>
  <si>
    <t xml:space="preserve">159/257</t>
  </si>
  <si>
    <t xml:space="preserve">010.ОПХ-200-45</t>
  </si>
  <si>
    <t xml:space="preserve">219/309</t>
  </si>
  <si>
    <t xml:space="preserve">010.ОПХ-250-43</t>
  </si>
  <si>
    <t xml:space="preserve">273/359</t>
  </si>
  <si>
    <t xml:space="preserve">010.ОПХ-300-43,5</t>
  </si>
  <si>
    <t xml:space="preserve">325/412</t>
  </si>
  <si>
    <t xml:space="preserve">010.ОПХ-400.00.000</t>
  </si>
  <si>
    <t xml:space="preserve">Опора ОПХ1</t>
  </si>
  <si>
    <t xml:space="preserve">Опора ОПХ2</t>
  </si>
  <si>
    <t xml:space="preserve">Опора ОПХ3</t>
  </si>
  <si>
    <t xml:space="preserve">Подвижная опора - ПО для теплопроводов в ППУ изоляции</t>
  </si>
  <si>
    <t xml:space="preserve">ПО-50 для труб в ППУ изоляции   НТС-65-06-01</t>
  </si>
  <si>
    <t xml:space="preserve">ПО-80 для труб в ППУ изоляции   НТС-65-06-01</t>
  </si>
  <si>
    <t xml:space="preserve">ПО-100 для труб в ППУ изоляции   НТС-65-06-01</t>
  </si>
  <si>
    <t xml:space="preserve">ПО-125 для труб в ППУ изоляции   НТС-65-06-03</t>
  </si>
  <si>
    <t xml:space="preserve">ПО-150 для труб в ППУ изоляции   НТС-65-06-05</t>
  </si>
  <si>
    <t xml:space="preserve">ПО-200 для труб в ППУ изоляции   НТС-65-06-07</t>
  </si>
  <si>
    <t xml:space="preserve">ПО-250 для труб в ППУ изоляции   НТС-65-06-09</t>
  </si>
  <si>
    <t xml:space="preserve">ПО-300 для труб в ППУ изоляции   НТС-65-06-11</t>
  </si>
  <si>
    <t xml:space="preserve">ПО-350 для труб в ППУ изоляции   НТС-65-06-13</t>
  </si>
  <si>
    <t xml:space="preserve">ПО-400 для труб в ППУ изоляции   НТС-65-06-13</t>
  </si>
  <si>
    <t xml:space="preserve">ПО-500 для труб в ППУ изоляции   НТС-65-06-15</t>
  </si>
  <si>
    <t xml:space="preserve">ПО-600 для труб в ППУ изоляции   НТС-65-06-17</t>
  </si>
  <si>
    <t xml:space="preserve">ПО-700 для труб в ППУ изоляции   НТС-65-06-19</t>
  </si>
  <si>
    <t xml:space="preserve">ПО-800 для труб в ППУ изоляции   НТС-65-06-21</t>
  </si>
  <si>
    <t xml:space="preserve">ПО-900 для труб в ППУ изоляции   НТС-65-06-23</t>
  </si>
  <si>
    <t xml:space="preserve">ПО-1000 для труб в ППУ изоляции НТС-65-06-25</t>
  </si>
  <si>
    <t xml:space="preserve">ПО-1200 для труб в ППУ изоляции НТС-65-06-27</t>
  </si>
  <si>
    <t xml:space="preserve">1220/1400</t>
  </si>
  <si>
    <t xml:space="preserve">Опора скользящая с плоским хомутом</t>
  </si>
  <si>
    <t xml:space="preserve">Для теплопроводов в ППУ изоляции, в качестве подвижной опоы</t>
  </si>
  <si>
    <t xml:space="preserve">Условное обозначение опоры</t>
  </si>
  <si>
    <t xml:space="preserve">Диаметр трубы</t>
  </si>
  <si>
    <t xml:space="preserve">Размеры оболочки</t>
  </si>
  <si>
    <t xml:space="preserve">Вес, кг</t>
  </si>
  <si>
    <t xml:space="preserve">Цена за шт, с НДС</t>
  </si>
  <si>
    <t xml:space="preserve">D x S</t>
  </si>
  <si>
    <t xml:space="preserve">В полиэтиленовой оболочке</t>
  </si>
  <si>
    <t xml:space="preserve">В оболочке из оцинкованной стали</t>
  </si>
  <si>
    <t xml:space="preserve">Опора скользящая 32-1-ППУ-ПЭ ГОСТ 30732-2006</t>
  </si>
  <si>
    <t xml:space="preserve">125х3</t>
  </si>
  <si>
    <t xml:space="preserve">-</t>
  </si>
  <si>
    <t xml:space="preserve">Опора скользящая 32-1-ППУ-ОЦ ГОСТ 30732-2006</t>
  </si>
  <si>
    <t xml:space="preserve">125х1</t>
  </si>
  <si>
    <t xml:space="preserve">Опора скользящая 38-1-ППУ-ПЭ ГОСТ 30732-2006</t>
  </si>
  <si>
    <t xml:space="preserve">Опора скользящая 38-1-ППУ-ОЦ ГОСТ 30732-2006</t>
  </si>
  <si>
    <t xml:space="preserve">Опора скользящая 45-1-ППУ-ПЭ ГОСТ 30732-2006</t>
  </si>
  <si>
    <t xml:space="preserve">Опора скользящая 45-1-ППУ-ОЦ ГОСТ 30732-2006</t>
  </si>
  <si>
    <t xml:space="preserve">Опора скользящая 57-1-ППУ-ПЭ ГОСТ 30732-2006</t>
  </si>
  <si>
    <t xml:space="preserve">Опора скользящая 57-1-ППУ-ОЦ ГОСТ 30732-2006</t>
  </si>
  <si>
    <t xml:space="preserve">Опора скользящая 57-2-ППУ-ПЭ ГОСТ 30732-2006</t>
  </si>
  <si>
    <t xml:space="preserve">140х3</t>
  </si>
  <si>
    <t xml:space="preserve">Опора скользящая 76-1-ППУ-ПЭ ГОСТ 30732-2006</t>
  </si>
  <si>
    <t xml:space="preserve">Опора скользящая 76-1-ППУ-ОЦ ГОСТ 30732-2006</t>
  </si>
  <si>
    <t xml:space="preserve">140х1</t>
  </si>
  <si>
    <t xml:space="preserve">Опора скользящая 76-2-ППУ-ПЭ ГОСТ 30732-2006</t>
  </si>
  <si>
    <t xml:space="preserve">160х3</t>
  </si>
  <si>
    <t xml:space="preserve">Опора скользящая 89-1-ППУ-ПЭ ГОСТ 30732-2006</t>
  </si>
  <si>
    <t xml:space="preserve">Опора скользящая 89-1-ППУ-ОЦ ГОСТ 30732-2006</t>
  </si>
  <si>
    <t xml:space="preserve">160х1</t>
  </si>
  <si>
    <t xml:space="preserve">Опора скользящая 89-2-ППУ-ПЭ ГОСТ 30732-2006</t>
  </si>
  <si>
    <t xml:space="preserve">180х3</t>
  </si>
  <si>
    <t xml:space="preserve">Опора скользящая 108-1-ППУ-ПЭ ГОСТ 30732-2006</t>
  </si>
  <si>
    <t xml:space="preserve">Опора скользящая 108-1-ППУ-ОЦ ГОСТ 30732-2006</t>
  </si>
  <si>
    <t xml:space="preserve">180х1</t>
  </si>
  <si>
    <t xml:space="preserve">Опора скользящая 108-2-ППУ-ПЭ ГОСТ 30732-2006</t>
  </si>
  <si>
    <t xml:space="preserve">200х3,2</t>
  </si>
  <si>
    <t xml:space="preserve">Опора скользящая 133-1-ППУ-ПЭ ГОСТ 30732-2006</t>
  </si>
  <si>
    <t xml:space="preserve">225х3,5</t>
  </si>
  <si>
    <t xml:space="preserve">Опора скользящая 133-1-ППУ-ОЦ ГОСТ 30732-2006</t>
  </si>
  <si>
    <t xml:space="preserve">225х1</t>
  </si>
  <si>
    <t xml:space="preserve">Опора скользящая 133-2-ППУ-ПЭ ГОСТ 30732-2006</t>
  </si>
  <si>
    <t xml:space="preserve">250х3,9</t>
  </si>
  <si>
    <t xml:space="preserve">Опора скользящая 159-1-ППУ-ПЭ ГОСТ 30732-2006</t>
  </si>
  <si>
    <t xml:space="preserve">Опора скользящая 159-1-ППУ-ОЦ ГОСТ 30732-2006</t>
  </si>
  <si>
    <t xml:space="preserve">250х1</t>
  </si>
  <si>
    <t xml:space="preserve">Опора скользящая 219-1-ППУ-ПЭ ГОСТ 30732-2006</t>
  </si>
  <si>
    <t xml:space="preserve">315х5,6</t>
  </si>
  <si>
    <t xml:space="preserve">Опора скользящая 219-1-ППУ-ОЦ ГОСТ 30732-2006</t>
  </si>
  <si>
    <t xml:space="preserve">315х1</t>
  </si>
  <si>
    <t xml:space="preserve">Опора скользящая 273-1-ППУ-ПЭ ГОСТ 30732-2006</t>
  </si>
  <si>
    <t xml:space="preserve">400х6,3</t>
  </si>
  <si>
    <t xml:space="preserve">Опора скользящая 273-1-ППУ-ОЦ ГОСТ 30732-2006</t>
  </si>
  <si>
    <t xml:space="preserve">400х1</t>
  </si>
  <si>
    <t xml:space="preserve">Опора скользящая 273-2-ППУ-ПЭ ГОСТ 30732-2006</t>
  </si>
  <si>
    <t xml:space="preserve">450х7</t>
  </si>
  <si>
    <t xml:space="preserve">Опора скользящая 325-1-ППУ-ПЭ ГОСТ 30732-2006</t>
  </si>
  <si>
    <t xml:space="preserve">Опора скользящая 325-1-ППУ-ОЦ ГОСТ 30732-2006</t>
  </si>
  <si>
    <t xml:space="preserve">450х1</t>
  </si>
  <si>
    <t xml:space="preserve">Опора скользящая 426-1-ППУ-ПЭ ГОСТ 30732-2006</t>
  </si>
  <si>
    <t xml:space="preserve">560х8,8</t>
  </si>
  <si>
    <t xml:space="preserve">Опора скользящая 426-1-ППУ-ОЦ ГОСТ 30732-2006</t>
  </si>
  <si>
    <t xml:space="preserve">560х1</t>
  </si>
  <si>
    <t xml:space="preserve">Опора скользящая 530-1-ППУ-ПЭ ГОСТ 30732-2006</t>
  </si>
  <si>
    <t xml:space="preserve">710х11,1</t>
  </si>
  <si>
    <t xml:space="preserve">Опора скользящая 530-1-ППУ-ОЦ ГОСТ 30732-2006</t>
  </si>
  <si>
    <t xml:space="preserve">675х1</t>
  </si>
  <si>
    <t xml:space="preserve">Опора скользящая 630-1-ППУ-ПЭ ГОСТ 30732-2006</t>
  </si>
  <si>
    <t xml:space="preserve">800х12,5</t>
  </si>
  <si>
    <t xml:space="preserve">Опора скользящая 630-1-ППУ-ОЦ ГОСТ 30732-2006</t>
  </si>
  <si>
    <t xml:space="preserve">775х1</t>
  </si>
  <si>
    <t xml:space="preserve">Опора скользящая 720-1-ППУ-ПЭ ГОСТ 30732-2006</t>
  </si>
  <si>
    <t xml:space="preserve">900х14</t>
  </si>
  <si>
    <t xml:space="preserve">Опора скользящая 720-1-ППУ-ОЦ ГОСТ 30732-2006</t>
  </si>
  <si>
    <t xml:space="preserve">875х1</t>
  </si>
  <si>
    <t xml:space="preserve">Опора скользящая 820-1-ППУ-ПЭ ГОСТ 30732-2006</t>
  </si>
  <si>
    <t xml:space="preserve">1000х15,6</t>
  </si>
  <si>
    <t xml:space="preserve">Опора скользящая 820-1-ППУ-ОЦ ГОСТ 30732-2006</t>
  </si>
  <si>
    <t xml:space="preserve">975х1</t>
  </si>
  <si>
    <t xml:space="preserve">Опора скользящая 820-2-ППУ-ПЭ ГОСТ 30732-2006</t>
  </si>
  <si>
    <t xml:space="preserve">1100х17,6</t>
  </si>
  <si>
    <t xml:space="preserve">Опора скользящая 920-1-ППУ-ПЭ ГОСТ 30732-2006</t>
  </si>
  <si>
    <t xml:space="preserve">Опора скользящая 920-1-ППУ-ОЦ ГОСТ 30732-2006</t>
  </si>
  <si>
    <t xml:space="preserve">1075х1</t>
  </si>
  <si>
    <t xml:space="preserve">Опора скользящая 920-2-ППУ-ПЭ ГОСТ 30732-2006</t>
  </si>
  <si>
    <t xml:space="preserve">1200х19,6</t>
  </si>
  <si>
    <t xml:space="preserve">Опора скользящая 1020-1-ППУ-ПЭ ГОСТ 30732-2006</t>
  </si>
  <si>
    <t xml:space="preserve">Опора скользящая 1020-1-ППУ-ОЦ ГОСТ 30732-2006</t>
  </si>
  <si>
    <t xml:space="preserve">1175х1</t>
  </si>
  <si>
    <t xml:space="preserve">Опора скользящая 1220-1-ППУ-ОЦ ГОСТ 30732-2006</t>
  </si>
  <si>
    <t xml:space="preserve">1375х1</t>
  </si>
  <si>
    <t xml:space="preserve">Подвижная швеллерная, хомутовая опора - ППУ-Ц</t>
  </si>
  <si>
    <t xml:space="preserve">Опора ППУ-Ц-32</t>
  </si>
  <si>
    <t xml:space="preserve">32/100</t>
  </si>
  <si>
    <t xml:space="preserve">Опора ППУ-Ц-38</t>
  </si>
  <si>
    <t xml:space="preserve">38/125</t>
  </si>
  <si>
    <t xml:space="preserve">Опора ППУ-Ц-45</t>
  </si>
  <si>
    <t xml:space="preserve">45/125</t>
  </si>
  <si>
    <t xml:space="preserve">Опора ППУ-Ц-57</t>
  </si>
  <si>
    <t xml:space="preserve">57/140</t>
  </si>
  <si>
    <t xml:space="preserve">Опора ППУ-Ц-76</t>
  </si>
  <si>
    <t xml:space="preserve">76/140</t>
  </si>
  <si>
    <t xml:space="preserve">Опора ППУ-Ц-89</t>
  </si>
  <si>
    <t xml:space="preserve">89/176</t>
  </si>
  <si>
    <t xml:space="preserve">Опора ППУ-Ц-108</t>
  </si>
  <si>
    <t xml:space="preserve">108/200</t>
  </si>
  <si>
    <t xml:space="preserve">Опора ППУ-Ц-133</t>
  </si>
  <si>
    <t xml:space="preserve">Опора ППУ-Ц-159</t>
  </si>
  <si>
    <t xml:space="preserve">Опора ППУ-Ц-219</t>
  </si>
  <si>
    <t xml:space="preserve">Опора ППУ-Ц-273</t>
  </si>
  <si>
    <t xml:space="preserve">Опора ППУ-Ц-325</t>
  </si>
  <si>
    <t xml:space="preserve">Опора ППУ-Ц-426</t>
  </si>
  <si>
    <t xml:space="preserve">Конструкция прокладок подземных коммуникаций в стальных футлярах 2000 - 3600 мм методом продавливания. Материалы для проектирования. Проектный институт "Мосинжпроект".</t>
  </si>
  <si>
    <t xml:space="preserve">Опора хомутовая</t>
  </si>
  <si>
    <t xml:space="preserve">Номер чертежа</t>
  </si>
  <si>
    <t xml:space="preserve">СК 2109-92-171-190</t>
  </si>
  <si>
    <t xml:space="preserve">СК 2109-92-191</t>
  </si>
  <si>
    <t xml:space="preserve">СК 2109-92-193</t>
  </si>
  <si>
    <t xml:space="preserve">Диаметр футляра Ду (мин), мм</t>
  </si>
  <si>
    <t xml:space="preserve">Диаметр футляра Ду (макс), мм</t>
  </si>
  <si>
    <t xml:space="preserve">Диаметр щитового тоннеля Ду (мин), м</t>
  </si>
  <si>
    <t xml:space="preserve">Диаметр щитового тоннеля Ду (макс), м</t>
  </si>
  <si>
    <t xml:space="preserve">Для прокладки трубопроводов в футлярах, в качестве подвижной опоры</t>
  </si>
  <si>
    <t xml:space="preserve">Исполняем опоры от ф89                     до ф159мм             от 20штук</t>
  </si>
  <si>
    <t xml:space="preserve">Исполняем опоры от ф159                   до ф530мм             от 10штук</t>
  </si>
  <si>
    <t xml:space="preserve">Исполняем опоры от ф530                   до ф1420мм            от 5штук</t>
  </si>
  <si>
    <t xml:space="preserve">Диаметр стальной трубы Ду, мм</t>
  </si>
  <si>
    <t xml:space="preserve">СК 2109-92-171</t>
  </si>
  <si>
    <t xml:space="preserve">СК 2109-92-172</t>
  </si>
  <si>
    <t xml:space="preserve">СК 2109-92-173</t>
  </si>
  <si>
    <t xml:space="preserve">СК 2109-92-174</t>
  </si>
  <si>
    <t xml:space="preserve">СК 2109-92-175</t>
  </si>
  <si>
    <t xml:space="preserve">СК 2109-92-176</t>
  </si>
  <si>
    <t xml:space="preserve">СК 2109-92-177</t>
  </si>
  <si>
    <t xml:space="preserve">СК 2109-92-178</t>
  </si>
  <si>
    <t xml:space="preserve">СК 2109-92-179</t>
  </si>
  <si>
    <t xml:space="preserve">СК 2109-92-180</t>
  </si>
  <si>
    <t xml:space="preserve">СК 2109-92-181</t>
  </si>
  <si>
    <t xml:space="preserve">СК 2109-92-182</t>
  </si>
  <si>
    <t xml:space="preserve">СК 2109-92-183</t>
  </si>
  <si>
    <t xml:space="preserve">СК 2109-92-184</t>
  </si>
  <si>
    <t xml:space="preserve">СК 2109-92-185</t>
  </si>
  <si>
    <t xml:space="preserve">СК 2109-92-186</t>
  </si>
  <si>
    <t xml:space="preserve">СК 2109-92-187</t>
  </si>
  <si>
    <t xml:space="preserve">СК 2109-92-188</t>
  </si>
  <si>
    <t xml:space="preserve">СК 2109-92-189</t>
  </si>
  <si>
    <t xml:space="preserve">СК 2109-92-190</t>
  </si>
  <si>
    <t xml:space="preserve">Конструкция прокладок подземных коммуникаций в стальных футлярах 1200 - 2000 мм методом продавливания. Материалы для проектирования. Проектный институт "Мосинжпроект".</t>
  </si>
  <si>
    <t xml:space="preserve">СК 2410-94-12</t>
  </si>
  <si>
    <t xml:space="preserve">СК 2410-94-13</t>
  </si>
  <si>
    <t xml:space="preserve">СК 2410-94-14</t>
  </si>
  <si>
    <t xml:space="preserve">СК 2410-94-15</t>
  </si>
  <si>
    <t xml:space="preserve">Высота ребра, мм</t>
  </si>
  <si>
    <t xml:space="preserve">Исполняем опоры от ф150                   до ф250мм             от 20штук</t>
  </si>
  <si>
    <t xml:space="preserve">Исполняем опоры от ф250                   до ф600мм             от 10штук</t>
  </si>
  <si>
    <t xml:space="preserve">Исполняем опоры от ф600                  до ф1600мм            от 5штук</t>
  </si>
  <si>
    <t xml:space="preserve">М-1</t>
  </si>
  <si>
    <t xml:space="preserve">М-1,5</t>
  </si>
  <si>
    <t xml:space="preserve">М-2</t>
  </si>
  <si>
    <t xml:space="preserve">М-2,5</t>
  </si>
  <si>
    <t xml:space="preserve">М-3</t>
  </si>
  <si>
    <t xml:space="preserve">М-3,5</t>
  </si>
  <si>
    <t xml:space="preserve">М-4</t>
  </si>
  <si>
    <t xml:space="preserve">М-5</t>
  </si>
  <si>
    <t xml:space="preserve">М-6</t>
  </si>
  <si>
    <t xml:space="preserve">М-7</t>
  </si>
  <si>
    <t xml:space="preserve">М-8</t>
  </si>
  <si>
    <t xml:space="preserve">М-9</t>
  </si>
  <si>
    <t xml:space="preserve">М-10</t>
  </si>
  <si>
    <t xml:space="preserve">М-12</t>
  </si>
  <si>
    <t xml:space="preserve">М-14</t>
  </si>
  <si>
    <t xml:space="preserve">М-16</t>
  </si>
  <si>
    <t xml:space="preserve">Типовые конструкции и детали зданий и сооружений Серия 4.903-10 "Изделия и детали трубопроводов для тепловых сетей" Выпуск 4 "Опоры трубопроводов неподвижные"</t>
  </si>
  <si>
    <t xml:space="preserve">Опора неподвижная хомутовая - Т.3</t>
  </si>
  <si>
    <t xml:space="preserve">Типы опор</t>
  </si>
  <si>
    <t xml:space="preserve">I, II, III, IV</t>
  </si>
  <si>
    <t xml:space="preserve">Диаметр</t>
  </si>
  <si>
    <t xml:space="preserve">Т3.01.00.000СБ</t>
  </si>
  <si>
    <t xml:space="preserve">Т3.02</t>
  </si>
  <si>
    <t xml:space="preserve">Т3.03</t>
  </si>
  <si>
    <t xml:space="preserve">Т3.04</t>
  </si>
  <si>
    <t xml:space="preserve">Т3.05</t>
  </si>
  <si>
    <t xml:space="preserve">Т3.06</t>
  </si>
  <si>
    <t xml:space="preserve">Т3.07</t>
  </si>
  <si>
    <t xml:space="preserve">Т3.08</t>
  </si>
  <si>
    <t xml:space="preserve">Т3.09</t>
  </si>
  <si>
    <t xml:space="preserve">Т3.10</t>
  </si>
  <si>
    <t xml:space="preserve">Т3.11</t>
  </si>
  <si>
    <t xml:space="preserve">Опора неподвижная лобовая двухупорная - Т.4</t>
  </si>
  <si>
    <t xml:space="preserve">Т4.01.00.000СБ</t>
  </si>
  <si>
    <t xml:space="preserve">Т4.02</t>
  </si>
  <si>
    <t xml:space="preserve">Т4.03</t>
  </si>
  <si>
    <t xml:space="preserve">Т4.04</t>
  </si>
  <si>
    <t xml:space="preserve">Т4.05</t>
  </si>
  <si>
    <t xml:space="preserve">Т4.06</t>
  </si>
  <si>
    <t xml:space="preserve">Т4.07</t>
  </si>
  <si>
    <t xml:space="preserve">Т4.08</t>
  </si>
  <si>
    <t xml:space="preserve">Т4.09</t>
  </si>
  <si>
    <t xml:space="preserve">Т4.10</t>
  </si>
  <si>
    <t xml:space="preserve">Т4.11</t>
  </si>
  <si>
    <t xml:space="preserve">Т4.12</t>
  </si>
  <si>
    <t xml:space="preserve">Т4.13</t>
  </si>
  <si>
    <t xml:space="preserve">Т4.14</t>
  </si>
  <si>
    <t xml:space="preserve">Т4.15</t>
  </si>
  <si>
    <t xml:space="preserve">Т4.16</t>
  </si>
  <si>
    <t xml:space="preserve">Т4.17</t>
  </si>
  <si>
    <t xml:space="preserve">Т4.18</t>
  </si>
  <si>
    <t xml:space="preserve">Опора неподвижная лобовая четырехупорная - Т.5</t>
  </si>
  <si>
    <t xml:space="preserve">Т5.02</t>
  </si>
  <si>
    <t xml:space="preserve">Т5.03</t>
  </si>
  <si>
    <t xml:space="preserve">Т5.04</t>
  </si>
  <si>
    <t xml:space="preserve">Т5.05</t>
  </si>
  <si>
    <t xml:space="preserve">Т5.06</t>
  </si>
  <si>
    <t xml:space="preserve">Т5.07</t>
  </si>
  <si>
    <t xml:space="preserve">Т5.08</t>
  </si>
  <si>
    <t xml:space="preserve">Т5.09</t>
  </si>
  <si>
    <t xml:space="preserve">Т5.10</t>
  </si>
  <si>
    <t xml:space="preserve">Т5.11</t>
  </si>
  <si>
    <t xml:space="preserve">Т5.12</t>
  </si>
  <si>
    <t xml:space="preserve">Т5.13</t>
  </si>
  <si>
    <t xml:space="preserve">Т5.14</t>
  </si>
  <si>
    <t xml:space="preserve">Т5.15</t>
  </si>
  <si>
    <t xml:space="preserve">Т5.16</t>
  </si>
  <si>
    <t xml:space="preserve">Т5.17</t>
  </si>
  <si>
    <t xml:space="preserve">Т5.18</t>
  </si>
  <si>
    <t xml:space="preserve">Опора неподвижная лобовая двухупорная усиленная - Т.6</t>
  </si>
  <si>
    <t xml:space="preserve">Диаметы трубы Ду (мин), мм</t>
  </si>
  <si>
    <t xml:space="preserve">Диаметы трубы Ду (макс), мм</t>
  </si>
  <si>
    <t xml:space="preserve">I, II, III, IV, V, VI,VII, VIII</t>
  </si>
  <si>
    <t xml:space="preserve">Тип  I - IV</t>
  </si>
  <si>
    <t xml:space="preserve">Т6.01</t>
  </si>
  <si>
    <t xml:space="preserve">Т6.02</t>
  </si>
  <si>
    <t xml:space="preserve">Т6.03</t>
  </si>
  <si>
    <t xml:space="preserve">Т6.04</t>
  </si>
  <si>
    <t xml:space="preserve">Т6.05</t>
  </si>
  <si>
    <t xml:space="preserve">Т6.06</t>
  </si>
  <si>
    <t xml:space="preserve">Т6.07</t>
  </si>
  <si>
    <t xml:space="preserve">Т6.08</t>
  </si>
  <si>
    <t xml:space="preserve">Т6.09</t>
  </si>
  <si>
    <t xml:space="preserve">Т6.10</t>
  </si>
  <si>
    <t xml:space="preserve">Т6.11</t>
  </si>
  <si>
    <t xml:space="preserve">Т6.12</t>
  </si>
  <si>
    <t xml:space="preserve">Т6.13</t>
  </si>
  <si>
    <t xml:space="preserve">Т6.14</t>
  </si>
  <si>
    <t xml:space="preserve">Т6.15</t>
  </si>
  <si>
    <t xml:space="preserve">Т6.16</t>
  </si>
  <si>
    <t xml:space="preserve">Т6.17</t>
  </si>
  <si>
    <t xml:space="preserve">Т6.18</t>
  </si>
  <si>
    <t xml:space="preserve">Тип  V-VIII</t>
  </si>
  <si>
    <t xml:space="preserve">Т6.19</t>
  </si>
  <si>
    <t xml:space="preserve">Т6.20</t>
  </si>
  <si>
    <t xml:space="preserve">Т6.21</t>
  </si>
  <si>
    <t xml:space="preserve">Т6.22</t>
  </si>
  <si>
    <t xml:space="preserve">Т6.23</t>
  </si>
  <si>
    <t xml:space="preserve">Т6.24</t>
  </si>
  <si>
    <t xml:space="preserve">Т6.25</t>
  </si>
  <si>
    <t xml:space="preserve">Т6.26</t>
  </si>
  <si>
    <t xml:space="preserve">Т6.27</t>
  </si>
  <si>
    <t xml:space="preserve">Т6.28</t>
  </si>
  <si>
    <t xml:space="preserve">Т6.29</t>
  </si>
  <si>
    <t xml:space="preserve">Т6.30</t>
  </si>
  <si>
    <t xml:space="preserve">Т6.31</t>
  </si>
  <si>
    <t xml:space="preserve">Т6.32</t>
  </si>
  <si>
    <t xml:space="preserve">Т6.33</t>
  </si>
  <si>
    <t xml:space="preserve">Опора неподвижная лобовая четырехупорная усиленная - Т.7</t>
  </si>
  <si>
    <t xml:space="preserve">Т7.09</t>
  </si>
  <si>
    <t xml:space="preserve">Т7.10</t>
  </si>
  <si>
    <t xml:space="preserve">Т7.11</t>
  </si>
  <si>
    <t xml:space="preserve">Т7.12</t>
  </si>
  <si>
    <t xml:space="preserve">Т7.13</t>
  </si>
  <si>
    <t xml:space="preserve">Т7.14</t>
  </si>
  <si>
    <t xml:space="preserve">Т7.15</t>
  </si>
  <si>
    <t xml:space="preserve">Т7.16</t>
  </si>
  <si>
    <t xml:space="preserve">Т7.17</t>
  </si>
  <si>
    <t xml:space="preserve">Т7.18</t>
  </si>
  <si>
    <t xml:space="preserve">Опора неподвижная щитовая - Т.8</t>
  </si>
  <si>
    <t xml:space="preserve">Т8.02</t>
  </si>
  <si>
    <t xml:space="preserve">Т8.03</t>
  </si>
  <si>
    <t xml:space="preserve">Т8.04</t>
  </si>
  <si>
    <t xml:space="preserve">Т8.05</t>
  </si>
  <si>
    <t xml:space="preserve">Т8.06</t>
  </si>
  <si>
    <t xml:space="preserve">Т8.07</t>
  </si>
  <si>
    <t xml:space="preserve">Т8.08</t>
  </si>
  <si>
    <t xml:space="preserve">Т8.09</t>
  </si>
  <si>
    <t xml:space="preserve">Т8.10</t>
  </si>
  <si>
    <t xml:space="preserve">Т8.11</t>
  </si>
  <si>
    <t xml:space="preserve">Т8.12</t>
  </si>
  <si>
    <t xml:space="preserve">Т8.13</t>
  </si>
  <si>
    <t xml:space="preserve">Т8.14</t>
  </si>
  <si>
    <t xml:space="preserve">Т8.15</t>
  </si>
  <si>
    <t xml:space="preserve">Т8.16</t>
  </si>
  <si>
    <t xml:space="preserve">Т8.17</t>
  </si>
  <si>
    <t xml:space="preserve">Т8.18</t>
  </si>
  <si>
    <t xml:space="preserve">Т8.19</t>
  </si>
  <si>
    <t xml:space="preserve">Т8.20</t>
  </si>
  <si>
    <t xml:space="preserve">Т8.21</t>
  </si>
  <si>
    <t xml:space="preserve">Т8.22</t>
  </si>
  <si>
    <t xml:space="preserve">Т8.23</t>
  </si>
  <si>
    <t xml:space="preserve">Т8.24</t>
  </si>
  <si>
    <t xml:space="preserve">Т8.25</t>
  </si>
  <si>
    <t xml:space="preserve">Т8.26</t>
  </si>
  <si>
    <t xml:space="preserve">Опора неподвижная щитовая усиленная - Т.9</t>
  </si>
  <si>
    <t xml:space="preserve">Т9.09</t>
  </si>
  <si>
    <t xml:space="preserve">Т9.10</t>
  </si>
  <si>
    <t xml:space="preserve">Т9.12</t>
  </si>
  <si>
    <t xml:space="preserve">Т9.14</t>
  </si>
  <si>
    <t xml:space="preserve">Т9.16</t>
  </si>
  <si>
    <t xml:space="preserve">Т9.18</t>
  </si>
  <si>
    <t xml:space="preserve">Т9.20</t>
  </si>
  <si>
    <t xml:space="preserve">Т9.22</t>
  </si>
  <si>
    <t xml:space="preserve">Т9.24</t>
  </si>
  <si>
    <t xml:space="preserve">Т9.25</t>
  </si>
  <si>
    <t xml:space="preserve">Т9.26</t>
  </si>
  <si>
    <t xml:space="preserve">Опора неподвижная боковая - Т.10</t>
  </si>
  <si>
    <t xml:space="preserve">Т10.05</t>
  </si>
  <si>
    <t xml:space="preserve">Т10.06</t>
  </si>
  <si>
    <t xml:space="preserve">Т10.07</t>
  </si>
  <si>
    <t xml:space="preserve">Т10.08</t>
  </si>
  <si>
    <t xml:space="preserve">Т10.09</t>
  </si>
  <si>
    <t xml:space="preserve">Т10.10</t>
  </si>
  <si>
    <t xml:space="preserve">Т10.11</t>
  </si>
  <si>
    <t xml:space="preserve">Т10.12</t>
  </si>
  <si>
    <t xml:space="preserve">Т10.13</t>
  </si>
  <si>
    <t xml:space="preserve">Т10.14</t>
  </si>
  <si>
    <t xml:space="preserve">Т10.15</t>
  </si>
  <si>
    <t xml:space="preserve">Т10.16</t>
  </si>
  <si>
    <t xml:space="preserve">Т10.17</t>
  </si>
  <si>
    <t xml:space="preserve">Т10.18</t>
  </si>
  <si>
    <t xml:space="preserve">Т10.19</t>
  </si>
  <si>
    <t xml:space="preserve">Т10.20</t>
  </si>
  <si>
    <t xml:space="preserve">Т10.21</t>
  </si>
  <si>
    <t xml:space="preserve">Т10.22</t>
  </si>
  <si>
    <t xml:space="preserve">Т10.23</t>
  </si>
  <si>
    <t xml:space="preserve">Т10.24</t>
  </si>
  <si>
    <t xml:space="preserve">Т10.25</t>
  </si>
  <si>
    <t xml:space="preserve">Т10.26</t>
  </si>
  <si>
    <t xml:space="preserve">Т10.27</t>
  </si>
  <si>
    <t xml:space="preserve">Т10.28</t>
  </si>
  <si>
    <t xml:space="preserve">Опора неподвижная хомутовая, бескорпусная - Т.11</t>
  </si>
  <si>
    <t xml:space="preserve">Тип I, III</t>
  </si>
  <si>
    <t xml:space="preserve">Т11.01</t>
  </si>
  <si>
    <t xml:space="preserve">Т11.02</t>
  </si>
  <si>
    <t xml:space="preserve">Т11.03</t>
  </si>
  <si>
    <t xml:space="preserve">Т11.04</t>
  </si>
  <si>
    <t xml:space="preserve">Т11.05</t>
  </si>
  <si>
    <t xml:space="preserve">Т11.06</t>
  </si>
  <si>
    <t xml:space="preserve">Т11.07</t>
  </si>
  <si>
    <t xml:space="preserve">Т11.08</t>
  </si>
  <si>
    <t xml:space="preserve">Т11.09</t>
  </si>
  <si>
    <t xml:space="preserve">Т11.10</t>
  </si>
  <si>
    <t xml:space="preserve">Т11.11</t>
  </si>
  <si>
    <t xml:space="preserve">Т11.12</t>
  </si>
  <si>
    <t xml:space="preserve">Т11.13</t>
  </si>
  <si>
    <t xml:space="preserve">Т11.14</t>
  </si>
  <si>
    <t xml:space="preserve">Т11.15</t>
  </si>
  <si>
    <t xml:space="preserve">Т11.16</t>
  </si>
  <si>
    <t xml:space="preserve">Тип II, IV</t>
  </si>
  <si>
    <t xml:space="preserve">Т11.17</t>
  </si>
  <si>
    <t xml:space="preserve">Т11.18</t>
  </si>
  <si>
    <t xml:space="preserve">Т11.19</t>
  </si>
  <si>
    <t xml:space="preserve">Т11.20</t>
  </si>
  <si>
    <t xml:space="preserve">Т11.21</t>
  </si>
  <si>
    <t xml:space="preserve">Т11.22</t>
  </si>
  <si>
    <t xml:space="preserve">Т11.23</t>
  </si>
  <si>
    <t xml:space="preserve">Т11.24</t>
  </si>
  <si>
    <t xml:space="preserve">Т11.25</t>
  </si>
  <si>
    <t xml:space="preserve">Т11.26</t>
  </si>
  <si>
    <t xml:space="preserve">Т11.27</t>
  </si>
  <si>
    <t xml:space="preserve">Т11.28</t>
  </si>
  <si>
    <t xml:space="preserve">Т11.29</t>
  </si>
  <si>
    <t xml:space="preserve">Т11.30</t>
  </si>
  <si>
    <t xml:space="preserve">Т11.31</t>
  </si>
  <si>
    <t xml:space="preserve">Т11.32</t>
  </si>
  <si>
    <t xml:space="preserve">Опора неподвижная хомутовая - Т.12</t>
  </si>
  <si>
    <t xml:space="preserve">Высота Н3, мм</t>
  </si>
  <si>
    <t xml:space="preserve">Т12.01</t>
  </si>
  <si>
    <t xml:space="preserve">Т12.02</t>
  </si>
  <si>
    <t xml:space="preserve">Т12.03</t>
  </si>
  <si>
    <t xml:space="preserve">Т12.04</t>
  </si>
  <si>
    <t xml:space="preserve">Т12.05</t>
  </si>
  <si>
    <t xml:space="preserve">Т12.06</t>
  </si>
  <si>
    <t xml:space="preserve">Т12.07</t>
  </si>
  <si>
    <t xml:space="preserve">Т12.08</t>
  </si>
  <si>
    <t xml:space="preserve">Т12.09</t>
  </si>
  <si>
    <t xml:space="preserve">Т12.10</t>
  </si>
  <si>
    <t xml:space="preserve">Т12.11</t>
  </si>
  <si>
    <t xml:space="preserve">Т12.12</t>
  </si>
  <si>
    <t xml:space="preserve">Т12.13</t>
  </si>
  <si>
    <t xml:space="preserve">Т12.14</t>
  </si>
  <si>
    <t xml:space="preserve">Т12.15</t>
  </si>
  <si>
    <t xml:space="preserve">Т12.16</t>
  </si>
  <si>
    <t xml:space="preserve">Т12.17</t>
  </si>
  <si>
    <t xml:space="preserve">Т12.18</t>
  </si>
  <si>
    <t xml:space="preserve">Т12.19</t>
  </si>
  <si>
    <t xml:space="preserve">Т12.20</t>
  </si>
  <si>
    <t xml:space="preserve">Т12.21</t>
  </si>
  <si>
    <t xml:space="preserve">Т12.22</t>
  </si>
  <si>
    <t xml:space="preserve">Т12.23</t>
  </si>
  <si>
    <t xml:space="preserve">Т12.24</t>
  </si>
  <si>
    <t xml:space="preserve">Т12.25</t>
  </si>
  <si>
    <t xml:space="preserve">Т12.26</t>
  </si>
  <si>
    <t xml:space="preserve">Т12.27</t>
  </si>
  <si>
    <t xml:space="preserve">Т12.28</t>
  </si>
  <si>
    <t xml:space="preserve">Т12.29</t>
  </si>
  <si>
    <t xml:space="preserve">Т12.30</t>
  </si>
  <si>
    <t xml:space="preserve">Т12.31</t>
  </si>
  <si>
    <t xml:space="preserve">Т12.32</t>
  </si>
  <si>
    <t xml:space="preserve">Т12.33</t>
  </si>
  <si>
    <t xml:space="preserve">Т12.37</t>
  </si>
  <si>
    <t xml:space="preserve">Т12.38</t>
  </si>
  <si>
    <t xml:space="preserve">Т12.39</t>
  </si>
  <si>
    <t xml:space="preserve">Т12.40</t>
  </si>
  <si>
    <t xml:space="preserve">Т12.41</t>
  </si>
  <si>
    <t xml:space="preserve">Т12.42</t>
  </si>
  <si>
    <t xml:space="preserve">Т12.43</t>
  </si>
  <si>
    <t xml:space="preserve">Т12.44</t>
  </si>
  <si>
    <t xml:space="preserve">Т12.45</t>
  </si>
  <si>
    <t xml:space="preserve">Т12.46</t>
  </si>
  <si>
    <t xml:space="preserve">Т12.47</t>
  </si>
  <si>
    <t xml:space="preserve">Т12.48</t>
  </si>
  <si>
    <t xml:space="preserve">Т12.49</t>
  </si>
  <si>
    <t xml:space="preserve">Т12.50</t>
  </si>
  <si>
    <t xml:space="preserve">Т12.51</t>
  </si>
  <si>
    <t xml:space="preserve">Т12.52</t>
  </si>
  <si>
    <t xml:space="preserve">Т12.53</t>
  </si>
  <si>
    <t xml:space="preserve">Т12.54</t>
  </si>
  <si>
    <t xml:space="preserve">Т12.55</t>
  </si>
  <si>
    <t xml:space="preserve">Т12.56</t>
  </si>
  <si>
    <t xml:space="preserve">Т12.57</t>
  </si>
  <si>
    <t xml:space="preserve">Т12.58</t>
  </si>
  <si>
    <t xml:space="preserve">Т12.59</t>
  </si>
  <si>
    <t xml:space="preserve">Т12.60</t>
  </si>
  <si>
    <t xml:space="preserve">Т12.61</t>
  </si>
  <si>
    <t xml:space="preserve">Т12.62</t>
  </si>
  <si>
    <t xml:space="preserve">Т12.63</t>
  </si>
  <si>
    <t xml:space="preserve">Т12.64</t>
  </si>
  <si>
    <t xml:space="preserve">Т12.65</t>
  </si>
  <si>
    <t xml:space="preserve">Т12.66</t>
  </si>
  <si>
    <t xml:space="preserve">Типовые конструкции и детали зданий и сооружений Серия 4.903-10 "Изделия и детали трубопроводов для тепловых сетей" Выпуск 5 "Опоры трубопроводов подвижные"</t>
  </si>
  <si>
    <t xml:space="preserve">Опора скользящая - Т.13</t>
  </si>
  <si>
    <t xml:space="preserve">Высота мм</t>
  </si>
  <si>
    <t xml:space="preserve">Масса КГ</t>
  </si>
  <si>
    <t xml:space="preserve">Т 13.01.00.000СБ</t>
  </si>
  <si>
    <t xml:space="preserve">32,38,45</t>
  </si>
  <si>
    <t xml:space="preserve">Т 13.02</t>
  </si>
  <si>
    <t xml:space="preserve">Т 13.03</t>
  </si>
  <si>
    <t xml:space="preserve">Т 13.04</t>
  </si>
  <si>
    <t xml:space="preserve">Т 13.05</t>
  </si>
  <si>
    <t xml:space="preserve">Т 13.06</t>
  </si>
  <si>
    <t xml:space="preserve">Т 13.07</t>
  </si>
  <si>
    <t xml:space="preserve">Т 13.08</t>
  </si>
  <si>
    <t xml:space="preserve">Т 13.09</t>
  </si>
  <si>
    <t xml:space="preserve">Т 13.10</t>
  </si>
  <si>
    <t xml:space="preserve">133, 159</t>
  </si>
  <si>
    <t xml:space="preserve">Т 13.11</t>
  </si>
  <si>
    <t xml:space="preserve">Т 13.12</t>
  </si>
  <si>
    <t xml:space="preserve">Т 13.13</t>
  </si>
  <si>
    <t xml:space="preserve">Т 13.14</t>
  </si>
  <si>
    <t xml:space="preserve">Т 13.15</t>
  </si>
  <si>
    <t xml:space="preserve">Т 13.16</t>
  </si>
  <si>
    <t xml:space="preserve">Т 13.17</t>
  </si>
  <si>
    <t xml:space="preserve">Т 13.18</t>
  </si>
  <si>
    <t xml:space="preserve">Т 13.19</t>
  </si>
  <si>
    <t xml:space="preserve">Т 13.20</t>
  </si>
  <si>
    <t xml:space="preserve">Т 13.21</t>
  </si>
  <si>
    <t xml:space="preserve">Т 13.22</t>
  </si>
  <si>
    <t xml:space="preserve">Т 13.23</t>
  </si>
  <si>
    <t xml:space="preserve">Т 13.24</t>
  </si>
  <si>
    <t xml:space="preserve">Т 13.25</t>
  </si>
  <si>
    <t xml:space="preserve">Т 13.26</t>
  </si>
  <si>
    <t xml:space="preserve">Т 13.27</t>
  </si>
  <si>
    <t xml:space="preserve">Т 13.28</t>
  </si>
  <si>
    <t xml:space="preserve">Т 13.29</t>
  </si>
  <si>
    <t xml:space="preserve">Т 13.30</t>
  </si>
  <si>
    <t xml:space="preserve">Т 13.31</t>
  </si>
  <si>
    <t xml:space="preserve">Т 13.32</t>
  </si>
  <si>
    <t xml:space="preserve">Т 13.33</t>
  </si>
  <si>
    <t xml:space="preserve">Т 13.34</t>
  </si>
  <si>
    <t xml:space="preserve">Т 13.35</t>
  </si>
  <si>
    <t xml:space="preserve">Т 13.36</t>
  </si>
  <si>
    <t xml:space="preserve">Т 13.37</t>
  </si>
  <si>
    <t xml:space="preserve">Т 13.38</t>
  </si>
  <si>
    <t xml:space="preserve">Т 13.39</t>
  </si>
  <si>
    <t xml:space="preserve">Опора скользящая - Т.14</t>
  </si>
  <si>
    <t xml:space="preserve">Т 14.01.00.000СБ</t>
  </si>
  <si>
    <t xml:space="preserve">Т 14.02</t>
  </si>
  <si>
    <t xml:space="preserve">Т 14.03</t>
  </si>
  <si>
    <t xml:space="preserve">Т 14.04</t>
  </si>
  <si>
    <t xml:space="preserve">Т 14.05</t>
  </si>
  <si>
    <t xml:space="preserve">Т 14.06</t>
  </si>
  <si>
    <t xml:space="preserve">Т 14.07</t>
  </si>
  <si>
    <t xml:space="preserve">Т 14.08</t>
  </si>
  <si>
    <t xml:space="preserve">Т 14.09</t>
  </si>
  <si>
    <t xml:space="preserve">Т 14.10</t>
  </si>
  <si>
    <t xml:space="preserve">Т 14.11</t>
  </si>
  <si>
    <t xml:space="preserve">Т 14.12</t>
  </si>
  <si>
    <t xml:space="preserve">Т 14.13</t>
  </si>
  <si>
    <t xml:space="preserve">Т 14.14</t>
  </si>
  <si>
    <t xml:space="preserve">Т 14.15</t>
  </si>
  <si>
    <t xml:space="preserve">Т 14.16</t>
  </si>
  <si>
    <t xml:space="preserve">Т 14.17</t>
  </si>
  <si>
    <t xml:space="preserve">Т 14.18</t>
  </si>
  <si>
    <t xml:space="preserve">Т 14.19</t>
  </si>
  <si>
    <t xml:space="preserve">Т 14.20</t>
  </si>
  <si>
    <t xml:space="preserve">Т 14.21</t>
  </si>
  <si>
    <t xml:space="preserve">Т 14.22</t>
  </si>
  <si>
    <t xml:space="preserve">Т 14.23</t>
  </si>
  <si>
    <t xml:space="preserve">Т 14.24</t>
  </si>
  <si>
    <t xml:space="preserve">Т 14.25</t>
  </si>
  <si>
    <t xml:space="preserve">Т 14.26</t>
  </si>
  <si>
    <t xml:space="preserve">Т 14.27</t>
  </si>
  <si>
    <t xml:space="preserve">Т 14.28</t>
  </si>
  <si>
    <t xml:space="preserve">Т 14.29</t>
  </si>
  <si>
    <t xml:space="preserve">Т 14.30</t>
  </si>
  <si>
    <t xml:space="preserve">Т 14.31</t>
  </si>
  <si>
    <t xml:space="preserve">Т 14.32</t>
  </si>
  <si>
    <t xml:space="preserve">Т 14.33</t>
  </si>
  <si>
    <t xml:space="preserve">Т 14.34</t>
  </si>
  <si>
    <t xml:space="preserve">Т 14.35</t>
  </si>
  <si>
    <t xml:space="preserve">Т 14.36</t>
  </si>
  <si>
    <t xml:space="preserve">Т 14.37</t>
  </si>
  <si>
    <t xml:space="preserve">Т 14.38</t>
  </si>
  <si>
    <t xml:space="preserve">Т 14.39</t>
  </si>
  <si>
    <t xml:space="preserve">Т 14.40</t>
  </si>
  <si>
    <t xml:space="preserve">Т 14.41</t>
  </si>
  <si>
    <t xml:space="preserve">Т 14.42</t>
  </si>
  <si>
    <t xml:space="preserve">Т 14.43</t>
  </si>
  <si>
    <t xml:space="preserve">Т 14.44</t>
  </si>
  <si>
    <t xml:space="preserve">Т 14.45</t>
  </si>
  <si>
    <t xml:space="preserve">Т 14.46</t>
  </si>
  <si>
    <t xml:space="preserve">Т 14.47</t>
  </si>
  <si>
    <t xml:space="preserve">Т 14.48</t>
  </si>
  <si>
    <t xml:space="preserve">Т 14.49</t>
  </si>
  <si>
    <t xml:space="preserve">Т 14.50</t>
  </si>
  <si>
    <t xml:space="preserve">Т 14.51</t>
  </si>
  <si>
    <t xml:space="preserve">Т 14.52</t>
  </si>
  <si>
    <t xml:space="preserve">Т 14.53</t>
  </si>
  <si>
    <t xml:space="preserve">Т 14.54</t>
  </si>
  <si>
    <t xml:space="preserve">Т 14.55</t>
  </si>
  <si>
    <t xml:space="preserve">Т 14.56</t>
  </si>
  <si>
    <t xml:space="preserve">Т 14.57</t>
  </si>
  <si>
    <t xml:space="preserve">Опора скользящая - Т.15</t>
  </si>
  <si>
    <t xml:space="preserve">Т 15.01.00.000СБ</t>
  </si>
  <si>
    <t xml:space="preserve">Т 15.02</t>
  </si>
  <si>
    <t xml:space="preserve">Т 15.03</t>
  </si>
  <si>
    <t xml:space="preserve">Т 15.04</t>
  </si>
  <si>
    <t xml:space="preserve">Т 15.05</t>
  </si>
  <si>
    <t xml:space="preserve">Т 15.06</t>
  </si>
  <si>
    <t xml:space="preserve">Т 15.07</t>
  </si>
  <si>
    <t xml:space="preserve">Т 15.08</t>
  </si>
  <si>
    <t xml:space="preserve">Т 15.09</t>
  </si>
  <si>
    <t xml:space="preserve">Т 15.10</t>
  </si>
  <si>
    <t xml:space="preserve">Т 15.11</t>
  </si>
  <si>
    <t xml:space="preserve">Т 15.12. </t>
  </si>
  <si>
    <t xml:space="preserve">Т 15.13</t>
  </si>
  <si>
    <t xml:space="preserve">Т 15.14</t>
  </si>
  <si>
    <t xml:space="preserve">Т 15.15</t>
  </si>
  <si>
    <t xml:space="preserve">Т 15.16</t>
  </si>
  <si>
    <t xml:space="preserve">Т 15.17</t>
  </si>
  <si>
    <t xml:space="preserve">Т 15.18</t>
  </si>
  <si>
    <t xml:space="preserve">Т 15.19</t>
  </si>
  <si>
    <t xml:space="preserve">Т 15.20</t>
  </si>
  <si>
    <t xml:space="preserve">Т 15.21</t>
  </si>
  <si>
    <t xml:space="preserve">Т 15.22</t>
  </si>
  <si>
    <t xml:space="preserve">Т 15.23</t>
  </si>
  <si>
    <t xml:space="preserve">Т 15.24</t>
  </si>
  <si>
    <t xml:space="preserve">Т 15.25</t>
  </si>
  <si>
    <t xml:space="preserve">Т 15.26</t>
  </si>
  <si>
    <t xml:space="preserve">Т 15.27</t>
  </si>
  <si>
    <t xml:space="preserve">Т 15.28</t>
  </si>
  <si>
    <t xml:space="preserve">Т 15,29</t>
  </si>
  <si>
    <t xml:space="preserve">Т 15.30</t>
  </si>
  <si>
    <t xml:space="preserve">Т 15.31</t>
  </si>
  <si>
    <t xml:space="preserve">Т 15.32</t>
  </si>
  <si>
    <t xml:space="preserve">Т 15.33</t>
  </si>
  <si>
    <t xml:space="preserve">Т 15.34</t>
  </si>
  <si>
    <t xml:space="preserve">Т 15.35</t>
  </si>
  <si>
    <t xml:space="preserve">Т 15.36</t>
  </si>
  <si>
    <t xml:space="preserve">Т 15.37</t>
  </si>
  <si>
    <t xml:space="preserve">Т 15.38</t>
  </si>
  <si>
    <t xml:space="preserve">Т 15.39</t>
  </si>
  <si>
    <t xml:space="preserve">Т 15.40</t>
  </si>
  <si>
    <t xml:space="preserve">Т 15.41</t>
  </si>
  <si>
    <t xml:space="preserve">Т 15.42</t>
  </si>
  <si>
    <t xml:space="preserve">Т 15.43</t>
  </si>
  <si>
    <t xml:space="preserve">Т 15.44</t>
  </si>
  <si>
    <t xml:space="preserve">Т 15.45</t>
  </si>
  <si>
    <t xml:space="preserve">Опора скользящая диэлектрическая Т.16</t>
  </si>
  <si>
    <t xml:space="preserve">Т 16.01.00.000СБ</t>
  </si>
  <si>
    <t xml:space="preserve">Т 16.02</t>
  </si>
  <si>
    <t xml:space="preserve">Т 16.03</t>
  </si>
  <si>
    <t xml:space="preserve">Т 16.04</t>
  </si>
  <si>
    <t xml:space="preserve">Т 16.05</t>
  </si>
  <si>
    <t xml:space="preserve">Т 16.06</t>
  </si>
  <si>
    <t xml:space="preserve">Т 16.07</t>
  </si>
  <si>
    <t xml:space="preserve">Т 16.08</t>
  </si>
  <si>
    <t xml:space="preserve">Т 16.09</t>
  </si>
  <si>
    <t xml:space="preserve">Т 16.10</t>
  </si>
  <si>
    <t xml:space="preserve">Т 16.11</t>
  </si>
  <si>
    <t xml:space="preserve">Т 16.12</t>
  </si>
  <si>
    <t xml:space="preserve">Т 16.13</t>
  </si>
  <si>
    <t xml:space="preserve">Т 16.14</t>
  </si>
  <si>
    <t xml:space="preserve">Т 16.15</t>
  </si>
  <si>
    <t xml:space="preserve">Т 16.16</t>
  </si>
  <si>
    <t xml:space="preserve">Т 16.17</t>
  </si>
  <si>
    <t xml:space="preserve">Т 16.18</t>
  </si>
  <si>
    <t xml:space="preserve">Т 16.19</t>
  </si>
  <si>
    <t xml:space="preserve">Т 16.20</t>
  </si>
  <si>
    <t xml:space="preserve">Т 16.21</t>
  </si>
  <si>
    <t xml:space="preserve">Т 16.22</t>
  </si>
  <si>
    <t xml:space="preserve">Т 16.23</t>
  </si>
  <si>
    <t xml:space="preserve">Т 16.24</t>
  </si>
  <si>
    <t xml:space="preserve">Т 16.25</t>
  </si>
  <si>
    <t xml:space="preserve">Т 16.26</t>
  </si>
  <si>
    <t xml:space="preserve">Т 16.27</t>
  </si>
  <si>
    <t xml:space="preserve">Т 16.28</t>
  </si>
  <si>
    <t xml:space="preserve">Т 16.29</t>
  </si>
  <si>
    <t xml:space="preserve">Т 16.30</t>
  </si>
  <si>
    <t xml:space="preserve">Опора скользящая диэлектрическая Т.17</t>
  </si>
  <si>
    <t xml:space="preserve">Т 17.01.00.000СБ</t>
  </si>
  <si>
    <t xml:space="preserve">Т 17.02</t>
  </si>
  <si>
    <t xml:space="preserve">Т 17.03</t>
  </si>
  <si>
    <t xml:space="preserve">Т 17.04</t>
  </si>
  <si>
    <t xml:space="preserve">Т 17.05</t>
  </si>
  <si>
    <t xml:space="preserve">Т 17.06</t>
  </si>
  <si>
    <t xml:space="preserve">Т 17.07</t>
  </si>
  <si>
    <t xml:space="preserve">Т 17.08</t>
  </si>
  <si>
    <t xml:space="preserve">Т 17.09</t>
  </si>
  <si>
    <t xml:space="preserve">Т 17.10</t>
  </si>
  <si>
    <t xml:space="preserve">Т 17.11</t>
  </si>
  <si>
    <t xml:space="preserve">Т 17.12</t>
  </si>
  <si>
    <t xml:space="preserve">Т 17.13</t>
  </si>
  <si>
    <t xml:space="preserve">Т 17.14</t>
  </si>
  <si>
    <t xml:space="preserve">Т 17.15</t>
  </si>
  <si>
    <t xml:space="preserve">Т 17.16</t>
  </si>
  <si>
    <t xml:space="preserve">Т 17.17</t>
  </si>
  <si>
    <t xml:space="preserve">Т 17.18</t>
  </si>
  <si>
    <t xml:space="preserve">Т 17.19</t>
  </si>
  <si>
    <t xml:space="preserve">Т 17.20</t>
  </si>
  <si>
    <t xml:space="preserve">Т 17.21</t>
  </si>
  <si>
    <t xml:space="preserve">Т 17.22</t>
  </si>
  <si>
    <t xml:space="preserve">Т 17.23</t>
  </si>
  <si>
    <t xml:space="preserve">Т 17.24</t>
  </si>
  <si>
    <t xml:space="preserve">Т 17.25</t>
  </si>
  <si>
    <t xml:space="preserve">Т 17.26</t>
  </si>
  <si>
    <t xml:space="preserve">Т 17.27</t>
  </si>
  <si>
    <t xml:space="preserve">Т 17.28</t>
  </si>
  <si>
    <t xml:space="preserve">Т 17.29</t>
  </si>
  <si>
    <t xml:space="preserve">Т 17.30</t>
  </si>
  <si>
    <t xml:space="preserve">Т 17.31</t>
  </si>
  <si>
    <t xml:space="preserve">Т 17.32</t>
  </si>
  <si>
    <t xml:space="preserve">Т 17.33</t>
  </si>
  <si>
    <t xml:space="preserve">Т 17.34</t>
  </si>
  <si>
    <t xml:space="preserve">Т 17.35</t>
  </si>
  <si>
    <t xml:space="preserve">Т 17.36</t>
  </si>
  <si>
    <t xml:space="preserve">Т 17.37</t>
  </si>
  <si>
    <t xml:space="preserve">Т 17.38</t>
  </si>
  <si>
    <t xml:space="preserve">Т 17.39</t>
  </si>
  <si>
    <t xml:space="preserve">Т 17.40</t>
  </si>
  <si>
    <t xml:space="preserve">Т 17.41</t>
  </si>
  <si>
    <t xml:space="preserve">Т 17.42</t>
  </si>
  <si>
    <t xml:space="preserve">Т 17.43</t>
  </si>
  <si>
    <t xml:space="preserve">Т 17.44</t>
  </si>
  <si>
    <t xml:space="preserve">Т 17.45</t>
  </si>
  <si>
    <t xml:space="preserve">Т 17.46</t>
  </si>
  <si>
    <t xml:space="preserve">Т 17.47</t>
  </si>
  <si>
    <t xml:space="preserve">Т 17.48</t>
  </si>
  <si>
    <t xml:space="preserve">Опора скользящая диэлектрическая - Т.18</t>
  </si>
  <si>
    <t xml:space="preserve">Т 18.01.00.000СБ</t>
  </si>
  <si>
    <t xml:space="preserve">Т 18.02</t>
  </si>
  <si>
    <t xml:space="preserve">Т 18.03</t>
  </si>
  <si>
    <t xml:space="preserve">Т 18.04</t>
  </si>
  <si>
    <t xml:space="preserve">Т 18.05</t>
  </si>
  <si>
    <t xml:space="preserve">Т 18.06</t>
  </si>
  <si>
    <t xml:space="preserve">Т 18.07</t>
  </si>
  <si>
    <t xml:space="preserve">Т 18.08</t>
  </si>
  <si>
    <t xml:space="preserve">Т 18.09</t>
  </si>
  <si>
    <t xml:space="preserve">Т 18.10</t>
  </si>
  <si>
    <t xml:space="preserve">Т 18.11</t>
  </si>
  <si>
    <t xml:space="preserve">Т 18.12</t>
  </si>
  <si>
    <t xml:space="preserve">Т 18.13</t>
  </si>
  <si>
    <t xml:space="preserve">Т 18.14</t>
  </si>
  <si>
    <t xml:space="preserve">Т 18.15</t>
  </si>
  <si>
    <t xml:space="preserve">Т 18.16</t>
  </si>
  <si>
    <t xml:space="preserve">Т 18.17</t>
  </si>
  <si>
    <t xml:space="preserve">Т 18.18</t>
  </si>
  <si>
    <t xml:space="preserve">Т 18.19</t>
  </si>
  <si>
    <t xml:space="preserve">Т 18.20</t>
  </si>
  <si>
    <t xml:space="preserve">Т 18.21</t>
  </si>
  <si>
    <t xml:space="preserve">Т 18.22</t>
  </si>
  <si>
    <t xml:space="preserve">Т 18.23</t>
  </si>
  <si>
    <t xml:space="preserve">Т 18.24</t>
  </si>
  <si>
    <t xml:space="preserve">Т 18.25</t>
  </si>
  <si>
    <t xml:space="preserve">Т 18.26</t>
  </si>
  <si>
    <t xml:space="preserve">Т 18.27</t>
  </si>
  <si>
    <t xml:space="preserve">Т 18.28</t>
  </si>
  <si>
    <t xml:space="preserve">Т 18.29</t>
  </si>
  <si>
    <t xml:space="preserve">Т 18.30</t>
  </si>
  <si>
    <t xml:space="preserve">Т 18.31</t>
  </si>
  <si>
    <t xml:space="preserve">Т 18.32</t>
  </si>
  <si>
    <t xml:space="preserve">Т 18.33</t>
  </si>
  <si>
    <t xml:space="preserve">Т 18.34</t>
  </si>
  <si>
    <t xml:space="preserve">Т 18.35</t>
  </si>
  <si>
    <t xml:space="preserve">Т 18.36</t>
  </si>
  <si>
    <t xml:space="preserve">Т 18.37</t>
  </si>
  <si>
    <t xml:space="preserve">Т 18.38</t>
  </si>
  <si>
    <t xml:space="preserve">Т 18.39</t>
  </si>
  <si>
    <t xml:space="preserve">Т 18.40</t>
  </si>
  <si>
    <t xml:space="preserve">Т 18.41</t>
  </si>
  <si>
    <t xml:space="preserve">Т 18.42</t>
  </si>
  <si>
    <t xml:space="preserve">Т 18.43</t>
  </si>
  <si>
    <t xml:space="preserve">Т 18.44</t>
  </si>
  <si>
    <t xml:space="preserve">Т 18.45</t>
  </si>
  <si>
    <t xml:space="preserve">Т 18.46</t>
  </si>
  <si>
    <t xml:space="preserve">Т 18.47</t>
  </si>
  <si>
    <t xml:space="preserve">Т 18.48</t>
  </si>
  <si>
    <t xml:space="preserve">Опора однокатковая - Т.19</t>
  </si>
  <si>
    <t xml:space="preserve">Т.19.02</t>
  </si>
  <si>
    <t xml:space="preserve">Т.19.03</t>
  </si>
  <si>
    <t xml:space="preserve">Т.19.04</t>
  </si>
  <si>
    <t xml:space="preserve">Т.19.05</t>
  </si>
  <si>
    <t xml:space="preserve">Т.19.06</t>
  </si>
  <si>
    <t xml:space="preserve">Т.19.07</t>
  </si>
  <si>
    <t xml:space="preserve">Т.19.08</t>
  </si>
  <si>
    <t xml:space="preserve">Т.19.09</t>
  </si>
  <si>
    <t xml:space="preserve">Т.19.10</t>
  </si>
  <si>
    <t xml:space="preserve">Т.19.11</t>
  </si>
  <si>
    <t xml:space="preserve">Т.19.12</t>
  </si>
  <si>
    <t xml:space="preserve">Т.19.13</t>
  </si>
  <si>
    <t xml:space="preserve">Т.19.14</t>
  </si>
  <si>
    <t xml:space="preserve">Т.19.15</t>
  </si>
  <si>
    <t xml:space="preserve">Т.19.16</t>
  </si>
  <si>
    <t xml:space="preserve">Т.19.17</t>
  </si>
  <si>
    <t xml:space="preserve">Т.19.18</t>
  </si>
  <si>
    <t xml:space="preserve">Т.19.19</t>
  </si>
  <si>
    <t xml:space="preserve">Т.19.20</t>
  </si>
  <si>
    <t xml:space="preserve">Т.19.21</t>
  </si>
  <si>
    <t xml:space="preserve">Т.19.22</t>
  </si>
  <si>
    <t xml:space="preserve">Т.19.23</t>
  </si>
  <si>
    <t xml:space="preserve">Т.19.24</t>
  </si>
  <si>
    <t xml:space="preserve">Опора двухкатковая - Т.20</t>
  </si>
  <si>
    <t xml:space="preserve">Т.20.01</t>
  </si>
  <si>
    <t xml:space="preserve">Т.20.02</t>
  </si>
  <si>
    <t xml:space="preserve">Т.20.03</t>
  </si>
  <si>
    <t xml:space="preserve">Т.20.04</t>
  </si>
  <si>
    <t xml:space="preserve">Т.20.05</t>
  </si>
  <si>
    <t xml:space="preserve">Т.20.06</t>
  </si>
  <si>
    <t xml:space="preserve">Т.20.07</t>
  </si>
  <si>
    <t xml:space="preserve">Т.20.08</t>
  </si>
  <si>
    <t xml:space="preserve">Т.20.09</t>
  </si>
  <si>
    <t xml:space="preserve">Т.20.10</t>
  </si>
  <si>
    <t xml:space="preserve">Т.20.11</t>
  </si>
  <si>
    <t xml:space="preserve">Т.20.12</t>
  </si>
  <si>
    <t xml:space="preserve">Типовые конструкции и детали зданий и сооружений Серия 4.903-10 "Изделия и детали трубопроводов для тепловых сетей" Выпуск 6 "Опоры трубопроводов подвесные"</t>
  </si>
  <si>
    <t xml:space="preserve">Опора подвесная жесткая - Т.22</t>
  </si>
  <si>
    <t xml:space="preserve">Для горизонтальных трубопроводов</t>
  </si>
  <si>
    <t xml:space="preserve">Т.22.02</t>
  </si>
  <si>
    <t xml:space="preserve">Т.22.03</t>
  </si>
  <si>
    <t xml:space="preserve">Т.22.04</t>
  </si>
  <si>
    <t xml:space="preserve">Т.22.05</t>
  </si>
  <si>
    <t xml:space="preserve">Т.22.06</t>
  </si>
  <si>
    <t xml:space="preserve">Т.22.07</t>
  </si>
  <si>
    <t xml:space="preserve">Т.22.08</t>
  </si>
  <si>
    <t xml:space="preserve">Т.22.09</t>
  </si>
  <si>
    <t xml:space="preserve">Т.22.10</t>
  </si>
  <si>
    <t xml:space="preserve">Т.22.11</t>
  </si>
  <si>
    <t xml:space="preserve">Т.22.12</t>
  </si>
  <si>
    <t xml:space="preserve">Т.22.13</t>
  </si>
  <si>
    <t xml:space="preserve">Т.22.14</t>
  </si>
  <si>
    <t xml:space="preserve">Т.22.15</t>
  </si>
  <si>
    <t xml:space="preserve">Т.22.16</t>
  </si>
  <si>
    <t xml:space="preserve">Т.22.17</t>
  </si>
  <si>
    <t xml:space="preserve">Т.22.18</t>
  </si>
  <si>
    <t xml:space="preserve">Т.22.19</t>
  </si>
  <si>
    <t xml:space="preserve">Т.22.20</t>
  </si>
  <si>
    <t xml:space="preserve">Т.22.21</t>
  </si>
  <si>
    <t xml:space="preserve">Т.22.22</t>
  </si>
  <si>
    <t xml:space="preserve">Т.22.23</t>
  </si>
  <si>
    <t xml:space="preserve">Т.22.24</t>
  </si>
  <si>
    <t xml:space="preserve">Т.22.25</t>
  </si>
  <si>
    <t xml:space="preserve">Т.22.26</t>
  </si>
  <si>
    <t xml:space="preserve">Т.22.27</t>
  </si>
  <si>
    <t xml:space="preserve">Т.22.28</t>
  </si>
  <si>
    <t xml:space="preserve">Т.22.29</t>
  </si>
  <si>
    <t xml:space="preserve">Т.22.30</t>
  </si>
  <si>
    <t xml:space="preserve">Т.22.31</t>
  </si>
  <si>
    <t xml:space="preserve">Т.22.32</t>
  </si>
  <si>
    <t xml:space="preserve">Т.22.33</t>
  </si>
  <si>
    <t xml:space="preserve">Т.22.34</t>
  </si>
  <si>
    <t xml:space="preserve">Т.22.35</t>
  </si>
  <si>
    <t xml:space="preserve">Опора подвесная жесткая - Т.23</t>
  </si>
  <si>
    <t xml:space="preserve">min</t>
  </si>
  <si>
    <t xml:space="preserve">max</t>
  </si>
  <si>
    <t xml:space="preserve">Т.23.02</t>
  </si>
  <si>
    <t xml:space="preserve">Т.23.03</t>
  </si>
  <si>
    <t xml:space="preserve">Т.23.04</t>
  </si>
  <si>
    <t xml:space="preserve">Т.23.05</t>
  </si>
  <si>
    <t xml:space="preserve">Т.23.06</t>
  </si>
  <si>
    <t xml:space="preserve">Т.23.07</t>
  </si>
  <si>
    <t xml:space="preserve">Т.23.08</t>
  </si>
  <si>
    <t xml:space="preserve">Т.23.09</t>
  </si>
  <si>
    <t xml:space="preserve">Т.23.10</t>
  </si>
  <si>
    <t xml:space="preserve">Т.23.11</t>
  </si>
  <si>
    <t xml:space="preserve">Т.23.12</t>
  </si>
  <si>
    <t xml:space="preserve">Т.23.13</t>
  </si>
  <si>
    <t xml:space="preserve">Т.23.14</t>
  </si>
  <si>
    <t xml:space="preserve">Т.23.15</t>
  </si>
  <si>
    <t xml:space="preserve">Т.23.16</t>
  </si>
  <si>
    <t xml:space="preserve">Т.23.17</t>
  </si>
  <si>
    <t xml:space="preserve">Т.23.18</t>
  </si>
  <si>
    <t xml:space="preserve">Т.23.19</t>
  </si>
  <si>
    <t xml:space="preserve">Т.23.20</t>
  </si>
  <si>
    <t xml:space="preserve">Т.23.21</t>
  </si>
  <si>
    <t xml:space="preserve">Т.23.22</t>
  </si>
  <si>
    <t xml:space="preserve">Т.23.23</t>
  </si>
  <si>
    <t xml:space="preserve">Т.23.24</t>
  </si>
  <si>
    <t xml:space="preserve">Т.23.25</t>
  </si>
  <si>
    <t xml:space="preserve">Т.23.26</t>
  </si>
  <si>
    <t xml:space="preserve">Т.23.27</t>
  </si>
  <si>
    <t xml:space="preserve">Т.23.28</t>
  </si>
  <si>
    <t xml:space="preserve">Т.23.29</t>
  </si>
  <si>
    <t xml:space="preserve">Т.23.30</t>
  </si>
  <si>
    <t xml:space="preserve">Т.23.31</t>
  </si>
  <si>
    <t xml:space="preserve">Т.23.32</t>
  </si>
  <si>
    <t xml:space="preserve">Т.23.33</t>
  </si>
  <si>
    <t xml:space="preserve">Т.23.34</t>
  </si>
  <si>
    <t xml:space="preserve">Т.23.35</t>
  </si>
  <si>
    <t xml:space="preserve">Т.23.36</t>
  </si>
  <si>
    <t xml:space="preserve">Т.23.37</t>
  </si>
  <si>
    <t xml:space="preserve">Т.23.38</t>
  </si>
  <si>
    <t xml:space="preserve">Т.23.39</t>
  </si>
  <si>
    <t xml:space="preserve">Т.23.40</t>
  </si>
  <si>
    <t xml:space="preserve">Т.23.41</t>
  </si>
  <si>
    <t xml:space="preserve">Т.23.42</t>
  </si>
  <si>
    <t xml:space="preserve">Т.23.43</t>
  </si>
  <si>
    <t xml:space="preserve">Т.23.44</t>
  </si>
  <si>
    <t xml:space="preserve">Т.23.45</t>
  </si>
  <si>
    <t xml:space="preserve">Т.23.46</t>
  </si>
  <si>
    <t xml:space="preserve">Т.23.47</t>
  </si>
  <si>
    <t xml:space="preserve">Т.23.48</t>
  </si>
  <si>
    <t xml:space="preserve">Т.23.49</t>
  </si>
  <si>
    <t xml:space="preserve">Т.23.50</t>
  </si>
  <si>
    <t xml:space="preserve">Т.23.51</t>
  </si>
  <si>
    <t xml:space="preserve">Т.23.52</t>
  </si>
  <si>
    <t xml:space="preserve">Т.23.53</t>
  </si>
  <si>
    <t xml:space="preserve">Т.23.54</t>
  </si>
  <si>
    <t xml:space="preserve">Т.23.55</t>
  </si>
  <si>
    <t xml:space="preserve">Т.23.56</t>
  </si>
  <si>
    <t xml:space="preserve">Опора подвесная жесткая - Т.24</t>
  </si>
  <si>
    <t xml:space="preserve">Т.24.01</t>
  </si>
  <si>
    <t xml:space="preserve">Т.24.02</t>
  </si>
  <si>
    <t xml:space="preserve">Т.24.03</t>
  </si>
  <si>
    <t xml:space="preserve">Т.24.04</t>
  </si>
  <si>
    <t xml:space="preserve">Т.24.05</t>
  </si>
  <si>
    <t xml:space="preserve">Т.24.06</t>
  </si>
  <si>
    <t xml:space="preserve">Т.24.07</t>
  </si>
  <si>
    <t xml:space="preserve">Т.24.08</t>
  </si>
  <si>
    <t xml:space="preserve">Т.24.09</t>
  </si>
  <si>
    <t xml:space="preserve">Т.24.10</t>
  </si>
  <si>
    <t xml:space="preserve">Т.24.11</t>
  </si>
  <si>
    <t xml:space="preserve">Т.24.12</t>
  </si>
  <si>
    <t xml:space="preserve">Т.24.13</t>
  </si>
  <si>
    <t xml:space="preserve">Т.24.14</t>
  </si>
  <si>
    <t xml:space="preserve">Т.24.15</t>
  </si>
  <si>
    <t xml:space="preserve">Т.24.16</t>
  </si>
  <si>
    <t xml:space="preserve">Т.24.17</t>
  </si>
  <si>
    <t xml:space="preserve">Т.24.18</t>
  </si>
  <si>
    <t xml:space="preserve">Т.24.19</t>
  </si>
  <si>
    <t xml:space="preserve">Т.24.20</t>
  </si>
  <si>
    <t xml:space="preserve">Т.24.21</t>
  </si>
  <si>
    <t xml:space="preserve">Т.24.22</t>
  </si>
  <si>
    <t xml:space="preserve">Т.24.23</t>
  </si>
  <si>
    <t xml:space="preserve">Т.24.24</t>
  </si>
  <si>
    <t xml:space="preserve">Т.24.25</t>
  </si>
  <si>
    <t xml:space="preserve">Т.24.26</t>
  </si>
  <si>
    <t xml:space="preserve">Т.24.27</t>
  </si>
  <si>
    <t xml:space="preserve">Т.24.28</t>
  </si>
  <si>
    <t xml:space="preserve">Т.24.29</t>
  </si>
  <si>
    <t xml:space="preserve">Т.24.30</t>
  </si>
  <si>
    <t xml:space="preserve">Т.24.31</t>
  </si>
  <si>
    <t xml:space="preserve">Т.24.32</t>
  </si>
  <si>
    <t xml:space="preserve">Т.24.33</t>
  </si>
  <si>
    <t xml:space="preserve">Т.24.34</t>
  </si>
  <si>
    <t xml:space="preserve">Т.24.35</t>
  </si>
  <si>
    <t xml:space="preserve">Т.24.36</t>
  </si>
  <si>
    <t xml:space="preserve">Т.24.37</t>
  </si>
  <si>
    <t xml:space="preserve">Т.24.38</t>
  </si>
  <si>
    <t xml:space="preserve">Т.24.39</t>
  </si>
  <si>
    <t xml:space="preserve">Т.24.40</t>
  </si>
  <si>
    <t xml:space="preserve">Т.24.41</t>
  </si>
  <si>
    <t xml:space="preserve">Т.24.42</t>
  </si>
  <si>
    <t xml:space="preserve">Т.24.43</t>
  </si>
  <si>
    <t xml:space="preserve">Т.24.44</t>
  </si>
  <si>
    <t xml:space="preserve">Т.24.45</t>
  </si>
  <si>
    <t xml:space="preserve">Т.24.46</t>
  </si>
  <si>
    <t xml:space="preserve">Т.24.47</t>
  </si>
  <si>
    <t xml:space="preserve">Т.24.48</t>
  </si>
  <si>
    <t xml:space="preserve">Т.24.49</t>
  </si>
  <si>
    <t xml:space="preserve">Т.24.50</t>
  </si>
  <si>
    <t xml:space="preserve">Т.24.51</t>
  </si>
  <si>
    <t xml:space="preserve">Т.24.52</t>
  </si>
  <si>
    <t xml:space="preserve">Т.24.53</t>
  </si>
  <si>
    <t xml:space="preserve">Т.24.54</t>
  </si>
  <si>
    <t xml:space="preserve">Т.24.55</t>
  </si>
  <si>
    <t xml:space="preserve">Т.24.56</t>
  </si>
  <si>
    <t xml:space="preserve">Опора подвесная жесткая - Т.25</t>
  </si>
  <si>
    <t xml:space="preserve">Т.25.01</t>
  </si>
  <si>
    <t xml:space="preserve">Т.25.02</t>
  </si>
  <si>
    <t xml:space="preserve">Т.25.03</t>
  </si>
  <si>
    <t xml:space="preserve">Т.25.04</t>
  </si>
  <si>
    <t xml:space="preserve">Т.25.05</t>
  </si>
  <si>
    <t xml:space="preserve">Т.25.06</t>
  </si>
  <si>
    <t xml:space="preserve">Т.25.07</t>
  </si>
  <si>
    <t xml:space="preserve">Т.25.08</t>
  </si>
  <si>
    <t xml:space="preserve">Т.25.09</t>
  </si>
  <si>
    <t xml:space="preserve">Т.25.10</t>
  </si>
  <si>
    <t xml:space="preserve">Т.25.11</t>
  </si>
  <si>
    <t xml:space="preserve">Т.25.12</t>
  </si>
  <si>
    <t xml:space="preserve">Т.25.13</t>
  </si>
  <si>
    <t xml:space="preserve">Т.25.14</t>
  </si>
  <si>
    <t xml:space="preserve">Т.25.15</t>
  </si>
  <si>
    <t xml:space="preserve">Т.25.16</t>
  </si>
  <si>
    <t xml:space="preserve">Т.25.17</t>
  </si>
  <si>
    <t xml:space="preserve">Т.25.18</t>
  </si>
  <si>
    <t xml:space="preserve">Т.25.19</t>
  </si>
  <si>
    <t xml:space="preserve">Т.25.20</t>
  </si>
  <si>
    <t xml:space="preserve">Т.25.21</t>
  </si>
  <si>
    <t xml:space="preserve">Т.25.22</t>
  </si>
  <si>
    <t xml:space="preserve">Т.25.23</t>
  </si>
  <si>
    <t xml:space="preserve">Т.25.24</t>
  </si>
  <si>
    <t xml:space="preserve">Т.25.25</t>
  </si>
  <si>
    <t xml:space="preserve">Т.25.26</t>
  </si>
  <si>
    <t xml:space="preserve">Т.25.27</t>
  </si>
  <si>
    <t xml:space="preserve">Т.25.28</t>
  </si>
  <si>
    <t xml:space="preserve">Плита опорная с диэлектрической прокладкой - Т.43 -  (аналог ТС-632.000)</t>
  </si>
  <si>
    <t xml:space="preserve">Тип опор</t>
  </si>
  <si>
    <t xml:space="preserve">Т.13, Т.14</t>
  </si>
  <si>
    <t xml:space="preserve">Т.13, Т.14, Т.15</t>
  </si>
  <si>
    <t xml:space="preserve">Т.14, Т.15</t>
  </si>
  <si>
    <t xml:space="preserve">Длина мм</t>
  </si>
  <si>
    <t xml:space="preserve">Т.43-01</t>
  </si>
  <si>
    <t xml:space="preserve">Т.43-02</t>
  </si>
  <si>
    <t xml:space="preserve">Т.43-03</t>
  </si>
  <si>
    <t xml:space="preserve">Т.43-04</t>
  </si>
  <si>
    <t xml:space="preserve">Т.43-05</t>
  </si>
  <si>
    <t xml:space="preserve">Т.43-06</t>
  </si>
  <si>
    <t xml:space="preserve">Т.43-07</t>
  </si>
  <si>
    <t xml:space="preserve">Т.43-08</t>
  </si>
  <si>
    <t xml:space="preserve">Т.43-09</t>
  </si>
  <si>
    <t xml:space="preserve">Т.43-10</t>
  </si>
  <si>
    <t xml:space="preserve">Т.43-11</t>
  </si>
  <si>
    <t xml:space="preserve">Т.43-12</t>
  </si>
  <si>
    <t xml:space="preserve">Т.43-13</t>
  </si>
  <si>
    <t xml:space="preserve">Т.43-14</t>
  </si>
  <si>
    <t xml:space="preserve">Т.43-15</t>
  </si>
  <si>
    <t xml:space="preserve">Т.43-16</t>
  </si>
  <si>
    <t xml:space="preserve">Т.43-17</t>
  </si>
  <si>
    <t xml:space="preserve">Т.43-18</t>
  </si>
  <si>
    <t xml:space="preserve">Т.43-19</t>
  </si>
  <si>
    <t xml:space="preserve">Т.43-20</t>
  </si>
  <si>
    <t xml:space="preserve">Т.43-21</t>
  </si>
  <si>
    <t xml:space="preserve">Т.43-22</t>
  </si>
  <si>
    <t xml:space="preserve">Т.43-23</t>
  </si>
  <si>
    <t xml:space="preserve">Т.43-24</t>
  </si>
  <si>
    <t xml:space="preserve">Т.43-25</t>
  </si>
  <si>
    <t xml:space="preserve">Т.43-26</t>
  </si>
  <si>
    <t xml:space="preserve">Т.43-27</t>
  </si>
  <si>
    <t xml:space="preserve">Т.43-28</t>
  </si>
  <si>
    <t xml:space="preserve">Т.43-29</t>
  </si>
  <si>
    <t xml:space="preserve">Т.43-30</t>
  </si>
  <si>
    <t xml:space="preserve">Т.43-31</t>
  </si>
  <si>
    <t xml:space="preserve">Т.43-32</t>
  </si>
  <si>
    <t xml:space="preserve">Т.43-33</t>
  </si>
  <si>
    <t xml:space="preserve">Т.43-34</t>
  </si>
  <si>
    <t xml:space="preserve">Т.43-35</t>
  </si>
  <si>
    <t xml:space="preserve">Т.43-36</t>
  </si>
  <si>
    <t xml:space="preserve">Т.43-37</t>
  </si>
  <si>
    <t xml:space="preserve">Т.43-38</t>
  </si>
  <si>
    <t xml:space="preserve">Т.43-39</t>
  </si>
  <si>
    <t xml:space="preserve">Т.43-40</t>
  </si>
  <si>
    <t xml:space="preserve">Т.43-41</t>
  </si>
  <si>
    <t xml:space="preserve">Т.43-42</t>
  </si>
  <si>
    <t xml:space="preserve">Т.43-43</t>
  </si>
  <si>
    <t xml:space="preserve">Т.43-44</t>
  </si>
  <si>
    <t xml:space="preserve">Т.43-45</t>
  </si>
  <si>
    <t xml:space="preserve">Т.43-46</t>
  </si>
  <si>
    <t xml:space="preserve">Т.43-47</t>
  </si>
  <si>
    <t xml:space="preserve">Т.43-48</t>
  </si>
  <si>
    <t xml:space="preserve">Т.43-49</t>
  </si>
  <si>
    <t xml:space="preserve">Опора неподвижная бугельная - Т.44</t>
  </si>
  <si>
    <t xml:space="preserve">Т44.01</t>
  </si>
  <si>
    <t xml:space="preserve">Т44.02</t>
  </si>
  <si>
    <t xml:space="preserve">Т44.03</t>
  </si>
  <si>
    <t xml:space="preserve">Т44.04</t>
  </si>
  <si>
    <t xml:space="preserve">Т44.05</t>
  </si>
  <si>
    <t xml:space="preserve">Т44.06</t>
  </si>
  <si>
    <t xml:space="preserve">Т44.07</t>
  </si>
  <si>
    <t xml:space="preserve">Т44.08</t>
  </si>
  <si>
    <t xml:space="preserve">Т44.09</t>
  </si>
  <si>
    <t xml:space="preserve">Т44.10</t>
  </si>
  <si>
    <t xml:space="preserve">Т44.11</t>
  </si>
  <si>
    <t xml:space="preserve">Т44.12</t>
  </si>
  <si>
    <t xml:space="preserve">Т44.13</t>
  </si>
  <si>
    <t xml:space="preserve">Т44.14</t>
  </si>
  <si>
    <t xml:space="preserve">Т44.15</t>
  </si>
  <si>
    <t xml:space="preserve">Т44.16</t>
  </si>
  <si>
    <t xml:space="preserve">Т44.17</t>
  </si>
  <si>
    <t xml:space="preserve">Т44.18</t>
  </si>
  <si>
    <t xml:space="preserve">Т44.19</t>
  </si>
  <si>
    <t xml:space="preserve">Т44.20</t>
  </si>
  <si>
    <t xml:space="preserve">Т44.21</t>
  </si>
  <si>
    <t xml:space="preserve">Т44.22</t>
  </si>
  <si>
    <t xml:space="preserve">Т44.23</t>
  </si>
  <si>
    <t xml:space="preserve">Т44.24</t>
  </si>
  <si>
    <t xml:space="preserve">Т44.25</t>
  </si>
  <si>
    <t xml:space="preserve">Т44.26</t>
  </si>
  <si>
    <t xml:space="preserve">Т44.27</t>
  </si>
  <si>
    <t xml:space="preserve">Т44.28</t>
  </si>
  <si>
    <t xml:space="preserve">Т44.29</t>
  </si>
  <si>
    <t xml:space="preserve">Т44.30</t>
  </si>
  <si>
    <t xml:space="preserve">Т44.31</t>
  </si>
  <si>
    <t xml:space="preserve">Т44.32</t>
  </si>
  <si>
    <t xml:space="preserve">Т44.33</t>
  </si>
  <si>
    <t xml:space="preserve">Опора неподвижная, лобовая, сальниковых компенсаторов - Т.46</t>
  </si>
  <si>
    <t xml:space="preserve">Т46.11</t>
  </si>
  <si>
    <t xml:space="preserve">Т46.12</t>
  </si>
  <si>
    <t xml:space="preserve">Т46.13</t>
  </si>
  <si>
    <t xml:space="preserve">Т46.14</t>
  </si>
  <si>
    <t xml:space="preserve">Типовые конструкции и детали зданий и сооружений Серия 4.903-10 "Изделия и детали трубопроводов для тепловых сетей", Выпуск 1 "Детали трубопроводов"</t>
  </si>
  <si>
    <t xml:space="preserve">Накладка - Т.94</t>
  </si>
  <si>
    <t xml:space="preserve">Диаметр изоляции Ди (мин), мм</t>
  </si>
  <si>
    <t xml:space="preserve">Диаметр изоляции Ди (макс), мм</t>
  </si>
  <si>
    <t xml:space="preserve">Ду х S, мм</t>
  </si>
  <si>
    <t xml:space="preserve">Ди, мм</t>
  </si>
  <si>
    <t xml:space="preserve">Толщина S, мм</t>
  </si>
  <si>
    <t xml:space="preserve">Т94.001</t>
  </si>
  <si>
    <t xml:space="preserve">25х2</t>
  </si>
  <si>
    <t xml:space="preserve">Т94.002</t>
  </si>
  <si>
    <t xml:space="preserve">Т94.003</t>
  </si>
  <si>
    <t xml:space="preserve">32х2,5</t>
  </si>
  <si>
    <t xml:space="preserve">Т94.004</t>
  </si>
  <si>
    <t xml:space="preserve">Т94.005</t>
  </si>
  <si>
    <t xml:space="preserve">Т94.006</t>
  </si>
  <si>
    <t xml:space="preserve">Т94.007</t>
  </si>
  <si>
    <t xml:space="preserve">Т94.009</t>
  </si>
  <si>
    <t xml:space="preserve">38х2,5</t>
  </si>
  <si>
    <t xml:space="preserve">Т94.010</t>
  </si>
  <si>
    <t xml:space="preserve">Т94.011</t>
  </si>
  <si>
    <t xml:space="preserve">Т94.012</t>
  </si>
  <si>
    <t xml:space="preserve">Т94.013</t>
  </si>
  <si>
    <t xml:space="preserve">Т94.014</t>
  </si>
  <si>
    <t xml:space="preserve">Т94.015</t>
  </si>
  <si>
    <t xml:space="preserve">Т94.017</t>
  </si>
  <si>
    <t xml:space="preserve">Т94.019</t>
  </si>
  <si>
    <t xml:space="preserve">45х2,5</t>
  </si>
  <si>
    <t xml:space="preserve">Т94.020</t>
  </si>
  <si>
    <t xml:space="preserve">Т94.021</t>
  </si>
  <si>
    <t xml:space="preserve">Т94.022</t>
  </si>
  <si>
    <t xml:space="preserve">Т94.023</t>
  </si>
  <si>
    <t xml:space="preserve">Т94.024</t>
  </si>
  <si>
    <t xml:space="preserve">Т94.025</t>
  </si>
  <si>
    <t xml:space="preserve">Т94.027</t>
  </si>
  <si>
    <t xml:space="preserve">Т94.032</t>
  </si>
  <si>
    <t xml:space="preserve">57х3</t>
  </si>
  <si>
    <t xml:space="preserve">Т94.033</t>
  </si>
  <si>
    <t xml:space="preserve">Т94.034</t>
  </si>
  <si>
    <t xml:space="preserve">Т94.035</t>
  </si>
  <si>
    <t xml:space="preserve">Т94.037</t>
  </si>
  <si>
    <t xml:space="preserve">Т94.038</t>
  </si>
  <si>
    <t xml:space="preserve">Т94.039</t>
  </si>
  <si>
    <t xml:space="preserve">Т94.041</t>
  </si>
  <si>
    <t xml:space="preserve">Т94.065</t>
  </si>
  <si>
    <t xml:space="preserve">89х3</t>
  </si>
  <si>
    <t xml:space="preserve">Т94.066</t>
  </si>
  <si>
    <t xml:space="preserve">Т94.068</t>
  </si>
  <si>
    <t xml:space="preserve">Т94.069</t>
  </si>
  <si>
    <t xml:space="preserve">Т94.070</t>
  </si>
  <si>
    <t xml:space="preserve">89х3,5</t>
  </si>
  <si>
    <t xml:space="preserve">Т94.072</t>
  </si>
  <si>
    <t xml:space="preserve">Т94.074</t>
  </si>
  <si>
    <t xml:space="preserve">Т94.075</t>
  </si>
  <si>
    <t xml:space="preserve">Т94.076</t>
  </si>
  <si>
    <t xml:space="preserve">Т94.081</t>
  </si>
  <si>
    <t xml:space="preserve">108х4</t>
  </si>
  <si>
    <t xml:space="preserve">Т94.083</t>
  </si>
  <si>
    <t xml:space="preserve">Т94.084</t>
  </si>
  <si>
    <t xml:space="preserve">Т94.085</t>
  </si>
  <si>
    <t xml:space="preserve">Т94.087</t>
  </si>
  <si>
    <t xml:space="preserve">Т94.089</t>
  </si>
  <si>
    <t xml:space="preserve">Т94.090</t>
  </si>
  <si>
    <t xml:space="preserve">Т94.097</t>
  </si>
  <si>
    <t xml:space="preserve">Т94.098</t>
  </si>
  <si>
    <t xml:space="preserve">Т94.099</t>
  </si>
  <si>
    <t xml:space="preserve">Т94.100</t>
  </si>
  <si>
    <t xml:space="preserve">Т94.342</t>
  </si>
  <si>
    <t xml:space="preserve">Т94.343</t>
  </si>
  <si>
    <t xml:space="preserve">Т94.102</t>
  </si>
  <si>
    <t xml:space="preserve">133х4</t>
  </si>
  <si>
    <t xml:space="preserve">Т94.103</t>
  </si>
  <si>
    <t xml:space="preserve">Т94.104</t>
  </si>
  <si>
    <t xml:space="preserve">Т94.106</t>
  </si>
  <si>
    <t xml:space="preserve">Т94.107</t>
  </si>
  <si>
    <t xml:space="preserve">Т94.108</t>
  </si>
  <si>
    <t xml:space="preserve">Т94.109</t>
  </si>
  <si>
    <t xml:space="preserve">Т94.110</t>
  </si>
  <si>
    <t xml:space="preserve">Т94.111</t>
  </si>
  <si>
    <t xml:space="preserve">Т94.112</t>
  </si>
  <si>
    <t xml:space="preserve">Т94.113</t>
  </si>
  <si>
    <t xml:space="preserve">Т94.114</t>
  </si>
  <si>
    <t xml:space="preserve">Т94.127</t>
  </si>
  <si>
    <t xml:space="preserve">159х4,5</t>
  </si>
  <si>
    <t xml:space="preserve">Т94.129</t>
  </si>
  <si>
    <t xml:space="preserve">Т94.131</t>
  </si>
  <si>
    <t xml:space="preserve">Т94.133</t>
  </si>
  <si>
    <t xml:space="preserve">Т94.135</t>
  </si>
  <si>
    <t xml:space="preserve">Т94.136</t>
  </si>
  <si>
    <t xml:space="preserve">Т94.137</t>
  </si>
  <si>
    <t xml:space="preserve">Т94.138</t>
  </si>
  <si>
    <t xml:space="preserve">Т94.139</t>
  </si>
  <si>
    <t xml:space="preserve">Т94.140</t>
  </si>
  <si>
    <t xml:space="preserve">Т94.141</t>
  </si>
  <si>
    <t xml:space="preserve">Т94.142</t>
  </si>
  <si>
    <t xml:space="preserve">Т94.187</t>
  </si>
  <si>
    <t xml:space="preserve">219х6</t>
  </si>
  <si>
    <t xml:space="preserve">Т94.190</t>
  </si>
  <si>
    <t xml:space="preserve">Т94.192</t>
  </si>
  <si>
    <t xml:space="preserve">Т94.193</t>
  </si>
  <si>
    <t xml:space="preserve">Т94.194</t>
  </si>
  <si>
    <t xml:space="preserve">Т94.195</t>
  </si>
  <si>
    <t xml:space="preserve">Т94.196</t>
  </si>
  <si>
    <t xml:space="preserve">Т94.197</t>
  </si>
  <si>
    <t xml:space="preserve">Т94.198</t>
  </si>
  <si>
    <t xml:space="preserve">Т94.199</t>
  </si>
  <si>
    <t xml:space="preserve">Т94.207</t>
  </si>
  <si>
    <t xml:space="preserve">273х7</t>
  </si>
  <si>
    <t xml:space="preserve">Т94.213</t>
  </si>
  <si>
    <t xml:space="preserve">Т94.214</t>
  </si>
  <si>
    <t xml:space="preserve">Т94.215</t>
  </si>
  <si>
    <t xml:space="preserve">Т94.216</t>
  </si>
  <si>
    <t xml:space="preserve">Т94.217</t>
  </si>
  <si>
    <t xml:space="preserve">Т94.218</t>
  </si>
  <si>
    <t xml:space="preserve">Т94.219</t>
  </si>
  <si>
    <t xml:space="preserve">Т94.230</t>
  </si>
  <si>
    <t xml:space="preserve">325х7</t>
  </si>
  <si>
    <t xml:space="preserve">Т94.233</t>
  </si>
  <si>
    <t xml:space="preserve">Т94.235</t>
  </si>
  <si>
    <t xml:space="preserve">Т94.237</t>
  </si>
  <si>
    <t xml:space="preserve">Т94.238</t>
  </si>
  <si>
    <t xml:space="preserve">Т94.239</t>
  </si>
  <si>
    <t xml:space="preserve">Т94.240</t>
  </si>
  <si>
    <t xml:space="preserve">Т94.241</t>
  </si>
  <si>
    <t xml:space="preserve">Т94.260</t>
  </si>
  <si>
    <t xml:space="preserve">426х7</t>
  </si>
  <si>
    <t xml:space="preserve">Т94.263</t>
  </si>
  <si>
    <t xml:space="preserve">Т94.266</t>
  </si>
  <si>
    <t xml:space="preserve">Т94.269</t>
  </si>
  <si>
    <t xml:space="preserve">Т94.274</t>
  </si>
  <si>
    <t xml:space="preserve">Т94.279</t>
  </si>
  <si>
    <t xml:space="preserve">Т94.284</t>
  </si>
  <si>
    <t xml:space="preserve">Т94.306</t>
  </si>
  <si>
    <t xml:space="preserve">530х7</t>
  </si>
  <si>
    <t xml:space="preserve">Т94.307</t>
  </si>
  <si>
    <t xml:space="preserve">Т94.310</t>
  </si>
  <si>
    <t xml:space="preserve">Т94.316</t>
  </si>
  <si>
    <t xml:space="preserve">Т94.319</t>
  </si>
  <si>
    <t xml:space="preserve">Т94.321</t>
  </si>
  <si>
    <t xml:space="preserve">Т94.322</t>
  </si>
  <si>
    <t xml:space="preserve">630х7</t>
  </si>
  <si>
    <t xml:space="preserve">Т94.323</t>
  </si>
  <si>
    <t xml:space="preserve">Т94.325</t>
  </si>
  <si>
    <t xml:space="preserve">Т94.328</t>
  </si>
  <si>
    <t xml:space="preserve">Т94.330</t>
  </si>
  <si>
    <t xml:space="preserve">Т94.332</t>
  </si>
  <si>
    <t xml:space="preserve">720х8</t>
  </si>
  <si>
    <t xml:space="preserve">Т94.333</t>
  </si>
  <si>
    <t xml:space="preserve">Т94.334</t>
  </si>
  <si>
    <t xml:space="preserve">Т94.335</t>
  </si>
  <si>
    <t xml:space="preserve">820х9</t>
  </si>
  <si>
    <t xml:space="preserve">Т94.336</t>
  </si>
  <si>
    <t xml:space="preserve">Тавровые привары - ТП</t>
  </si>
  <si>
    <t xml:space="preserve">АС</t>
  </si>
  <si>
    <t xml:space="preserve">Для изолированных и неизолированных трубопроводов, в качестве подвижной или неподвижной опоы</t>
  </si>
  <si>
    <t xml:space="preserve">АС00, АС10, А11, А21, АС11, АС21</t>
  </si>
  <si>
    <t xml:space="preserve">18(25,32,38,45)-ТП-АС10</t>
  </si>
  <si>
    <t xml:space="preserve">АС00</t>
  </si>
  <si>
    <t xml:space="preserve">57 (76,89)-ТП-А11</t>
  </si>
  <si>
    <t xml:space="preserve">АС10</t>
  </si>
  <si>
    <t xml:space="preserve">57 (76,89)-ТП-А12</t>
  </si>
  <si>
    <t xml:space="preserve">А11</t>
  </si>
  <si>
    <t xml:space="preserve">57 (76,89)-ТП-АС11</t>
  </si>
  <si>
    <t xml:space="preserve">А12</t>
  </si>
  <si>
    <t xml:space="preserve">57 (76,89)-ТП-АС12</t>
  </si>
  <si>
    <t xml:space="preserve">АС11</t>
  </si>
  <si>
    <t xml:space="preserve">57 (76,89)-ТП-А21</t>
  </si>
  <si>
    <t xml:space="preserve">АС12</t>
  </si>
  <si>
    <t xml:space="preserve">57 (76,89)-ТП-А22</t>
  </si>
  <si>
    <t xml:space="preserve">А21</t>
  </si>
  <si>
    <t xml:space="preserve">57 (76,89)-ТП-АС21</t>
  </si>
  <si>
    <t xml:space="preserve">А22</t>
  </si>
  <si>
    <t xml:space="preserve">57 (76,89)-ТП-АС22</t>
  </si>
  <si>
    <t xml:space="preserve">АС21</t>
  </si>
  <si>
    <t xml:space="preserve">Б12, БС12, Б22, БС22</t>
  </si>
  <si>
    <t xml:space="preserve">АС22</t>
  </si>
  <si>
    <t xml:space="preserve">108 (133, 159)-ТП-Б12</t>
  </si>
  <si>
    <t xml:space="preserve">Б12</t>
  </si>
  <si>
    <t xml:space="preserve">108 (133, 159)-ТП-БС12</t>
  </si>
  <si>
    <t xml:space="preserve">БС12</t>
  </si>
  <si>
    <t xml:space="preserve">108 (133, 159)-ТП-Б22</t>
  </si>
  <si>
    <t xml:space="preserve">Б22</t>
  </si>
  <si>
    <t xml:space="preserve">108 (133, 159)-ТП-БС22</t>
  </si>
  <si>
    <t xml:space="preserve">БС22</t>
  </si>
  <si>
    <t xml:space="preserve">Опора скользящая приварная - ТС-623.000</t>
  </si>
  <si>
    <t xml:space="preserve">ТС-623.000.00-00</t>
  </si>
  <si>
    <t xml:space="preserve">ТС-623.000.00-01</t>
  </si>
  <si>
    <t xml:space="preserve">ТС-623.000.00-02</t>
  </si>
  <si>
    <t xml:space="preserve">ТС-623.000.00-03</t>
  </si>
  <si>
    <t xml:space="preserve">ТС-623.000.00-04</t>
  </si>
  <si>
    <t xml:space="preserve">ТС-623.000.00-05</t>
  </si>
  <si>
    <t xml:space="preserve">ТС-623.000.00-06</t>
  </si>
  <si>
    <t xml:space="preserve">ТС-623.000.00-07</t>
  </si>
  <si>
    <t xml:space="preserve">ТС-623.000.00-08</t>
  </si>
  <si>
    <t xml:space="preserve">ТС-623.000.00-09</t>
  </si>
  <si>
    <t xml:space="preserve">ТС-623.000.00-10</t>
  </si>
  <si>
    <t xml:space="preserve">ТС-623.000.00-11</t>
  </si>
  <si>
    <t xml:space="preserve">ТС-623.000.00-12</t>
  </si>
  <si>
    <t xml:space="preserve">ТС-623.000.00-13</t>
  </si>
  <si>
    <t xml:space="preserve">ТС-623.000.00-14</t>
  </si>
  <si>
    <t xml:space="preserve">ТС-623.000.00-15</t>
  </si>
  <si>
    <t xml:space="preserve">ТС-623.000.00-16</t>
  </si>
  <si>
    <t xml:space="preserve">ТС-623.000.00-17</t>
  </si>
  <si>
    <t xml:space="preserve">ТС-623.000.00-18</t>
  </si>
  <si>
    <t xml:space="preserve">ТС-623.000.00-19</t>
  </si>
  <si>
    <t xml:space="preserve">ТС-623.000.00-20</t>
  </si>
  <si>
    <t xml:space="preserve">ТС-623.000.00-21</t>
  </si>
  <si>
    <t xml:space="preserve">ТС-623.000.00-22</t>
  </si>
  <si>
    <t xml:space="preserve">ТС-623.000.00-23</t>
  </si>
  <si>
    <t xml:space="preserve">Опора скользящая приварная - ТС-624.000</t>
  </si>
  <si>
    <t xml:space="preserve">Масса кг</t>
  </si>
  <si>
    <t xml:space="preserve">ТС-624.000-000</t>
  </si>
  <si>
    <t xml:space="preserve">ТС-624.000-001</t>
  </si>
  <si>
    <t xml:space="preserve">ТС-624.000-002</t>
  </si>
  <si>
    <t xml:space="preserve">ТС-624.000-003</t>
  </si>
  <si>
    <t xml:space="preserve">ТС-624.000-004</t>
  </si>
  <si>
    <t xml:space="preserve">ТС-624.000-005</t>
  </si>
  <si>
    <t xml:space="preserve">ТС-624.000-006</t>
  </si>
  <si>
    <t xml:space="preserve">ТС-624.000-007</t>
  </si>
  <si>
    <t xml:space="preserve">ТС-624.000-008</t>
  </si>
  <si>
    <t xml:space="preserve">ТС-624.000-009</t>
  </si>
  <si>
    <t xml:space="preserve">ТС-624.000-010</t>
  </si>
  <si>
    <t xml:space="preserve">ТС-624.000-011</t>
  </si>
  <si>
    <t xml:space="preserve">ТС-624.000-012</t>
  </si>
  <si>
    <t xml:space="preserve">ТС-624.000-013</t>
  </si>
  <si>
    <t xml:space="preserve">ТС-624.000-014</t>
  </si>
  <si>
    <t xml:space="preserve">ТС-624.000-015</t>
  </si>
  <si>
    <t xml:space="preserve">ТС-624.000-016</t>
  </si>
  <si>
    <t xml:space="preserve">ТС-624.000-017</t>
  </si>
  <si>
    <t xml:space="preserve">ТС-624.000-018</t>
  </si>
  <si>
    <t xml:space="preserve">ТС-624.000-019</t>
  </si>
  <si>
    <t xml:space="preserve">ТС-624.000-020</t>
  </si>
  <si>
    <t xml:space="preserve">ТС-624.000-021</t>
  </si>
  <si>
    <t xml:space="preserve">ТС-624.000-022</t>
  </si>
  <si>
    <t xml:space="preserve">ТС-624.000-023</t>
  </si>
  <si>
    <t xml:space="preserve">ТС-624.000-024</t>
  </si>
  <si>
    <t xml:space="preserve">ТС-624.000-025</t>
  </si>
  <si>
    <t xml:space="preserve">ТС-624.000-026</t>
  </si>
  <si>
    <t xml:space="preserve">ТС-624.000-027</t>
  </si>
  <si>
    <t xml:space="preserve">ТС-624.000-028</t>
  </si>
  <si>
    <t xml:space="preserve">ТС-624.000-029</t>
  </si>
  <si>
    <t xml:space="preserve">ТС-624.000-030</t>
  </si>
  <si>
    <t xml:space="preserve">ТС-624.000-031</t>
  </si>
  <si>
    <t xml:space="preserve">ТС-624.000-032</t>
  </si>
  <si>
    <t xml:space="preserve">ТС-624.000-033</t>
  </si>
  <si>
    <t xml:space="preserve">ТС-624.000-034</t>
  </si>
  <si>
    <t xml:space="preserve">ТС-624.000-035</t>
  </si>
  <si>
    <t xml:space="preserve">ТС-624.000-036</t>
  </si>
  <si>
    <t xml:space="preserve">ТС-624.000-037</t>
  </si>
  <si>
    <t xml:space="preserve">ТС-624.000-038</t>
  </si>
  <si>
    <t xml:space="preserve">ТС-624.000-039</t>
  </si>
  <si>
    <t xml:space="preserve">ТС-624.000-040</t>
  </si>
  <si>
    <t xml:space="preserve">ТС-624.000-041</t>
  </si>
  <si>
    <t xml:space="preserve">ТС-624.000-042</t>
  </si>
  <si>
    <t xml:space="preserve">ТС-624.000-043</t>
  </si>
  <si>
    <t xml:space="preserve">ТС-624.000-044</t>
  </si>
  <si>
    <t xml:space="preserve">ТС-624.000-045</t>
  </si>
  <si>
    <t xml:space="preserve">ТС-624.000-046</t>
  </si>
  <si>
    <t xml:space="preserve">ТС-624.000-047</t>
  </si>
  <si>
    <t xml:space="preserve">ТС-624.000-048</t>
  </si>
  <si>
    <t xml:space="preserve">ТС-624.000-049</t>
  </si>
  <si>
    <t xml:space="preserve">ТС-624.000-050</t>
  </si>
  <si>
    <t xml:space="preserve">ТС-624.000-051</t>
  </si>
  <si>
    <t xml:space="preserve">ТС-624.000-052</t>
  </si>
  <si>
    <t xml:space="preserve">ТС-624.000-053</t>
  </si>
  <si>
    <t xml:space="preserve">ТС-624.000-054</t>
  </si>
  <si>
    <t xml:space="preserve">ТС-624.000-055</t>
  </si>
  <si>
    <t xml:space="preserve">ТС-624.000-056</t>
  </si>
  <si>
    <t xml:space="preserve">ТС-624.000-057</t>
  </si>
  <si>
    <t xml:space="preserve">ТС-624.000-058</t>
  </si>
  <si>
    <t xml:space="preserve">ТС-624.000-059</t>
  </si>
  <si>
    <t xml:space="preserve">ТС-624.000-060</t>
  </si>
  <si>
    <t xml:space="preserve">ТС-624.000-061</t>
  </si>
  <si>
    <t xml:space="preserve">ТС-624.000-062</t>
  </si>
  <si>
    <t xml:space="preserve">ТС-624.000-063</t>
  </si>
  <si>
    <t xml:space="preserve">ТС-624.000-064</t>
  </si>
  <si>
    <t xml:space="preserve">ТС-624.000-065</t>
  </si>
  <si>
    <t xml:space="preserve">ТС-624.000-066</t>
  </si>
  <si>
    <t xml:space="preserve">ТС-624.000-067</t>
  </si>
  <si>
    <t xml:space="preserve">ТС-624.000-068</t>
  </si>
  <si>
    <t xml:space="preserve">ТС-624.000-069</t>
  </si>
  <si>
    <t xml:space="preserve">ТС-624.000-070</t>
  </si>
  <si>
    <t xml:space="preserve">ТС-624.000-071</t>
  </si>
  <si>
    <t xml:space="preserve">ТС-624.000-072</t>
  </si>
  <si>
    <t xml:space="preserve">ТС-624.000-073</t>
  </si>
  <si>
    <t xml:space="preserve">ТС-624.000-074</t>
  </si>
  <si>
    <t xml:space="preserve">ТС-624.000-075</t>
  </si>
  <si>
    <t xml:space="preserve">ТС-624.000-076</t>
  </si>
  <si>
    <t xml:space="preserve">ТС-624.000-077</t>
  </si>
  <si>
    <t xml:space="preserve">ТС-624.000-078</t>
  </si>
  <si>
    <t xml:space="preserve">ТС-624.000-079</t>
  </si>
  <si>
    <t xml:space="preserve">ТС-624.000-080</t>
  </si>
  <si>
    <t xml:space="preserve">ТС-624.000-081</t>
  </si>
  <si>
    <t xml:space="preserve">ТС-624.000-082</t>
  </si>
  <si>
    <t xml:space="preserve">ТС-624.000-083</t>
  </si>
  <si>
    <t xml:space="preserve">ТС-624.000-084</t>
  </si>
  <si>
    <t xml:space="preserve">ТС-624.000-085</t>
  </si>
  <si>
    <t xml:space="preserve">ТС-624.000-086</t>
  </si>
  <si>
    <t xml:space="preserve">ТС-624.000-087</t>
  </si>
  <si>
    <t xml:space="preserve">ТС-624.000-088</t>
  </si>
  <si>
    <t xml:space="preserve">ТС-624.000-089</t>
  </si>
  <si>
    <t xml:space="preserve">ТС-624.000-090</t>
  </si>
  <si>
    <t xml:space="preserve">ТС-624.000-091</t>
  </si>
  <si>
    <t xml:space="preserve">ТС-624.000-092</t>
  </si>
  <si>
    <t xml:space="preserve">ТС-624.000-093</t>
  </si>
  <si>
    <t xml:space="preserve">ТС-624.000-094</t>
  </si>
  <si>
    <t xml:space="preserve">ТС-624.000-095</t>
  </si>
  <si>
    <t xml:space="preserve">ТС-624.000-096</t>
  </si>
  <si>
    <t xml:space="preserve">ТС-624.000-097</t>
  </si>
  <si>
    <t xml:space="preserve">ТС-624.000-098</t>
  </si>
  <si>
    <t xml:space="preserve">ТС-624.000-099</t>
  </si>
  <si>
    <t xml:space="preserve">ТС-624.000-100</t>
  </si>
  <si>
    <t xml:space="preserve">ТС-624.000-101</t>
  </si>
  <si>
    <t xml:space="preserve">ТС-624.000-102</t>
  </si>
  <si>
    <t xml:space="preserve">ТС-624.000-103</t>
  </si>
  <si>
    <t xml:space="preserve">ТС-624.000-104</t>
  </si>
  <si>
    <t xml:space="preserve">ТС-624.000-105</t>
  </si>
  <si>
    <t xml:space="preserve">ТС-624.000-106</t>
  </si>
  <si>
    <t xml:space="preserve">ТС-624.000-107</t>
  </si>
  <si>
    <t xml:space="preserve">ТС-624.000-108</t>
  </si>
  <si>
    <t xml:space="preserve">ТС-624.000-109</t>
  </si>
  <si>
    <t xml:space="preserve">ТС-624.000-110</t>
  </si>
  <si>
    <t xml:space="preserve">ТС-624.000-111</t>
  </si>
  <si>
    <t xml:space="preserve">ТС-624.000-112</t>
  </si>
  <si>
    <t xml:space="preserve">ТС-624.000-113</t>
  </si>
  <si>
    <t xml:space="preserve">ТС-624.000-114</t>
  </si>
  <si>
    <t xml:space="preserve">ТС-624.000-115</t>
  </si>
  <si>
    <t xml:space="preserve">ТС-624.000-116</t>
  </si>
  <si>
    <t xml:space="preserve">Опора скользящая с плоским хомутом - ТС-625.000</t>
  </si>
  <si>
    <t xml:space="preserve">ТС-625.000-00</t>
  </si>
  <si>
    <t xml:space="preserve">ТС-625.000-01</t>
  </si>
  <si>
    <t xml:space="preserve">ТС-625.000-02</t>
  </si>
  <si>
    <t xml:space="preserve">ТС-625.000-03</t>
  </si>
  <si>
    <t xml:space="preserve">ТС-625.000-04</t>
  </si>
  <si>
    <t xml:space="preserve">ТС-625.000-05</t>
  </si>
  <si>
    <t xml:space="preserve">Опора скользящая хомутовая - ТС-626.000</t>
  </si>
  <si>
    <t xml:space="preserve">ТС-626.00.000-000</t>
  </si>
  <si>
    <t xml:space="preserve">ТС-626.00.000-001</t>
  </si>
  <si>
    <t xml:space="preserve">ТС-626.00.000-002</t>
  </si>
  <si>
    <t xml:space="preserve">ТС-626.00.000-003</t>
  </si>
  <si>
    <t xml:space="preserve">ТС-626.00.000-004</t>
  </si>
  <si>
    <t xml:space="preserve">ТС-626.00.000-005</t>
  </si>
  <si>
    <t xml:space="preserve">ТС-626.00.000-006</t>
  </si>
  <si>
    <t xml:space="preserve">ТС-626.00.000-007</t>
  </si>
  <si>
    <t xml:space="preserve">ТС-626.00.000-008</t>
  </si>
  <si>
    <t xml:space="preserve">ТС-626.00.000-009</t>
  </si>
  <si>
    <t xml:space="preserve">ТС-626.00.000-010</t>
  </si>
  <si>
    <t xml:space="preserve">ТС-626.00.000-011</t>
  </si>
  <si>
    <t xml:space="preserve">ТС-626.00.000-012</t>
  </si>
  <si>
    <t xml:space="preserve">ТС-626.00.000-013</t>
  </si>
  <si>
    <t xml:space="preserve">ТС-626.00.000-014</t>
  </si>
  <si>
    <t xml:space="preserve">ТС-626.00.000-015</t>
  </si>
  <si>
    <t xml:space="preserve">ТС-626.00.000-016</t>
  </si>
  <si>
    <t xml:space="preserve">ТС-626.00.000-017</t>
  </si>
  <si>
    <t xml:space="preserve">ТС-626.00.000-018</t>
  </si>
  <si>
    <t xml:space="preserve">ТС-626.00.000-019</t>
  </si>
  <si>
    <t xml:space="preserve">ТС-626.00.000-020</t>
  </si>
  <si>
    <t xml:space="preserve">ТС-626.00.000-021</t>
  </si>
  <si>
    <t xml:space="preserve">ТС-626.00.000-022</t>
  </si>
  <si>
    <t xml:space="preserve">ТС-626.00.000-023</t>
  </si>
  <si>
    <t xml:space="preserve">ТС-626.00.000-024</t>
  </si>
  <si>
    <t xml:space="preserve">ТС-626.00.000-025</t>
  </si>
  <si>
    <t xml:space="preserve">ТС-626.00.000-026</t>
  </si>
  <si>
    <t xml:space="preserve">ТС-626.00.000-027</t>
  </si>
  <si>
    <t xml:space="preserve">ТС-626.00.000-028</t>
  </si>
  <si>
    <t xml:space="preserve">ТС-626.00.000-029</t>
  </si>
  <si>
    <t xml:space="preserve">ТС-626.00.000-030</t>
  </si>
  <si>
    <t xml:space="preserve">ТС-626.00.000-031</t>
  </si>
  <si>
    <t xml:space="preserve">ТС-626.00.000-032</t>
  </si>
  <si>
    <t xml:space="preserve">ТС-626.00.000-033</t>
  </si>
  <si>
    <t xml:space="preserve">ТС-626.00.000-034</t>
  </si>
  <si>
    <t xml:space="preserve">ТС-626.00.000-035</t>
  </si>
  <si>
    <t xml:space="preserve">ТС-626.00.000-036</t>
  </si>
  <si>
    <t xml:space="preserve">ТС-626.00.000-037</t>
  </si>
  <si>
    <t xml:space="preserve">ТС-626.00.000-038</t>
  </si>
  <si>
    <t xml:space="preserve">ТС-626.00.000-039</t>
  </si>
  <si>
    <t xml:space="preserve">ТС-626.00.000-040</t>
  </si>
  <si>
    <t xml:space="preserve">ТС-626.00.000-041</t>
  </si>
  <si>
    <t xml:space="preserve">ТС-626.00.000-042</t>
  </si>
  <si>
    <t xml:space="preserve">ТС-626.00.000-043</t>
  </si>
  <si>
    <t xml:space="preserve">ТС-626.00.000-044</t>
  </si>
  <si>
    <t xml:space="preserve">ТС-626.00.000-045</t>
  </si>
  <si>
    <t xml:space="preserve">ТС-626.00.000-046</t>
  </si>
  <si>
    <t xml:space="preserve">ТС-626.00.000-047</t>
  </si>
  <si>
    <t xml:space="preserve">ТС-626.00.000-048</t>
  </si>
  <si>
    <t xml:space="preserve">ТС-626.00.000-049</t>
  </si>
  <si>
    <t xml:space="preserve">ТС-626.00.000-050</t>
  </si>
  <si>
    <t xml:space="preserve">ТС-626.00.000-051</t>
  </si>
  <si>
    <t xml:space="preserve">ТС-626.00.000-052</t>
  </si>
  <si>
    <t xml:space="preserve">ТС-626.00.000-053</t>
  </si>
  <si>
    <t xml:space="preserve">ТС-626.00.000-054</t>
  </si>
  <si>
    <t xml:space="preserve">ТС-626.00.000-055</t>
  </si>
  <si>
    <t xml:space="preserve">ТС-626.00.000-056</t>
  </si>
  <si>
    <t xml:space="preserve">ТС-626.00.000-057</t>
  </si>
  <si>
    <t xml:space="preserve">ТС-626.00.000-058</t>
  </si>
  <si>
    <t xml:space="preserve">ТС-626.00.000-059</t>
  </si>
  <si>
    <t xml:space="preserve">ТС-626.00.000-060</t>
  </si>
  <si>
    <t xml:space="preserve">ТС-626.00.000-061</t>
  </si>
  <si>
    <t xml:space="preserve">ТС-626.00.000-062</t>
  </si>
  <si>
    <t xml:space="preserve">ТС-626.00.000-063</t>
  </si>
  <si>
    <t xml:space="preserve">ТС-626.00.000-064</t>
  </si>
  <si>
    <t xml:space="preserve">ТС-626.00.000-065</t>
  </si>
  <si>
    <t xml:space="preserve">ТС-626.00.000-066</t>
  </si>
  <si>
    <t xml:space="preserve">ТС-626.00.000-067</t>
  </si>
  <si>
    <t xml:space="preserve">ТС-626.00.000-068</t>
  </si>
  <si>
    <t xml:space="preserve">ТС-626.00.000-069</t>
  </si>
  <si>
    <t xml:space="preserve">ТС-626.00.000-070</t>
  </si>
  <si>
    <t xml:space="preserve">ТС-626.00.000-071</t>
  </si>
  <si>
    <t xml:space="preserve">ТС-626.00.000-072</t>
  </si>
  <si>
    <t xml:space="preserve">ТС-626.00.000-073</t>
  </si>
  <si>
    <t xml:space="preserve">ТС-626.00.000-074</t>
  </si>
  <si>
    <t xml:space="preserve">ТС-626.00.000-075</t>
  </si>
  <si>
    <t xml:space="preserve">ТС-626.00.000-076</t>
  </si>
  <si>
    <t xml:space="preserve">ТС-626.00.000-077</t>
  </si>
  <si>
    <t xml:space="preserve">ТС-626.00.000-078</t>
  </si>
  <si>
    <t xml:space="preserve">ТС-626.00.000-079</t>
  </si>
  <si>
    <t xml:space="preserve">ТС-626.00.000-080</t>
  </si>
  <si>
    <t xml:space="preserve">ТС-626.00.000-081</t>
  </si>
  <si>
    <t xml:space="preserve">ТС-626.00.000-082</t>
  </si>
  <si>
    <t xml:space="preserve">ТС-626.00.000-083</t>
  </si>
  <si>
    <t xml:space="preserve">ТС-626.00.000-084</t>
  </si>
  <si>
    <t xml:space="preserve">ТС-626.00.000-085</t>
  </si>
  <si>
    <t xml:space="preserve">ТС-626.00.000-086</t>
  </si>
  <si>
    <t xml:space="preserve">ТС-626.00.000-087</t>
  </si>
  <si>
    <t xml:space="preserve">ТС-626.00.000-088</t>
  </si>
  <si>
    <t xml:space="preserve">ТС-626.00.000-089</t>
  </si>
  <si>
    <t xml:space="preserve">ТС-626.00.000-090</t>
  </si>
  <si>
    <t xml:space="preserve">ТС-626.00.000-091</t>
  </si>
  <si>
    <t xml:space="preserve">ТС-626.00.000-092</t>
  </si>
  <si>
    <t xml:space="preserve">ТС-626.00.000-093</t>
  </si>
  <si>
    <t xml:space="preserve">ТС-626.00.000-094</t>
  </si>
  <si>
    <t xml:space="preserve">ТС-626.00.000-095</t>
  </si>
  <si>
    <t xml:space="preserve">ТС-626.00.000-096</t>
  </si>
  <si>
    <t xml:space="preserve">ТС-626.00.000-097</t>
  </si>
  <si>
    <t xml:space="preserve">ТС-626.00.000-098</t>
  </si>
  <si>
    <t xml:space="preserve">ТС-626.00.000-099</t>
  </si>
  <si>
    <t xml:space="preserve">ТС-626.00.000-100</t>
  </si>
  <si>
    <t xml:space="preserve">ТС-626.00.000-101</t>
  </si>
  <si>
    <t xml:space="preserve">ТС-626.00.000-102</t>
  </si>
  <si>
    <t xml:space="preserve">ТС-626.00.000-103</t>
  </si>
  <si>
    <t xml:space="preserve">ТС-626.00.000-104</t>
  </si>
  <si>
    <t xml:space="preserve">ТС-626.00.000-105</t>
  </si>
  <si>
    <t xml:space="preserve">ТС-626.00.000-106</t>
  </si>
  <si>
    <t xml:space="preserve">ТС-626.00.000-107</t>
  </si>
  <si>
    <t xml:space="preserve">ТС-626.00.000-108</t>
  </si>
  <si>
    <t xml:space="preserve">ТС-626.00.000-109</t>
  </si>
  <si>
    <t xml:space="preserve">ТС-626.00.000-110</t>
  </si>
  <si>
    <t xml:space="preserve">ТС-626.00.000-111</t>
  </si>
  <si>
    <t xml:space="preserve">ТС-626.00.000-112</t>
  </si>
  <si>
    <t xml:space="preserve">ТС-626.00.000-113</t>
  </si>
  <si>
    <t xml:space="preserve">ТС-626.00.000-114</t>
  </si>
  <si>
    <t xml:space="preserve">ТС-626.00.000-115</t>
  </si>
  <si>
    <t xml:space="preserve">ТС-626.00.000-116</t>
  </si>
  <si>
    <t xml:space="preserve">ТС-626.00.000-117</t>
  </si>
  <si>
    <t xml:space="preserve">ТС-626.00.000-118</t>
  </si>
  <si>
    <t xml:space="preserve">ТС-626.00.000-119</t>
  </si>
  <si>
    <t xml:space="preserve">ТС-626.00.000-120</t>
  </si>
  <si>
    <t xml:space="preserve">ТС-626.00.000-121</t>
  </si>
  <si>
    <t xml:space="preserve">ТС-626.00.000-122</t>
  </si>
  <si>
    <t xml:space="preserve">ТС-626.00.000-123</t>
  </si>
  <si>
    <t xml:space="preserve">ТС-626.00.000-124</t>
  </si>
  <si>
    <t xml:space="preserve">ТС-626.00.000-125</t>
  </si>
  <si>
    <t xml:space="preserve">Опора скользящая бугельная - ТС-627.000</t>
  </si>
  <si>
    <t xml:space="preserve">Длина  мм</t>
  </si>
  <si>
    <t xml:space="preserve">ТС-627.00.000 СБ</t>
  </si>
  <si>
    <t xml:space="preserve">ТС-627.00.000-01</t>
  </si>
  <si>
    <t xml:space="preserve">ТС-627.00.000-02</t>
  </si>
  <si>
    <t xml:space="preserve">ТС-627.00.000-03</t>
  </si>
  <si>
    <t xml:space="preserve">ТС-627.00.000-04</t>
  </si>
  <si>
    <t xml:space="preserve">ТС-627.00.000-05</t>
  </si>
  <si>
    <t xml:space="preserve">ТС-627.00.000-06</t>
  </si>
  <si>
    <t xml:space="preserve">ТС-627.00.000-07</t>
  </si>
  <si>
    <t xml:space="preserve">ТС-627.00.000-08</t>
  </si>
  <si>
    <t xml:space="preserve">ТС-627.00.000-09</t>
  </si>
  <si>
    <t xml:space="preserve">ТС-627.00.000-10</t>
  </si>
  <si>
    <t xml:space="preserve">ТС-627.00.000 -11</t>
  </si>
  <si>
    <t xml:space="preserve">ТС-627.00.000 -12</t>
  </si>
  <si>
    <t xml:space="preserve">ТС-627.00.000 -13</t>
  </si>
  <si>
    <t xml:space="preserve">ТС-627.00.000 -14</t>
  </si>
  <si>
    <t xml:space="preserve">ТС-627.00.000 -15</t>
  </si>
  <si>
    <t xml:space="preserve">ТС-627.00.000 -16</t>
  </si>
  <si>
    <t xml:space="preserve">ТС-627.00.000 -17</t>
  </si>
  <si>
    <t xml:space="preserve">ТС-627.00.000 -18</t>
  </si>
  <si>
    <t xml:space="preserve">ТС-627.00.000 -19</t>
  </si>
  <si>
    <t xml:space="preserve">ТС-627.00.000 -20</t>
  </si>
  <si>
    <t xml:space="preserve">ТС-627.00.000 -21</t>
  </si>
  <si>
    <t xml:space="preserve">ТС-627.00.000 -22</t>
  </si>
  <si>
    <t xml:space="preserve">ТС-627.00.000 -23</t>
  </si>
  <si>
    <t xml:space="preserve">ТС-627.00.000 -24</t>
  </si>
  <si>
    <t xml:space="preserve">ТС-627.00.000 -25</t>
  </si>
  <si>
    <t xml:space="preserve">ТС-627.00.000 -26</t>
  </si>
  <si>
    <t xml:space="preserve">ТС-627.00.000 -27</t>
  </si>
  <si>
    <t xml:space="preserve">ТС-627.00.000 -28</t>
  </si>
  <si>
    <t xml:space="preserve">ТС-627.00.000 -29</t>
  </si>
  <si>
    <t xml:space="preserve">ТС-627.00.000 -30</t>
  </si>
  <si>
    <t xml:space="preserve">ТС-627.00.000 -31</t>
  </si>
  <si>
    <t xml:space="preserve">ТС-627.00.000 -32</t>
  </si>
  <si>
    <t xml:space="preserve">ТС-627.00.000 -33</t>
  </si>
  <si>
    <t xml:space="preserve">ТС-627.00.000 -34</t>
  </si>
  <si>
    <t xml:space="preserve">ТС-627.00.000 -35</t>
  </si>
  <si>
    <t xml:space="preserve">ТС-627.00.000 -36</t>
  </si>
  <si>
    <t xml:space="preserve">ТС-627.00.000 -37</t>
  </si>
  <si>
    <t xml:space="preserve">ТС-627.00.000 -38</t>
  </si>
  <si>
    <t xml:space="preserve">ТС-627.00.000 -39</t>
  </si>
  <si>
    <t xml:space="preserve">ТС-627.00.000 -40</t>
  </si>
  <si>
    <t xml:space="preserve">ТС-627.00.000 -41</t>
  </si>
  <si>
    <t xml:space="preserve">ТС-627.00.000 -42</t>
  </si>
  <si>
    <t xml:space="preserve">ТС-627.00.000 -43</t>
  </si>
  <si>
    <t xml:space="preserve">ТС-627.00.000 -44</t>
  </si>
  <si>
    <t xml:space="preserve">ТС-627.00.000 -45</t>
  </si>
  <si>
    <t xml:space="preserve">ТС-627.00.000 -46</t>
  </si>
  <si>
    <t xml:space="preserve">ТС-627.00.000 -47</t>
  </si>
  <si>
    <t xml:space="preserve">ТС-627.00.000 -48</t>
  </si>
  <si>
    <t xml:space="preserve">ТС-627.00.000 -49</t>
  </si>
  <si>
    <t xml:space="preserve">ТС-627.00.000 -50</t>
  </si>
  <si>
    <t xml:space="preserve">ТС-627.00.000 -51</t>
  </si>
  <si>
    <t xml:space="preserve">ТС-627.00.000 -52</t>
  </si>
  <si>
    <t xml:space="preserve">ТС-627.00.000 -53</t>
  </si>
  <si>
    <t xml:space="preserve">ТС-627.00.000 -54</t>
  </si>
  <si>
    <t xml:space="preserve">ТС-627.00.000 -55</t>
  </si>
  <si>
    <t xml:space="preserve">ТС-627.00.000 -56</t>
  </si>
  <si>
    <t xml:space="preserve">ТС-627.00.000 -57</t>
  </si>
  <si>
    <t xml:space="preserve">ТС-627.00.000 -58</t>
  </si>
  <si>
    <t xml:space="preserve">ТС-627.00.000 -59</t>
  </si>
  <si>
    <t xml:space="preserve">ТС-627.00.000 -60</t>
  </si>
  <si>
    <t xml:space="preserve">ТС-627.00.000 -61</t>
  </si>
  <si>
    <t xml:space="preserve">ТС-627.00.000 -62</t>
  </si>
  <si>
    <t xml:space="preserve">ТС-627.00.000 -63</t>
  </si>
  <si>
    <t xml:space="preserve">ТС-627.00.000 -64</t>
  </si>
  <si>
    <t xml:space="preserve">ТС-627.00.000 -65</t>
  </si>
  <si>
    <t xml:space="preserve">ТС-627.00.000 -66</t>
  </si>
  <si>
    <t xml:space="preserve">ТС-627.00.000 -67</t>
  </si>
  <si>
    <t xml:space="preserve">ТС-627.00.000 -68</t>
  </si>
  <si>
    <t xml:space="preserve">ТС-627.00.000 -69</t>
  </si>
  <si>
    <t xml:space="preserve">ТС-627.00.000 -70</t>
  </si>
  <si>
    <t xml:space="preserve">ТС-627.00.000 -71</t>
  </si>
  <si>
    <t xml:space="preserve">ТС-627.00.000 -72</t>
  </si>
  <si>
    <t xml:space="preserve">ТС-627.00.000 -73</t>
  </si>
  <si>
    <t xml:space="preserve">ТС-627.00.000 -74</t>
  </si>
  <si>
    <t xml:space="preserve">ТС-627.00.000 -75</t>
  </si>
  <si>
    <t xml:space="preserve">ТС-627.00.000 -76</t>
  </si>
  <si>
    <t xml:space="preserve">ТС-627.00.000 -77</t>
  </si>
  <si>
    <t xml:space="preserve">ТС-627.00.000 -78</t>
  </si>
  <si>
    <t xml:space="preserve">ТС-627.00.000 -79</t>
  </si>
  <si>
    <t xml:space="preserve">ТС-627.00.000 -80</t>
  </si>
  <si>
    <t xml:space="preserve">Опора катковая - ТС-630.000 (аналог Т.20)</t>
  </si>
  <si>
    <t xml:space="preserve">ТС-624.000</t>
  </si>
  <si>
    <t xml:space="preserve">ТС-630.00.000 -СБ</t>
  </si>
  <si>
    <t xml:space="preserve">ТС-630.00.000 -01</t>
  </si>
  <si>
    <t xml:space="preserve">ТС-630.00.000 -02</t>
  </si>
  <si>
    <t xml:space="preserve">ТС-630.00.000 -03</t>
  </si>
  <si>
    <t xml:space="preserve">ТС-630.00.000 -04</t>
  </si>
  <si>
    <t xml:space="preserve">ТС-630.00.000 -05</t>
  </si>
  <si>
    <t xml:space="preserve">ТС-630.00.000 -06</t>
  </si>
  <si>
    <t xml:space="preserve">ТС-630.00.000 -07</t>
  </si>
  <si>
    <t xml:space="preserve">ТС-630.00.000 -08</t>
  </si>
  <si>
    <t xml:space="preserve">ТС-630.00.000 -09</t>
  </si>
  <si>
    <t xml:space="preserve">ТС-630.00.000 -10</t>
  </si>
  <si>
    <t xml:space="preserve">ТС-630.00.000 -11</t>
  </si>
  <si>
    <t xml:space="preserve">Опора сварных отводов - ТС-631.000</t>
  </si>
  <si>
    <t xml:space="preserve">ТС-631.000-00</t>
  </si>
  <si>
    <t xml:space="preserve">ТС-631.000-01</t>
  </si>
  <si>
    <t xml:space="preserve">ТС-631.000-02</t>
  </si>
  <si>
    <t xml:space="preserve">ТС-631.000-03</t>
  </si>
  <si>
    <t xml:space="preserve">ТС-631.000-04</t>
  </si>
  <si>
    <t xml:space="preserve">ТС-631.000-05</t>
  </si>
  <si>
    <t xml:space="preserve">ТС-631.000-06</t>
  </si>
  <si>
    <t xml:space="preserve">ТС-631.000-07</t>
  </si>
  <si>
    <t xml:space="preserve">ТС-631.000-08</t>
  </si>
  <si>
    <t xml:space="preserve">ТС-631.000-09</t>
  </si>
  <si>
    <t xml:space="preserve">ТС-631.000-10</t>
  </si>
  <si>
    <t xml:space="preserve">ТС-631.000-11</t>
  </si>
  <si>
    <t xml:space="preserve">ТС-631.000-12</t>
  </si>
  <si>
    <t xml:space="preserve">ТС-631.000-13</t>
  </si>
  <si>
    <t xml:space="preserve">ТС-631.000-14</t>
  </si>
  <si>
    <t xml:space="preserve">ТС-631.000-15</t>
  </si>
  <si>
    <t xml:space="preserve">ТС-631.000-16</t>
  </si>
  <si>
    <t xml:space="preserve">ТС-631.000-17</t>
  </si>
  <si>
    <t xml:space="preserve">ТС-631.000-18</t>
  </si>
  <si>
    <t xml:space="preserve">ТС-631.000-19</t>
  </si>
  <si>
    <t xml:space="preserve">ТС-631.000-20</t>
  </si>
  <si>
    <t xml:space="preserve">ТС-631.000-21</t>
  </si>
  <si>
    <t xml:space="preserve">Плита опорная диэлектрическая - ТС-632.000 (аналог Т.43)</t>
  </si>
  <si>
    <t xml:space="preserve">ТС-623</t>
  </si>
  <si>
    <t xml:space="preserve">ТС-624</t>
  </si>
  <si>
    <t xml:space="preserve">ТС-632.000.00-00</t>
  </si>
  <si>
    <t xml:space="preserve">ТС-632.000.00-01</t>
  </si>
  <si>
    <t xml:space="preserve">ТС-632.000.00-02</t>
  </si>
  <si>
    <t xml:space="preserve">ТС-632.000.00-03</t>
  </si>
  <si>
    <t xml:space="preserve">ТС-632.000.00-04</t>
  </si>
  <si>
    <t xml:space="preserve">ТС-632.000.00-05</t>
  </si>
  <si>
    <t xml:space="preserve">ТС-632.000.00-06</t>
  </si>
  <si>
    <t xml:space="preserve">ТС-632.000.00-07</t>
  </si>
  <si>
    <t xml:space="preserve">ТС-632.000.00-08</t>
  </si>
  <si>
    <t xml:space="preserve">ТС-632.000.00-09</t>
  </si>
  <si>
    <t xml:space="preserve">ТС-632.000.00-10</t>
  </si>
  <si>
    <t xml:space="preserve">ТС-632.000.00-11</t>
  </si>
  <si>
    <t xml:space="preserve">ТС-632.000.00-12</t>
  </si>
  <si>
    <t xml:space="preserve">ТС-632.000.00-13</t>
  </si>
  <si>
    <t xml:space="preserve">ТС-632.000.00-14</t>
  </si>
  <si>
    <t xml:space="preserve">ТС-632.000.00-15</t>
  </si>
  <si>
    <t xml:space="preserve">ТС-632.000.00-16</t>
  </si>
  <si>
    <t xml:space="preserve">ТС-632.000.00-17</t>
  </si>
  <si>
    <t xml:space="preserve">ТС-632.000.00-18</t>
  </si>
  <si>
    <t xml:space="preserve">ТС-632.000.00-19</t>
  </si>
  <si>
    <t xml:space="preserve">ТС-632.000.00-20</t>
  </si>
  <si>
    <t xml:space="preserve">ТС-632.000.00-21</t>
  </si>
  <si>
    <t xml:space="preserve">ТС-632.000.00-22</t>
  </si>
  <si>
    <t xml:space="preserve">ТС-632.000.00-23</t>
  </si>
  <si>
    <t xml:space="preserve">ТС-632.000.00-24</t>
  </si>
  <si>
    <t xml:space="preserve">ТС-632.000.00-25</t>
  </si>
  <si>
    <t xml:space="preserve">ТС-632.000.00-26</t>
  </si>
  <si>
    <t xml:space="preserve">ТС-632.000.00-27</t>
  </si>
  <si>
    <t xml:space="preserve">ТС-632.000.00-28</t>
  </si>
  <si>
    <t xml:space="preserve">ТС-632.000.00-29</t>
  </si>
  <si>
    <t xml:space="preserve">ТС-632.000.00-30</t>
  </si>
  <si>
    <t xml:space="preserve">ТС-632.000.00-31</t>
  </si>
  <si>
    <t xml:space="preserve">ТС-632.000.00-32</t>
  </si>
  <si>
    <t xml:space="preserve">ТС-632.000.00-33</t>
  </si>
  <si>
    <t xml:space="preserve">ТС-632.000.00-34</t>
  </si>
  <si>
    <t xml:space="preserve">ТС-632.000.00-35</t>
  </si>
  <si>
    <t xml:space="preserve">ТС-632.000.00-36</t>
  </si>
  <si>
    <t xml:space="preserve">ТС-632.000.00-37</t>
  </si>
  <si>
    <t xml:space="preserve">ТС-632.000.00-38</t>
  </si>
  <si>
    <t xml:space="preserve">ТС-632.000.00-39</t>
  </si>
  <si>
    <t xml:space="preserve">ТС-632.000.00-40</t>
  </si>
  <si>
    <t xml:space="preserve">ТС-632.000.00-41</t>
  </si>
  <si>
    <t xml:space="preserve">ТС-632.000.00-42</t>
  </si>
  <si>
    <t xml:space="preserve">ТС-632.000.00-43</t>
  </si>
  <si>
    <t xml:space="preserve">ТС-632.000.00-44</t>
  </si>
  <si>
    <t xml:space="preserve">ТС-632.000.00-45</t>
  </si>
  <si>
    <t xml:space="preserve">ТС-632.000.00-46</t>
  </si>
  <si>
    <t xml:space="preserve">ТС-632.000.00-47</t>
  </si>
  <si>
    <t xml:space="preserve">ТС-632.000.00-48</t>
  </si>
  <si>
    <t xml:space="preserve">Опора неподвижная хомутовая - ТС-659.00 (аналог Т.3)</t>
  </si>
  <si>
    <t xml:space="preserve">ТС-659.00.00</t>
  </si>
  <si>
    <t xml:space="preserve">ТС-659.00.01</t>
  </si>
  <si>
    <t xml:space="preserve">ТС-659.00.02</t>
  </si>
  <si>
    <t xml:space="preserve">ТС-659.00.03</t>
  </si>
  <si>
    <t xml:space="preserve">ТС-659.00.04</t>
  </si>
  <si>
    <t xml:space="preserve">ТС-659.00.05</t>
  </si>
  <si>
    <t xml:space="preserve">ТС-659.00.06</t>
  </si>
  <si>
    <t xml:space="preserve">ТС-659.00.07</t>
  </si>
  <si>
    <t xml:space="preserve">ТС-659.00.08</t>
  </si>
  <si>
    <t xml:space="preserve">ТС-659.00.09</t>
  </si>
  <si>
    <t xml:space="preserve">Опора неподвижная двухупорная - ТС-660.00 (аналог Т.4)</t>
  </si>
  <si>
    <t xml:space="preserve">ТС-660.00.00</t>
  </si>
  <si>
    <t xml:space="preserve">ТС-660.00.01</t>
  </si>
  <si>
    <t xml:space="preserve">ТС-660.00.02</t>
  </si>
  <si>
    <t xml:space="preserve">ТС-660.00.03</t>
  </si>
  <si>
    <t xml:space="preserve">ТС-660.00.04</t>
  </si>
  <si>
    <t xml:space="preserve">ТС-660.00.05</t>
  </si>
  <si>
    <t xml:space="preserve">ТС-660.00.06</t>
  </si>
  <si>
    <t xml:space="preserve">ТС-660.00.07</t>
  </si>
  <si>
    <t xml:space="preserve">ТС-660.00.08</t>
  </si>
  <si>
    <t xml:space="preserve">ТС-660.00.09</t>
  </si>
  <si>
    <t xml:space="preserve">ТС-660.00.10</t>
  </si>
  <si>
    <t xml:space="preserve">ТС-660.00.11</t>
  </si>
  <si>
    <t xml:space="preserve">ТС-660.00.12</t>
  </si>
  <si>
    <t xml:space="preserve">ТС-660.00.13</t>
  </si>
  <si>
    <t xml:space="preserve">ТС-660.00.14</t>
  </si>
  <si>
    <t xml:space="preserve">ТС-660.00.15</t>
  </si>
  <si>
    <t xml:space="preserve">ТС-660.00.16</t>
  </si>
  <si>
    <t xml:space="preserve">ТС-660.00.17</t>
  </si>
  <si>
    <t xml:space="preserve">ТС-660.00.18</t>
  </si>
  <si>
    <t xml:space="preserve">ТС-660.00.19</t>
  </si>
  <si>
    <t xml:space="preserve">ТС-660.00.20</t>
  </si>
  <si>
    <t xml:space="preserve">ТС-660.00.21</t>
  </si>
  <si>
    <t xml:space="preserve">Опора неподвижная четырехупорная - ТС-661.00 (аналог Т.5)</t>
  </si>
  <si>
    <t xml:space="preserve">ТС-661.00.00</t>
  </si>
  <si>
    <t xml:space="preserve">ТС-661.00.01</t>
  </si>
  <si>
    <t xml:space="preserve">ТС-661.00.02</t>
  </si>
  <si>
    <t xml:space="preserve">ТС-661.00.03</t>
  </si>
  <si>
    <t xml:space="preserve">ТС-661.00.04</t>
  </si>
  <si>
    <t xml:space="preserve">ТС-661.00.05</t>
  </si>
  <si>
    <t xml:space="preserve">ТС-661.00.06</t>
  </si>
  <si>
    <t xml:space="preserve">ТС-661.00.07</t>
  </si>
  <si>
    <t xml:space="preserve">ТС-661.00.08</t>
  </si>
  <si>
    <t xml:space="preserve">ТС-661.00.09</t>
  </si>
  <si>
    <t xml:space="preserve">ТС-661.00.10</t>
  </si>
  <si>
    <t xml:space="preserve">ТС-661.00.11</t>
  </si>
  <si>
    <t xml:space="preserve">ТС-661.00.12</t>
  </si>
  <si>
    <t xml:space="preserve">ТС-661.00.13</t>
  </si>
  <si>
    <t xml:space="preserve">ТС-661.00.14</t>
  </si>
  <si>
    <t xml:space="preserve">Опора неподвижная двухупорная усиленная - ТС-662.00 (аналог Т.6)</t>
  </si>
  <si>
    <t xml:space="preserve">ТС-662.00.00</t>
  </si>
  <si>
    <t xml:space="preserve">ТС-662.00.01</t>
  </si>
  <si>
    <t xml:space="preserve">ТС-662.00.02</t>
  </si>
  <si>
    <t xml:space="preserve">ТС-662.00.03</t>
  </si>
  <si>
    <t xml:space="preserve">ТС-662.00.04</t>
  </si>
  <si>
    <t xml:space="preserve">ТС-662.00.05</t>
  </si>
  <si>
    <t xml:space="preserve">ТС-662.00.06</t>
  </si>
  <si>
    <t xml:space="preserve">ТС-662.00.07</t>
  </si>
  <si>
    <t xml:space="preserve">ТС-662.00.08</t>
  </si>
  <si>
    <t xml:space="preserve">ТС-662.00.09</t>
  </si>
  <si>
    <t xml:space="preserve">ТС-662.00.10</t>
  </si>
  <si>
    <t xml:space="preserve">ТС-662.00.11</t>
  </si>
  <si>
    <t xml:space="preserve">ТС-662.00.12</t>
  </si>
  <si>
    <t xml:space="preserve">ТС-662.00.13</t>
  </si>
  <si>
    <t xml:space="preserve">ТС-662.00.14</t>
  </si>
  <si>
    <t xml:space="preserve">ТС-662.00.15</t>
  </si>
  <si>
    <t xml:space="preserve">Опора неподвижная двухупорная усиленная - ТС-663.00 (аналог Т.6)</t>
  </si>
  <si>
    <t xml:space="preserve">ТС-663.00.00</t>
  </si>
  <si>
    <t xml:space="preserve">ТС-663.00.01</t>
  </si>
  <si>
    <t xml:space="preserve">ТС-663.00.02</t>
  </si>
  <si>
    <t xml:space="preserve">ТС-663.00.03</t>
  </si>
  <si>
    <t xml:space="preserve">ТС-663.00.04</t>
  </si>
  <si>
    <t xml:space="preserve">ТС-663.00.05</t>
  </si>
  <si>
    <t xml:space="preserve">ТС-663.00.06</t>
  </si>
  <si>
    <t xml:space="preserve">ТС-663.00.07</t>
  </si>
  <si>
    <t xml:space="preserve">ТС-663.00.08</t>
  </si>
  <si>
    <t xml:space="preserve">ТС-663.00.09</t>
  </si>
  <si>
    <t xml:space="preserve">ТС-663.00.10</t>
  </si>
  <si>
    <t xml:space="preserve">ТС-663.00.11</t>
  </si>
  <si>
    <t xml:space="preserve">ТС-663.00.12</t>
  </si>
  <si>
    <t xml:space="preserve">Опора неподвижная четырехупорная усиленная - ТС-664.00 (аналог Т.7)</t>
  </si>
  <si>
    <t xml:space="preserve">ТС-664.01</t>
  </si>
  <si>
    <t xml:space="preserve">ТС-664.02</t>
  </si>
  <si>
    <t xml:space="preserve">ТС-664.03</t>
  </si>
  <si>
    <t xml:space="preserve">ТС-664.04</t>
  </si>
  <si>
    <t xml:space="preserve">ТС-664.05</t>
  </si>
  <si>
    <t xml:space="preserve">ТС-664.06</t>
  </si>
  <si>
    <t xml:space="preserve">ТС-664.07</t>
  </si>
  <si>
    <t xml:space="preserve">ТС-664.08</t>
  </si>
  <si>
    <t xml:space="preserve">Опора неподвижная двухупорная, сальниковых компенсаторов - ТС-665.00 (аналог Т.46)</t>
  </si>
  <si>
    <t xml:space="preserve">ТС-665.01</t>
  </si>
  <si>
    <t xml:space="preserve">ТС-665.02</t>
  </si>
  <si>
    <t xml:space="preserve">ТС-665.03</t>
  </si>
  <si>
    <t xml:space="preserve">Опора неподвижная щитовая - ТС-666.00 (аналог Т.8)</t>
  </si>
  <si>
    <t xml:space="preserve">I, II</t>
  </si>
  <si>
    <t xml:space="preserve">ТС-666.01</t>
  </si>
  <si>
    <t xml:space="preserve">ТС-666.02</t>
  </si>
  <si>
    <t xml:space="preserve">ТС-666.03</t>
  </si>
  <si>
    <t xml:space="preserve">ТС-666.04</t>
  </si>
  <si>
    <t xml:space="preserve">ТС-666.05</t>
  </si>
  <si>
    <t xml:space="preserve">ТС-666.06</t>
  </si>
  <si>
    <t xml:space="preserve">ТС-666.07</t>
  </si>
  <si>
    <t xml:space="preserve">ТС-666.08</t>
  </si>
  <si>
    <t xml:space="preserve">ТС-666.09</t>
  </si>
  <si>
    <t xml:space="preserve">ТС-666.10</t>
  </si>
  <si>
    <t xml:space="preserve">ТС-666.11</t>
  </si>
  <si>
    <t xml:space="preserve">ТС-666.12</t>
  </si>
  <si>
    <t xml:space="preserve">ТС-666.13</t>
  </si>
  <si>
    <t xml:space="preserve">ТС-666.14</t>
  </si>
  <si>
    <t xml:space="preserve">ТС-666.15</t>
  </si>
  <si>
    <t xml:space="preserve">ТС-666.16</t>
  </si>
  <si>
    <t xml:space="preserve">ТС-666.17</t>
  </si>
  <si>
    <t xml:space="preserve">ТС-666.18</t>
  </si>
  <si>
    <t xml:space="preserve">ТС-666.19</t>
  </si>
  <si>
    <t xml:space="preserve">ТС-666.20</t>
  </si>
  <si>
    <t xml:space="preserve">ТС-666.21</t>
  </si>
  <si>
    <t xml:space="preserve">ТС-666.22</t>
  </si>
  <si>
    <t xml:space="preserve">ТС-666.23</t>
  </si>
  <si>
    <t xml:space="preserve">Опора неподвижная щитовая усиленная - ТС-667.00 (аналог Т.9)</t>
  </si>
  <si>
    <t xml:space="preserve">Тип I, II</t>
  </si>
  <si>
    <t xml:space="preserve">ТС-667.01</t>
  </si>
  <si>
    <t xml:space="preserve">ТС-667.02</t>
  </si>
  <si>
    <t xml:space="preserve">ТС-667.03</t>
  </si>
  <si>
    <t xml:space="preserve">ТС-667.04</t>
  </si>
  <si>
    <t xml:space="preserve">ТС-667.05</t>
  </si>
  <si>
    <t xml:space="preserve">ТС-667.06</t>
  </si>
  <si>
    <t xml:space="preserve">ТС-667.07</t>
  </si>
  <si>
    <t xml:space="preserve">ТС-667.08</t>
  </si>
  <si>
    <t xml:space="preserve">ТС-667.09</t>
  </si>
  <si>
    <t xml:space="preserve">Опора неподвижная боковая - ТС-668.00 (аналог Т.10)</t>
  </si>
  <si>
    <t xml:space="preserve">Тип I</t>
  </si>
  <si>
    <t xml:space="preserve">ТС-668.01</t>
  </si>
  <si>
    <t xml:space="preserve">ТС-668.02</t>
  </si>
  <si>
    <t xml:space="preserve">ТС-668.03</t>
  </si>
  <si>
    <t xml:space="preserve">ТС-668.04</t>
  </si>
  <si>
    <t xml:space="preserve">ТС-668.05</t>
  </si>
  <si>
    <t xml:space="preserve">ТС-668.06</t>
  </si>
  <si>
    <t xml:space="preserve">ТС-668.07</t>
  </si>
  <si>
    <t xml:space="preserve">ТС-668.08</t>
  </si>
  <si>
    <t xml:space="preserve">ТС-668.09</t>
  </si>
  <si>
    <t xml:space="preserve">ТС-668.10</t>
  </si>
  <si>
    <t xml:space="preserve">ТС-668.11</t>
  </si>
  <si>
    <t xml:space="preserve">ТС-668.12</t>
  </si>
  <si>
    <t xml:space="preserve">Тип II</t>
  </si>
  <si>
    <t xml:space="preserve">ТС-668.13</t>
  </si>
  <si>
    <t xml:space="preserve">ТС-668.14</t>
  </si>
  <si>
    <t xml:space="preserve">ТС-668.15</t>
  </si>
  <si>
    <t xml:space="preserve">ТС-668.16</t>
  </si>
  <si>
    <t xml:space="preserve">ТС-668.17</t>
  </si>
  <si>
    <t xml:space="preserve">ТС-668.18</t>
  </si>
  <si>
    <t xml:space="preserve">ТС-668.19</t>
  </si>
  <si>
    <t xml:space="preserve">ТС-668.20</t>
  </si>
  <si>
    <t xml:space="preserve">ТС-668.21</t>
  </si>
  <si>
    <t xml:space="preserve">ТС-668.22</t>
  </si>
  <si>
    <t xml:space="preserve">Опора неподвижная хомутовая - ТС-669.00 (аналог Т.11)</t>
  </si>
  <si>
    <t xml:space="preserve">ТС-669.01</t>
  </si>
  <si>
    <t xml:space="preserve">ТС-669.02</t>
  </si>
  <si>
    <t xml:space="preserve">ТС-669.03</t>
  </si>
  <si>
    <t xml:space="preserve">ТС-669.04</t>
  </si>
  <si>
    <t xml:space="preserve">ТС-669.05</t>
  </si>
  <si>
    <t xml:space="preserve">ТС-669.06</t>
  </si>
  <si>
    <t xml:space="preserve">ТС-669.07</t>
  </si>
  <si>
    <t xml:space="preserve">ТС-669.08</t>
  </si>
  <si>
    <t xml:space="preserve">ТС-669.09</t>
  </si>
  <si>
    <t xml:space="preserve">ТС-669.10</t>
  </si>
  <si>
    <t xml:space="preserve">ТС-669.11</t>
  </si>
  <si>
    <t xml:space="preserve">ТС-669.12</t>
  </si>
  <si>
    <t xml:space="preserve">ТС-669.13</t>
  </si>
  <si>
    <t xml:space="preserve">ТС-669.14</t>
  </si>
  <si>
    <t xml:space="preserve">ТС-669.15</t>
  </si>
  <si>
    <t xml:space="preserve">ТС-669.16</t>
  </si>
  <si>
    <t xml:space="preserve">ТС-669.17</t>
  </si>
  <si>
    <t xml:space="preserve">ТС-669.18</t>
  </si>
  <si>
    <t xml:space="preserve">ТС-669.19</t>
  </si>
  <si>
    <t xml:space="preserve">ТС-669.20</t>
  </si>
  <si>
    <t xml:space="preserve">ТС-669.21</t>
  </si>
  <si>
    <t xml:space="preserve">ТС-669.22</t>
  </si>
  <si>
    <t xml:space="preserve">ТС-669.23</t>
  </si>
  <si>
    <t xml:space="preserve">ТС-669.24</t>
  </si>
  <si>
    <t xml:space="preserve">ТС-669.25</t>
  </si>
  <si>
    <t xml:space="preserve">ТС-669.26</t>
  </si>
  <si>
    <t xml:space="preserve">ТС-669.27</t>
  </si>
  <si>
    <t xml:space="preserve">Опора неподвижная хомутовая с корпусом - ТС-670.00 (аналог Т.12)</t>
  </si>
  <si>
    <t xml:space="preserve">ТС-670.00.00</t>
  </si>
  <si>
    <t xml:space="preserve">ТС-670.00.01</t>
  </si>
  <si>
    <t xml:space="preserve">ТС-670.00.02</t>
  </si>
  <si>
    <t xml:space="preserve">ТС-670.00.03</t>
  </si>
  <si>
    <t xml:space="preserve">ТС-670.00.04</t>
  </si>
  <si>
    <t xml:space="preserve">ТС-670.00.05</t>
  </si>
  <si>
    <t xml:space="preserve">ТС-670.00.06</t>
  </si>
  <si>
    <t xml:space="preserve">ТС-670.00.07</t>
  </si>
  <si>
    <t xml:space="preserve">ТС-670.00.08</t>
  </si>
  <si>
    <t xml:space="preserve">ТС-670.00.09</t>
  </si>
  <si>
    <t xml:space="preserve">ТС-670.00.10</t>
  </si>
  <si>
    <t xml:space="preserve">ТС-670.00.11</t>
  </si>
  <si>
    <t xml:space="preserve">ТС-670.00.12</t>
  </si>
  <si>
    <t xml:space="preserve">ТС-670.00.13</t>
  </si>
  <si>
    <t xml:space="preserve">ТС-670.00.14</t>
  </si>
  <si>
    <t xml:space="preserve">ТС-670.00.15</t>
  </si>
  <si>
    <t xml:space="preserve">ТС-670.00.16</t>
  </si>
  <si>
    <t xml:space="preserve">ТС-670.00.17</t>
  </si>
  <si>
    <t xml:space="preserve">ТС-670.00.18</t>
  </si>
  <si>
    <t xml:space="preserve">ТС-670.00.19</t>
  </si>
  <si>
    <t xml:space="preserve">ТС-670.00.20</t>
  </si>
  <si>
    <t xml:space="preserve">ТС-670.00.21</t>
  </si>
  <si>
    <t xml:space="preserve">ТС-670.00.22</t>
  </si>
  <si>
    <t xml:space="preserve">ТС-670.00.23</t>
  </si>
  <si>
    <t xml:space="preserve">ТС-670.00.24</t>
  </si>
  <si>
    <t xml:space="preserve">ТС-670.00.25</t>
  </si>
  <si>
    <t xml:space="preserve">ТС-670.00.26</t>
  </si>
  <si>
    <t xml:space="preserve">ТС-670.00.27</t>
  </si>
  <si>
    <t xml:space="preserve">ТС-670.00.28</t>
  </si>
  <si>
    <t xml:space="preserve">ТС-670.00.29</t>
  </si>
  <si>
    <t xml:space="preserve">Опора неподвижная бугельная с корпусом - ТС-671.00 (аналог Т.44)</t>
  </si>
  <si>
    <t xml:space="preserve">ТС-671.00.00</t>
  </si>
  <si>
    <t xml:space="preserve">ТС-671.00.01</t>
  </si>
  <si>
    <t xml:space="preserve">ТС-671.00.02</t>
  </si>
  <si>
    <t xml:space="preserve">ТС-671.00.03</t>
  </si>
  <si>
    <t xml:space="preserve">ТС-671.00.04</t>
  </si>
  <si>
    <t xml:space="preserve">ТС-671.00.05</t>
  </si>
  <si>
    <t xml:space="preserve">ТС-671.00.06</t>
  </si>
  <si>
    <t xml:space="preserve">ТС-671.00.07</t>
  </si>
  <si>
    <t xml:space="preserve">ТС-671.00.08</t>
  </si>
  <si>
    <t xml:space="preserve">ТС-671.00.09</t>
  </si>
  <si>
    <t xml:space="preserve">ТС-671.00.10</t>
  </si>
  <si>
    <t xml:space="preserve">ТС-671.00.11</t>
  </si>
  <si>
    <t xml:space="preserve">ТС-671.00.12</t>
  </si>
  <si>
    <t xml:space="preserve">ТС-671.00.13</t>
  </si>
  <si>
    <t xml:space="preserve">ТС-671.00.14</t>
  </si>
  <si>
    <t xml:space="preserve">ТС-671.00.15</t>
  </si>
  <si>
    <t xml:space="preserve">ТС-671.00.16</t>
  </si>
  <si>
    <t xml:space="preserve">ТС-671.00.17</t>
  </si>
  <si>
    <t xml:space="preserve">ТС-671.00.18</t>
  </si>
  <si>
    <t xml:space="preserve">ТС-671.00.19</t>
  </si>
  <si>
    <t xml:space="preserve">ТС-671.00.20</t>
  </si>
  <si>
    <t xml:space="preserve">ТС-671.00.21</t>
  </si>
  <si>
    <t xml:space="preserve">ТС-671.00.22</t>
  </si>
  <si>
    <t xml:space="preserve">ТС-671.00.23</t>
  </si>
  <si>
    <t xml:space="preserve">ТС-671.00.24</t>
  </si>
  <si>
    <t xml:space="preserve">ТС-671.00.25</t>
  </si>
  <si>
    <t xml:space="preserve">ТС-671.00.26</t>
  </si>
  <si>
    <t xml:space="preserve">ТС-671.00.27</t>
  </si>
  <si>
    <t xml:space="preserve">ТС-671.00.28</t>
  </si>
  <si>
    <t xml:space="preserve">ТС-671.00.29</t>
  </si>
  <si>
    <t xml:space="preserve">Опора скользящая хомутовая диэлектрическая ТС-730.00</t>
  </si>
  <si>
    <t xml:space="preserve">Длина мм </t>
  </si>
  <si>
    <t xml:space="preserve">ТС 730.00.00.00-00</t>
  </si>
  <si>
    <t xml:space="preserve">ТС 730.00.00.00-01</t>
  </si>
  <si>
    <t xml:space="preserve">ТС 730.00.00.00-02</t>
  </si>
  <si>
    <t xml:space="preserve">Опора скользящая хомутовая диэлектрическая ТС-731.00</t>
  </si>
  <si>
    <t xml:space="preserve">ТС 731.00.00.00-00</t>
  </si>
  <si>
    <t xml:space="preserve">ТС 731.00.00.00-01</t>
  </si>
  <si>
    <t xml:space="preserve">ТС 731.00.00.00-02</t>
  </si>
  <si>
    <t xml:space="preserve">Опора скользящая хомутовая диэлектрическая ТС-732.00</t>
  </si>
  <si>
    <t xml:space="preserve">ТС 732.00.00.00-00</t>
  </si>
  <si>
    <t xml:space="preserve">ТС 732.00.00.00-01</t>
  </si>
  <si>
    <t xml:space="preserve">ТС 732.00.00.00-02</t>
  </si>
  <si>
    <t xml:space="preserve">Опора скользящая хомутовая диэлектрическая ТС-733.00</t>
  </si>
  <si>
    <t xml:space="preserve">ТС 733.00.00.00-00</t>
  </si>
  <si>
    <t xml:space="preserve">ТС 733.00.00.00-01</t>
  </si>
  <si>
    <t xml:space="preserve">ТС 733.00.00.00-02</t>
  </si>
  <si>
    <t xml:space="preserve">Опора скользящая хомутовая диэлектрическая ТС-734.00</t>
  </si>
  <si>
    <t xml:space="preserve">ТС 734.00.00.00-00</t>
  </si>
  <si>
    <t xml:space="preserve">ТС 734.00.00.00-01</t>
  </si>
  <si>
    <t xml:space="preserve">ТС 734.00.00.00-02</t>
  </si>
  <si>
    <t xml:space="preserve">Опора скользящая хомутовая диэлектрическая ТС-748.00</t>
  </si>
  <si>
    <t xml:space="preserve">ТС 748.00.00.00-00</t>
  </si>
  <si>
    <t xml:space="preserve">ТС 748.00.00.00-01</t>
  </si>
  <si>
    <t xml:space="preserve">ТС 748.00.00.00-02</t>
  </si>
  <si>
    <t xml:space="preserve">Тавровые хомутовые - ТХ</t>
  </si>
  <si>
    <t xml:space="preserve">18 (25, 32, 38, 45)-ТХ-АС10</t>
  </si>
  <si>
    <t xml:space="preserve">57-ТХ-А11</t>
  </si>
  <si>
    <t xml:space="preserve">57-ТХ-АС11</t>
  </si>
  <si>
    <t xml:space="preserve">57-ТХ-А21</t>
  </si>
  <si>
    <t xml:space="preserve">57-ТХ-АС21</t>
  </si>
  <si>
    <t xml:space="preserve">76-ТХ-А11</t>
  </si>
  <si>
    <t xml:space="preserve">76-ТХ-АС11</t>
  </si>
  <si>
    <t xml:space="preserve">76-ТХ-А21</t>
  </si>
  <si>
    <t xml:space="preserve">76-ТХ-АС21</t>
  </si>
  <si>
    <t xml:space="preserve">89-ТХ-А11</t>
  </si>
  <si>
    <t xml:space="preserve">89-ТХ-АС11</t>
  </si>
  <si>
    <t xml:space="preserve">89-ТХ-А21</t>
  </si>
  <si>
    <t xml:space="preserve">89-ТХ-АС21</t>
  </si>
  <si>
    <t xml:space="preserve">57-ТХ-А12</t>
  </si>
  <si>
    <t xml:space="preserve">57-ТХ-АС12</t>
  </si>
  <si>
    <t xml:space="preserve">57-ТХ-А22</t>
  </si>
  <si>
    <t xml:space="preserve">57-ТХ-АС22</t>
  </si>
  <si>
    <t xml:space="preserve">76-ТХ-А12</t>
  </si>
  <si>
    <t xml:space="preserve">76-ТХ-АС12</t>
  </si>
  <si>
    <t xml:space="preserve">76-ТХ-А22</t>
  </si>
  <si>
    <t xml:space="preserve">76-ТХ-АС22</t>
  </si>
  <si>
    <t xml:space="preserve">89-ТХ-А12</t>
  </si>
  <si>
    <t xml:space="preserve">89-ТХ-АС12</t>
  </si>
  <si>
    <t xml:space="preserve">89-ТХ-А22</t>
  </si>
  <si>
    <t xml:space="preserve">89-ТХ-АС22</t>
  </si>
  <si>
    <t xml:space="preserve">108-ТХ-Б12</t>
  </si>
  <si>
    <t xml:space="preserve">108-ТХ-БС12</t>
  </si>
  <si>
    <t xml:space="preserve">108-ТХ-Б22</t>
  </si>
  <si>
    <t xml:space="preserve">108-ТХ-БС22</t>
  </si>
  <si>
    <t xml:space="preserve">133-ТХ-Б12</t>
  </si>
  <si>
    <t xml:space="preserve">133-ТХ-БС12</t>
  </si>
  <si>
    <t xml:space="preserve">133-ТХ-Б22</t>
  </si>
  <si>
    <t xml:space="preserve">133-ТХ-БС22</t>
  </si>
  <si>
    <t xml:space="preserve">159-ТХ-Б12</t>
  </si>
  <si>
    <t xml:space="preserve">159-ТХ-БС12</t>
  </si>
  <si>
    <t xml:space="preserve">159-ТХ-Б22</t>
  </si>
  <si>
    <t xml:space="preserve">159-ТХ-БС22</t>
  </si>
  <si>
    <t xml:space="preserve">УГ 15.01.00 СБ</t>
  </si>
  <si>
    <t xml:space="preserve">Для прокладки газопроводов в футлярах, в качестве подвижной опоры</t>
  </si>
  <si>
    <t xml:space="preserve">УГ 15.01.00.00</t>
  </si>
  <si>
    <t xml:space="preserve">УГ 15.01.00.01</t>
  </si>
  <si>
    <t xml:space="preserve">УГ 15.01.00.02</t>
  </si>
  <si>
    <t xml:space="preserve">УГ 15.01.00.03</t>
  </si>
  <si>
    <t xml:space="preserve">УГ 15.01.00.04</t>
  </si>
  <si>
    <t xml:space="preserve">УГ 15.01.00.05</t>
  </si>
  <si>
    <t xml:space="preserve">УГ 15.01.00.06</t>
  </si>
  <si>
    <t xml:space="preserve">УГ 15.01.00.07</t>
  </si>
  <si>
    <t xml:space="preserve">УГ 15.01.00.08</t>
  </si>
  <si>
    <t xml:space="preserve">УГ 15.01.00.09</t>
  </si>
  <si>
    <t xml:space="preserve">УГ 15.01.00.10</t>
  </si>
  <si>
    <t xml:space="preserve">УГ 15.01.00.11</t>
  </si>
  <si>
    <t xml:space="preserve">УГ 15.01.00.12</t>
  </si>
  <si>
    <t xml:space="preserve">УГ 15.01.00.13</t>
  </si>
  <si>
    <t xml:space="preserve">УКГ 16.00 СБ</t>
  </si>
  <si>
    <t xml:space="preserve">Опора неподвижная под газопровод</t>
  </si>
  <si>
    <t xml:space="preserve">УКГ 16.00.00</t>
  </si>
  <si>
    <t xml:space="preserve">УКГ 16.00.01</t>
  </si>
  <si>
    <t xml:space="preserve">УКГ 16.00.02</t>
  </si>
  <si>
    <t xml:space="preserve">УКГ 16.00.03</t>
  </si>
  <si>
    <t xml:space="preserve">УКГ 16.00.04</t>
  </si>
  <si>
    <t xml:space="preserve">УКГ 16.00.05</t>
  </si>
  <si>
    <t xml:space="preserve">УКГ 16.00.06</t>
  </si>
  <si>
    <t xml:space="preserve">УКГ 16.00.07</t>
  </si>
  <si>
    <t xml:space="preserve">Уголковые приварные - УП</t>
  </si>
  <si>
    <t xml:space="preserve">А, Б</t>
  </si>
  <si>
    <t xml:space="preserve">Для неизолированных трубопроводов, в качестве подвижной или неподвижной опоры</t>
  </si>
  <si>
    <t xml:space="preserve">А</t>
  </si>
  <si>
    <t xml:space="preserve">1020-УП-А</t>
  </si>
  <si>
    <t xml:space="preserve">1220-УП-А</t>
  </si>
  <si>
    <t xml:space="preserve">1420-УП-А</t>
  </si>
  <si>
    <t xml:space="preserve">Б</t>
  </si>
  <si>
    <t xml:space="preserve">1020-УП-Б</t>
  </si>
  <si>
    <t xml:space="preserve">1220-УП-Б</t>
  </si>
  <si>
    <t xml:space="preserve">1420-УП-Б</t>
  </si>
  <si>
    <t xml:space="preserve">Хомутовые бескорпусные - ХБ</t>
  </si>
  <si>
    <t xml:space="preserve">В, Г</t>
  </si>
  <si>
    <t xml:space="preserve">Для неизолированных трубопроводов, в качестве подвижной опоры</t>
  </si>
  <si>
    <t xml:space="preserve">32-ХБ-А</t>
  </si>
  <si>
    <t xml:space="preserve">38-ХБ-А</t>
  </si>
  <si>
    <t xml:space="preserve">45-ХБ-А</t>
  </si>
  <si>
    <t xml:space="preserve">57-ХБ-А</t>
  </si>
  <si>
    <t xml:space="preserve">76-ХБ-А</t>
  </si>
  <si>
    <t xml:space="preserve">89-ХБ-А</t>
  </si>
  <si>
    <t xml:space="preserve">108-ХБ-А</t>
  </si>
  <si>
    <t xml:space="preserve">133-ХБ-А</t>
  </si>
  <si>
    <t xml:space="preserve">159-ХБ-А</t>
  </si>
  <si>
    <t xml:space="preserve">219-ХБ-А</t>
  </si>
  <si>
    <t xml:space="preserve">273-ХБ-А</t>
  </si>
  <si>
    <t xml:space="preserve">325-ХБ-А</t>
  </si>
  <si>
    <t xml:space="preserve">377-ХБ-А</t>
  </si>
  <si>
    <t xml:space="preserve">426-ХБ-А</t>
  </si>
  <si>
    <t xml:space="preserve">530-ХБ-А</t>
  </si>
  <si>
    <t xml:space="preserve">25-ХБ-Б</t>
  </si>
  <si>
    <t xml:space="preserve">32-ХБ-Б</t>
  </si>
  <si>
    <t xml:space="preserve">38-ХБ-Б</t>
  </si>
  <si>
    <t xml:space="preserve">45-ХБ-Б</t>
  </si>
  <si>
    <t xml:space="preserve">57-ХБ-Б</t>
  </si>
  <si>
    <t xml:space="preserve">76-ХБ-Б</t>
  </si>
  <si>
    <t xml:space="preserve">89-ХБ-Б</t>
  </si>
  <si>
    <t xml:space="preserve">108-ХБ-Б</t>
  </si>
  <si>
    <t xml:space="preserve">133-ХБ-Б</t>
  </si>
  <si>
    <t xml:space="preserve">159-ХБ-Б</t>
  </si>
  <si>
    <t xml:space="preserve">219-ХБ-Б</t>
  </si>
  <si>
    <t xml:space="preserve">273-ХБ-Б</t>
  </si>
  <si>
    <t xml:space="preserve">325-ХБ-Б</t>
  </si>
  <si>
    <t xml:space="preserve">377-ХБ-Б</t>
  </si>
  <si>
    <t xml:space="preserve">426-ХБ-Б</t>
  </si>
  <si>
    <t xml:space="preserve">530-ХБ-Б</t>
  </si>
  <si>
    <t xml:space="preserve">Швеллерные приварные - ШП</t>
  </si>
  <si>
    <t xml:space="preserve">А1, А2</t>
  </si>
  <si>
    <t xml:space="preserve">57-ШП-А2</t>
  </si>
  <si>
    <t xml:space="preserve">76-ШП-А1</t>
  </si>
  <si>
    <t xml:space="preserve">76-ШП-А2</t>
  </si>
  <si>
    <t xml:space="preserve">89-ШП-А1</t>
  </si>
  <si>
    <t xml:space="preserve">89-ШП-А2</t>
  </si>
  <si>
    <t xml:space="preserve">108-ШП-А1</t>
  </si>
  <si>
    <t xml:space="preserve">108-ШП-А2</t>
  </si>
  <si>
    <t xml:space="preserve">133-ШП-А1</t>
  </si>
  <si>
    <t xml:space="preserve">133-ШП-А2</t>
  </si>
  <si>
    <t xml:space="preserve">159-ШП-А1</t>
  </si>
  <si>
    <t xml:space="preserve">159-ШП-А2</t>
  </si>
  <si>
    <t xml:space="preserve">219-ШП-А1</t>
  </si>
  <si>
    <t xml:space="preserve">219-ШП-А2</t>
  </si>
  <si>
    <t xml:space="preserve">273-ШП-А1</t>
  </si>
  <si>
    <t xml:space="preserve">273-ШП-А2</t>
  </si>
  <si>
    <t xml:space="preserve">325-ШП-А1</t>
  </si>
  <si>
    <t xml:space="preserve">325-ШП-А2</t>
  </si>
  <si>
    <t xml:space="preserve">377-ШП-А1</t>
  </si>
  <si>
    <t xml:space="preserve">377-ШП-А2</t>
  </si>
  <si>
    <t xml:space="preserve">426-ШП-А1</t>
  </si>
  <si>
    <t xml:space="preserve">426-ШП-А2</t>
  </si>
  <si>
    <t xml:space="preserve">530-ШП-А1</t>
  </si>
  <si>
    <t xml:space="preserve">530-ШП-А2</t>
  </si>
  <si>
    <t xml:space="preserve">630-ШП-А1</t>
  </si>
  <si>
    <t xml:space="preserve">630-ШП-А2</t>
  </si>
  <si>
    <t xml:space="preserve">820-ШП-А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0"/>
    <numFmt numFmtId="167" formatCode="#,##0.0"/>
    <numFmt numFmtId="168" formatCode="#,##0"/>
    <numFmt numFmtId="169" formatCode="#,##0;[RED]\-#,##0"/>
    <numFmt numFmtId="170" formatCode="#,##0.00"/>
    <numFmt numFmtId="171" formatCode="0_ ;[RED]\-0\ "/>
    <numFmt numFmtId="172" formatCode="[$-409]d\-mmm"/>
    <numFmt numFmtId="173" formatCode="General"/>
    <numFmt numFmtId="174" formatCode="#,##0_ ;[RED]\-#,##0\ "/>
    <numFmt numFmtId="175" formatCode="#,##0.00\ [$руб.-419];[RED]\-#,##0.00\ [$руб.-419]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2" xfId="22"/>
    <cellStyle name="*unknown*" xfId="20" builtinId="8"/>
    <cellStyle name="Excel Built-in Normal" xfId="23"/>
  </cellStyles>
  <dxfs count="3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8160</xdr:rowOff>
    </xdr:from>
    <xdr:to>
      <xdr:col>0</xdr:col>
      <xdr:colOff>4352400</xdr:colOff>
      <xdr:row>34</xdr:row>
      <xdr:rowOff>378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0" y="3162240"/>
          <a:ext cx="435240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833200</xdr:colOff>
      <xdr:row>0</xdr:row>
      <xdr:rowOff>37800</xdr:rowOff>
    </xdr:to>
    <xdr:pic>
      <xdr:nvPicPr>
        <xdr:cNvPr id="11" name="Рисунок 5" descr=""/>
        <xdr:cNvPicPr/>
      </xdr:nvPicPr>
      <xdr:blipFill>
        <a:blip r:embed="rId2"/>
        <a:stretch/>
      </xdr:blipFill>
      <xdr:spPr>
        <a:xfrm>
          <a:off x="0" y="0"/>
          <a:ext cx="283320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2800</xdr:colOff>
      <xdr:row>0</xdr:row>
      <xdr:rowOff>9720</xdr:rowOff>
    </xdr:to>
    <xdr:pic>
      <xdr:nvPicPr>
        <xdr:cNvPr id="12" name="Рисунок 4" descr=""/>
        <xdr:cNvPicPr/>
      </xdr:nvPicPr>
      <xdr:blipFill>
        <a:blip r:embed="rId1"/>
        <a:stretch/>
      </xdr:blipFill>
      <xdr:spPr>
        <a:xfrm>
          <a:off x="0" y="0"/>
          <a:ext cx="2828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53600</xdr:colOff>
      <xdr:row>0</xdr:row>
      <xdr:rowOff>9720</xdr:rowOff>
    </xdr:to>
    <xdr:pic>
      <xdr:nvPicPr>
        <xdr:cNvPr id="13" name="Рисунок 4" descr=""/>
        <xdr:cNvPicPr/>
      </xdr:nvPicPr>
      <xdr:blipFill>
        <a:blip r:embed="rId1"/>
        <a:stretch/>
      </xdr:blipFill>
      <xdr:spPr>
        <a:xfrm>
          <a:off x="0" y="0"/>
          <a:ext cx="2837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42280</xdr:colOff>
      <xdr:row>0</xdr:row>
      <xdr:rowOff>9720</xdr:rowOff>
    </xdr:to>
    <xdr:pic>
      <xdr:nvPicPr>
        <xdr:cNvPr id="14" name="Рисунок 4" descr=""/>
        <xdr:cNvPicPr/>
      </xdr:nvPicPr>
      <xdr:blipFill>
        <a:blip r:embed="rId1"/>
        <a:stretch/>
      </xdr:blipFill>
      <xdr:spPr>
        <a:xfrm>
          <a:off x="0" y="0"/>
          <a:ext cx="2828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3000</xdr:colOff>
      <xdr:row>0</xdr:row>
      <xdr:rowOff>9720</xdr:rowOff>
    </xdr:to>
    <xdr:pic>
      <xdr:nvPicPr>
        <xdr:cNvPr id="15" name="Рисунок 4" descr=""/>
        <xdr:cNvPicPr/>
      </xdr:nvPicPr>
      <xdr:blipFill>
        <a:blip r:embed="rId1"/>
        <a:stretch/>
      </xdr:blipFill>
      <xdr:spPr>
        <a:xfrm>
          <a:off x="0" y="0"/>
          <a:ext cx="2827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72960</xdr:colOff>
      <xdr:row>0</xdr:row>
      <xdr:rowOff>9720</xdr:rowOff>
    </xdr:to>
    <xdr:pic>
      <xdr:nvPicPr>
        <xdr:cNvPr id="16" name="Рисунок 4" descr=""/>
        <xdr:cNvPicPr/>
      </xdr:nvPicPr>
      <xdr:blipFill>
        <a:blip r:embed="rId1"/>
        <a:stretch/>
      </xdr:blipFill>
      <xdr:spPr>
        <a:xfrm>
          <a:off x="0" y="0"/>
          <a:ext cx="28177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53600</xdr:colOff>
      <xdr:row>0</xdr:row>
      <xdr:rowOff>9720</xdr:rowOff>
    </xdr:to>
    <xdr:pic>
      <xdr:nvPicPr>
        <xdr:cNvPr id="17" name="Рисунок 4" descr=""/>
        <xdr:cNvPicPr/>
      </xdr:nvPicPr>
      <xdr:blipFill>
        <a:blip r:embed="rId1"/>
        <a:stretch/>
      </xdr:blipFill>
      <xdr:spPr>
        <a:xfrm>
          <a:off x="0" y="0"/>
          <a:ext cx="2827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30680</xdr:colOff>
      <xdr:row>0</xdr:row>
      <xdr:rowOff>9000</xdr:rowOff>
    </xdr:to>
    <xdr:pic>
      <xdr:nvPicPr>
        <xdr:cNvPr id="18" name="Рисунок 4" descr=""/>
        <xdr:cNvPicPr/>
      </xdr:nvPicPr>
      <xdr:blipFill>
        <a:blip r:embed="rId1"/>
        <a:stretch/>
      </xdr:blipFill>
      <xdr:spPr>
        <a:xfrm>
          <a:off x="0" y="0"/>
          <a:ext cx="28306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32480</xdr:colOff>
      <xdr:row>0</xdr:row>
      <xdr:rowOff>18360</xdr:rowOff>
    </xdr:to>
    <xdr:pic>
      <xdr:nvPicPr>
        <xdr:cNvPr id="19" name="Рисунок 4" descr=""/>
        <xdr:cNvPicPr/>
      </xdr:nvPicPr>
      <xdr:blipFill>
        <a:blip r:embed="rId1"/>
        <a:stretch/>
      </xdr:blipFill>
      <xdr:spPr>
        <a:xfrm>
          <a:off x="0" y="0"/>
          <a:ext cx="283248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520</xdr:colOff>
      <xdr:row>0</xdr:row>
      <xdr:rowOff>9720</xdr:rowOff>
    </xdr:to>
    <xdr:pic>
      <xdr:nvPicPr>
        <xdr:cNvPr id="20" name="Рисунок 4" descr=""/>
        <xdr:cNvPicPr/>
      </xdr:nvPicPr>
      <xdr:blipFill>
        <a:blip r:embed="rId1"/>
        <a:stretch/>
      </xdr:blipFill>
      <xdr:spPr>
        <a:xfrm>
          <a:off x="0" y="0"/>
          <a:ext cx="28296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67760</xdr:colOff>
      <xdr:row>0</xdr:row>
      <xdr:rowOff>972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0" y="0"/>
          <a:ext cx="28292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93480</xdr:colOff>
      <xdr:row>0</xdr:row>
      <xdr:rowOff>9360</xdr:rowOff>
    </xdr:to>
    <xdr:pic>
      <xdr:nvPicPr>
        <xdr:cNvPr id="21" name="Рисунок 4" descr=""/>
        <xdr:cNvPicPr/>
      </xdr:nvPicPr>
      <xdr:blipFill>
        <a:blip r:embed="rId1"/>
        <a:stretch/>
      </xdr:blipFill>
      <xdr:spPr>
        <a:xfrm>
          <a:off x="0" y="0"/>
          <a:ext cx="2818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63680</xdr:colOff>
      <xdr:row>0</xdr:row>
      <xdr:rowOff>9000</xdr:rowOff>
    </xdr:to>
    <xdr:pic>
      <xdr:nvPicPr>
        <xdr:cNvPr id="22" name="Рисунок 4" descr=""/>
        <xdr:cNvPicPr/>
      </xdr:nvPicPr>
      <xdr:blipFill>
        <a:blip r:embed="rId1"/>
        <a:stretch/>
      </xdr:blipFill>
      <xdr:spPr>
        <a:xfrm>
          <a:off x="0" y="0"/>
          <a:ext cx="28278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95960</xdr:colOff>
      <xdr:row>0</xdr:row>
      <xdr:rowOff>8640</xdr:rowOff>
    </xdr:to>
    <xdr:pic>
      <xdr:nvPicPr>
        <xdr:cNvPr id="23" name="Рисунок 4" descr=""/>
        <xdr:cNvPicPr/>
      </xdr:nvPicPr>
      <xdr:blipFill>
        <a:blip r:embed="rId1"/>
        <a:stretch/>
      </xdr:blipFill>
      <xdr:spPr>
        <a:xfrm>
          <a:off x="0" y="0"/>
          <a:ext cx="2827800" cy="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35480</xdr:colOff>
      <xdr:row>0</xdr:row>
      <xdr:rowOff>9360</xdr:rowOff>
    </xdr:to>
    <xdr:pic>
      <xdr:nvPicPr>
        <xdr:cNvPr id="24" name="Рисунок 4" descr=""/>
        <xdr:cNvPicPr/>
      </xdr:nvPicPr>
      <xdr:blipFill>
        <a:blip r:embed="rId1"/>
        <a:stretch/>
      </xdr:blipFill>
      <xdr:spPr>
        <a:xfrm>
          <a:off x="0" y="0"/>
          <a:ext cx="28170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760</xdr:colOff>
      <xdr:row>0</xdr:row>
      <xdr:rowOff>936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0" y="0"/>
          <a:ext cx="2818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1160</xdr:colOff>
      <xdr:row>0</xdr:row>
      <xdr:rowOff>38520</xdr:rowOff>
    </xdr:to>
    <xdr:pic>
      <xdr:nvPicPr>
        <xdr:cNvPr id="2" name="Рисунок 4" descr=""/>
        <xdr:cNvPicPr/>
      </xdr:nvPicPr>
      <xdr:blipFill>
        <a:blip r:embed="rId1"/>
        <a:stretch/>
      </xdr:blipFill>
      <xdr:spPr>
        <a:xfrm>
          <a:off x="0" y="0"/>
          <a:ext cx="281844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33200</xdr:colOff>
      <xdr:row>0</xdr:row>
      <xdr:rowOff>9000</xdr:rowOff>
    </xdr:to>
    <xdr:pic>
      <xdr:nvPicPr>
        <xdr:cNvPr id="3" name="Рисунок 4" descr=""/>
        <xdr:cNvPicPr/>
      </xdr:nvPicPr>
      <xdr:blipFill>
        <a:blip r:embed="rId1"/>
        <a:stretch/>
      </xdr:blipFill>
      <xdr:spPr>
        <a:xfrm>
          <a:off x="0" y="0"/>
          <a:ext cx="28332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1400</xdr:colOff>
      <xdr:row>0</xdr:row>
      <xdr:rowOff>9720</xdr:rowOff>
    </xdr:to>
    <xdr:pic>
      <xdr:nvPicPr>
        <xdr:cNvPr id="4" name="Рисунок 4" descr=""/>
        <xdr:cNvPicPr/>
      </xdr:nvPicPr>
      <xdr:blipFill>
        <a:blip r:embed="rId1"/>
        <a:stretch/>
      </xdr:blipFill>
      <xdr:spPr>
        <a:xfrm>
          <a:off x="0" y="0"/>
          <a:ext cx="2828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35920</xdr:colOff>
      <xdr:row>0</xdr:row>
      <xdr:rowOff>9720</xdr:rowOff>
    </xdr:to>
    <xdr:pic>
      <xdr:nvPicPr>
        <xdr:cNvPr id="5" name="Рисунок 4" descr=""/>
        <xdr:cNvPicPr/>
      </xdr:nvPicPr>
      <xdr:blipFill>
        <a:blip r:embed="rId1"/>
        <a:stretch/>
      </xdr:blipFill>
      <xdr:spPr>
        <a:xfrm>
          <a:off x="0" y="0"/>
          <a:ext cx="2828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3920</xdr:colOff>
      <xdr:row>0</xdr:row>
      <xdr:rowOff>10440</xdr:rowOff>
    </xdr:to>
    <xdr:pic>
      <xdr:nvPicPr>
        <xdr:cNvPr id="6" name="Рисунок 4" descr=""/>
        <xdr:cNvPicPr/>
      </xdr:nvPicPr>
      <xdr:blipFill>
        <a:blip r:embed="rId1"/>
        <a:stretch/>
      </xdr:blipFill>
      <xdr:spPr>
        <a:xfrm>
          <a:off x="0" y="0"/>
          <a:ext cx="282960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0</xdr:colOff>
      <xdr:row>0</xdr:row>
      <xdr:rowOff>0</xdr:rowOff>
    </xdr:from>
    <xdr:to>
      <xdr:col>3</xdr:col>
      <xdr:colOff>101520</xdr:colOff>
      <xdr:row>0</xdr:row>
      <xdr:rowOff>38160</xdr:rowOff>
    </xdr:to>
    <xdr:sp>
      <xdr:nvSpPr>
        <xdr:cNvPr id="7" name="TextBox 4"/>
        <xdr:cNvSpPr/>
      </xdr:nvSpPr>
      <xdr:spPr>
        <a:xfrm>
          <a:off x="3200400" y="0"/>
          <a:ext cx="3040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ООО "Центрострой"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тел. (495) 666-44-7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моб. 8 (926) 936-37-4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Mk@centr-build.ru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http://centr-build.ru/</a:t>
          </a:r>
          <a:endParaRPr b="0" lang="en-US" sz="11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85680</xdr:rowOff>
    </xdr:from>
    <xdr:to>
      <xdr:col>5</xdr:col>
      <xdr:colOff>91080</xdr:colOff>
      <xdr:row>40</xdr:row>
      <xdr:rowOff>85680</xdr:rowOff>
    </xdr:to>
    <xdr:pic>
      <xdr:nvPicPr>
        <xdr:cNvPr id="8" name="Picture 17" descr=""/>
        <xdr:cNvPicPr/>
      </xdr:nvPicPr>
      <xdr:blipFill>
        <a:blip r:embed="rId1"/>
        <a:stretch/>
      </xdr:blipFill>
      <xdr:spPr>
        <a:xfrm>
          <a:off x="0" y="3886200"/>
          <a:ext cx="7699680" cy="49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833200</xdr:colOff>
      <xdr:row>0</xdr:row>
      <xdr:rowOff>10440</xdr:rowOff>
    </xdr:to>
    <xdr:pic>
      <xdr:nvPicPr>
        <xdr:cNvPr id="9" name="Рисунок 5" descr=""/>
        <xdr:cNvPicPr/>
      </xdr:nvPicPr>
      <xdr:blipFill>
        <a:blip r:embed="rId2"/>
        <a:stretch/>
      </xdr:blipFill>
      <xdr:spPr>
        <a:xfrm>
          <a:off x="0" y="0"/>
          <a:ext cx="283320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0" ySplit="8" topLeftCell="A9" activePane="bottomLeft" state="frozen"/>
      <selection pane="topLeft" activeCell="A1" activeCellId="0" sqref="A1"/>
      <selection pane="bottom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18.7"/>
    <col collapsed="false" customWidth="true" hidden="false" outlineLevel="0" max="3" min="3" style="1" width="17.85"/>
    <col collapsed="false" customWidth="true" hidden="false" outlineLevel="0" max="5" min="4" style="1" width="9.14"/>
    <col collapsed="false" customWidth="true" hidden="false" outlineLevel="0" max="6" min="6" style="1" width="13.28"/>
    <col collapsed="false" customWidth="true" hidden="false" outlineLevel="0" max="242" min="7" style="1" width="9.14"/>
  </cols>
  <sheetData>
    <row r="1" s="6" customFormat="true" ht="15" hidden="false" customHeight="true" outlineLevel="0" collapsed="false">
      <c r="A1" s="3"/>
      <c r="B1" s="4"/>
      <c r="C1" s="4"/>
      <c r="D1" s="5" t="s">
        <v>0</v>
      </c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5"/>
      <c r="E2" s="5"/>
      <c r="F2" s="5"/>
    </row>
    <row r="3" s="6" customFormat="true" ht="15" hidden="false" customHeight="false" outlineLevel="0" collapsed="false">
      <c r="A3" s="7"/>
      <c r="B3" s="7"/>
      <c r="C3" s="7"/>
      <c r="D3" s="5"/>
      <c r="E3" s="5"/>
      <c r="F3" s="5"/>
    </row>
    <row r="4" s="6" customFormat="true" ht="15" hidden="false" customHeight="false" outlineLevel="0" collapsed="false">
      <c r="A4" s="7"/>
      <c r="B4" s="7"/>
      <c r="C4" s="7"/>
      <c r="D4" s="5"/>
      <c r="E4" s="5"/>
      <c r="F4" s="5"/>
    </row>
    <row r="5" s="6" customFormat="true" ht="33.75" hidden="false" customHeight="true" outlineLevel="0" collapsed="false">
      <c r="A5" s="7"/>
      <c r="B5" s="7"/>
      <c r="C5" s="7"/>
      <c r="D5" s="5"/>
      <c r="E5" s="5"/>
      <c r="F5" s="5"/>
    </row>
    <row r="6" s="9" customFormat="true" ht="41.25" hidden="false" customHeight="true" outlineLevel="0" collapsed="false">
      <c r="A6" s="8" t="s">
        <v>2</v>
      </c>
      <c r="B6" s="8"/>
      <c r="C6" s="8"/>
      <c r="D6" s="5"/>
      <c r="E6" s="5"/>
      <c r="F6" s="5"/>
      <c r="H6" s="10"/>
      <c r="I6" s="10"/>
      <c r="J6" s="10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5.75" hidden="false" customHeight="true" outlineLevel="0" collapsed="false">
      <c r="A7" s="12" t="s">
        <v>3</v>
      </c>
      <c r="B7" s="12"/>
      <c r="C7" s="12"/>
      <c r="D7" s="13"/>
      <c r="E7" s="13"/>
      <c r="F7" s="13"/>
    </row>
    <row r="8" s="2" customFormat="true" ht="30" hidden="false" customHeight="true" outlineLevel="0" collapsed="false">
      <c r="A8" s="14" t="s">
        <v>4</v>
      </c>
      <c r="B8" s="15" t="s">
        <v>5</v>
      </c>
      <c r="C8" s="15" t="s">
        <v>6</v>
      </c>
      <c r="D8" s="16"/>
      <c r="E8" s="16"/>
      <c r="F8" s="17"/>
    </row>
    <row r="9" s="2" customFormat="true" ht="30" hidden="false" customHeight="true" outlineLevel="0" collapsed="false">
      <c r="A9" s="18" t="s">
        <v>7</v>
      </c>
      <c r="B9" s="19" t="s">
        <v>8</v>
      </c>
      <c r="C9" s="20" t="s">
        <v>9</v>
      </c>
      <c r="D9" s="12"/>
      <c r="E9" s="12"/>
      <c r="F9" s="21"/>
    </row>
    <row r="10" s="2" customFormat="true" ht="30" hidden="false" customHeight="true" outlineLevel="0" collapsed="false">
      <c r="A10" s="18" t="s">
        <v>7</v>
      </c>
      <c r="B10" s="19" t="s">
        <v>8</v>
      </c>
      <c r="C10" s="20" t="s">
        <v>10</v>
      </c>
      <c r="D10" s="12"/>
      <c r="E10" s="12"/>
      <c r="F10" s="21"/>
    </row>
    <row r="11" customFormat="false" ht="30" hidden="false" customHeight="false" outlineLevel="0" collapsed="false">
      <c r="A11" s="18" t="s">
        <v>11</v>
      </c>
      <c r="B11" s="19" t="s">
        <v>12</v>
      </c>
      <c r="C11" s="20" t="s">
        <v>13</v>
      </c>
      <c r="D11" s="22"/>
      <c r="E11" s="22"/>
      <c r="F11" s="23"/>
      <c r="IH11" s="0"/>
    </row>
    <row r="12" customFormat="false" ht="30" hidden="false" customHeight="false" outlineLevel="0" collapsed="false">
      <c r="A12" s="18" t="s">
        <v>11</v>
      </c>
      <c r="B12" s="19" t="s">
        <v>12</v>
      </c>
      <c r="C12" s="20" t="s">
        <v>14</v>
      </c>
      <c r="D12" s="22"/>
      <c r="E12" s="22"/>
      <c r="F12" s="23"/>
      <c r="IH12" s="0"/>
    </row>
    <row r="13" customFormat="false" ht="30" hidden="false" customHeight="false" outlineLevel="0" collapsed="false">
      <c r="A13" s="18" t="s">
        <v>11</v>
      </c>
      <c r="B13" s="19" t="s">
        <v>12</v>
      </c>
      <c r="C13" s="20" t="s">
        <v>15</v>
      </c>
      <c r="D13" s="22"/>
      <c r="E13" s="22"/>
      <c r="F13" s="23"/>
      <c r="IH13" s="0"/>
    </row>
    <row r="14" customFormat="false" ht="30" hidden="false" customHeight="false" outlineLevel="0" collapsed="false">
      <c r="A14" s="18" t="s">
        <v>11</v>
      </c>
      <c r="B14" s="19" t="s">
        <v>12</v>
      </c>
      <c r="C14" s="20" t="s">
        <v>16</v>
      </c>
      <c r="D14" s="22"/>
      <c r="E14" s="22"/>
      <c r="F14" s="23"/>
      <c r="IH14" s="0"/>
    </row>
    <row r="15" customFormat="false" ht="60" hidden="false" customHeight="false" outlineLevel="0" collapsed="false">
      <c r="A15" s="18" t="s">
        <v>17</v>
      </c>
      <c r="B15" s="19" t="s">
        <v>18</v>
      </c>
      <c r="C15" s="20" t="s">
        <v>19</v>
      </c>
      <c r="D15" s="22"/>
      <c r="E15" s="22"/>
      <c r="F15" s="23"/>
      <c r="IH15" s="0"/>
    </row>
    <row r="16" customFormat="false" ht="60" hidden="false" customHeight="false" outlineLevel="0" collapsed="false">
      <c r="A16" s="18" t="s">
        <v>20</v>
      </c>
      <c r="B16" s="19" t="s">
        <v>21</v>
      </c>
      <c r="C16" s="20" t="s">
        <v>22</v>
      </c>
      <c r="D16" s="22"/>
      <c r="E16" s="22"/>
      <c r="F16" s="23"/>
      <c r="IH16" s="0"/>
    </row>
    <row r="17" customFormat="false" ht="15" hidden="false" customHeight="false" outlineLevel="0" collapsed="false">
      <c r="A17" s="18" t="s">
        <v>23</v>
      </c>
      <c r="B17" s="19" t="s">
        <v>24</v>
      </c>
      <c r="C17" s="20" t="s">
        <v>25</v>
      </c>
      <c r="D17" s="22"/>
      <c r="E17" s="22"/>
      <c r="F17" s="23"/>
      <c r="IH17" s="0"/>
    </row>
    <row r="18" customFormat="false" ht="15" hidden="false" customHeight="false" outlineLevel="0" collapsed="false">
      <c r="A18" s="18" t="s">
        <v>23</v>
      </c>
      <c r="B18" s="19" t="s">
        <v>24</v>
      </c>
      <c r="C18" s="20" t="s">
        <v>26</v>
      </c>
      <c r="D18" s="22"/>
      <c r="E18" s="22"/>
      <c r="F18" s="23"/>
      <c r="IH18" s="0"/>
    </row>
    <row r="19" customFormat="false" ht="30" hidden="false" customHeight="false" outlineLevel="0" collapsed="false">
      <c r="A19" s="18" t="s">
        <v>27</v>
      </c>
      <c r="B19" s="19" t="s">
        <v>28</v>
      </c>
      <c r="C19" s="20" t="s">
        <v>29</v>
      </c>
      <c r="D19" s="22"/>
      <c r="E19" s="22"/>
      <c r="F19" s="23"/>
      <c r="IH19" s="0"/>
    </row>
    <row r="20" customFormat="false" ht="30" hidden="false" customHeight="false" outlineLevel="0" collapsed="false">
      <c r="A20" s="18" t="s">
        <v>27</v>
      </c>
      <c r="B20" s="19" t="s">
        <v>30</v>
      </c>
      <c r="C20" s="20" t="s">
        <v>31</v>
      </c>
      <c r="D20" s="22"/>
      <c r="E20" s="22"/>
      <c r="F20" s="23"/>
      <c r="IH20" s="0"/>
    </row>
    <row r="21" customFormat="false" ht="15" hidden="false" customHeight="false" outlineLevel="0" collapsed="false">
      <c r="A21" s="18" t="s">
        <v>32</v>
      </c>
      <c r="B21" s="19" t="s">
        <v>32</v>
      </c>
      <c r="C21" s="20" t="s">
        <v>32</v>
      </c>
      <c r="D21" s="22"/>
      <c r="E21" s="22"/>
      <c r="F21" s="23"/>
      <c r="IH21" s="0"/>
    </row>
    <row r="22" customFormat="false" ht="15" hidden="false" customHeight="false" outlineLevel="0" collapsed="false">
      <c r="A22" s="18" t="s">
        <v>23</v>
      </c>
      <c r="B22" s="19" t="s">
        <v>24</v>
      </c>
      <c r="C22" s="20" t="s">
        <v>33</v>
      </c>
      <c r="D22" s="22"/>
      <c r="E22" s="22"/>
      <c r="F22" s="23"/>
      <c r="IH22" s="0"/>
    </row>
    <row r="23" customFormat="false" ht="15" hidden="false" customHeight="false" outlineLevel="0" collapsed="false">
      <c r="A23" s="18" t="s">
        <v>23</v>
      </c>
      <c r="B23" s="19" t="s">
        <v>24</v>
      </c>
      <c r="C23" s="20" t="s">
        <v>34</v>
      </c>
      <c r="D23" s="22"/>
      <c r="E23" s="22"/>
      <c r="F23" s="23"/>
      <c r="IH23" s="0"/>
    </row>
    <row r="24" customFormat="false" ht="15" hidden="false" customHeight="false" outlineLevel="0" collapsed="false">
      <c r="A24" s="18" t="s">
        <v>23</v>
      </c>
      <c r="B24" s="19" t="s">
        <v>24</v>
      </c>
      <c r="C24" s="20" t="s">
        <v>35</v>
      </c>
      <c r="D24" s="22"/>
      <c r="E24" s="22"/>
      <c r="F24" s="23"/>
      <c r="IH24" s="0"/>
    </row>
    <row r="25" customFormat="false" ht="60" hidden="false" customHeight="false" outlineLevel="0" collapsed="false">
      <c r="A25" s="18" t="s">
        <v>20</v>
      </c>
      <c r="B25" s="19" t="s">
        <v>21</v>
      </c>
      <c r="C25" s="20" t="s">
        <v>36</v>
      </c>
      <c r="D25" s="22"/>
      <c r="E25" s="22"/>
      <c r="F25" s="23"/>
      <c r="IH25" s="0"/>
    </row>
    <row r="26" customFormat="false" ht="15" hidden="false" customHeight="false" outlineLevel="0" collapsed="false">
      <c r="A26" s="18" t="s">
        <v>23</v>
      </c>
      <c r="B26" s="19" t="s">
        <v>24</v>
      </c>
      <c r="C26" s="20" t="s">
        <v>37</v>
      </c>
      <c r="D26" s="22"/>
      <c r="E26" s="22"/>
      <c r="F26" s="23"/>
      <c r="IH26" s="0"/>
    </row>
    <row r="27" customFormat="false" ht="15" hidden="false" customHeight="false" outlineLevel="0" collapsed="false">
      <c r="A27" s="18" t="s">
        <v>23</v>
      </c>
      <c r="B27" s="19" t="s">
        <v>24</v>
      </c>
      <c r="C27" s="20" t="s">
        <v>38</v>
      </c>
      <c r="D27" s="22"/>
      <c r="E27" s="22"/>
      <c r="F27" s="23"/>
      <c r="IH27" s="0"/>
    </row>
    <row r="28" customFormat="false" ht="15" hidden="false" customHeight="false" outlineLevel="0" collapsed="false">
      <c r="A28" s="18" t="s">
        <v>23</v>
      </c>
      <c r="B28" s="19" t="s">
        <v>24</v>
      </c>
      <c r="C28" s="20" t="s">
        <v>39</v>
      </c>
      <c r="D28" s="22"/>
      <c r="E28" s="22"/>
      <c r="F28" s="23"/>
      <c r="IH28" s="0"/>
    </row>
    <row r="29" customFormat="false" ht="60" hidden="false" customHeight="false" outlineLevel="0" collapsed="false">
      <c r="A29" s="18" t="s">
        <v>17</v>
      </c>
      <c r="B29" s="19" t="s">
        <v>18</v>
      </c>
      <c r="C29" s="20" t="s">
        <v>40</v>
      </c>
      <c r="D29" s="22"/>
      <c r="E29" s="22"/>
      <c r="F29" s="23"/>
      <c r="IH29" s="0"/>
    </row>
    <row r="30" customFormat="false" ht="30" hidden="false" customHeight="false" outlineLevel="0" collapsed="false">
      <c r="A30" s="18" t="s">
        <v>41</v>
      </c>
      <c r="B30" s="19" t="s">
        <v>42</v>
      </c>
      <c r="C30" s="20" t="s">
        <v>43</v>
      </c>
      <c r="D30" s="22"/>
      <c r="E30" s="22"/>
      <c r="F30" s="23"/>
      <c r="IH30" s="0"/>
    </row>
    <row r="31" customFormat="false" ht="15" hidden="false" customHeight="false" outlineLevel="0" collapsed="false">
      <c r="A31" s="18"/>
      <c r="B31" s="19"/>
      <c r="C31" s="20" t="s">
        <v>44</v>
      </c>
      <c r="D31" s="22"/>
      <c r="E31" s="22"/>
      <c r="F31" s="23"/>
      <c r="IH31" s="0"/>
    </row>
    <row r="32" customFormat="false" ht="45" hidden="false" customHeight="false" outlineLevel="0" collapsed="false">
      <c r="A32" s="18" t="s">
        <v>45</v>
      </c>
      <c r="B32" s="19" t="s">
        <v>46</v>
      </c>
      <c r="C32" s="20" t="s">
        <v>46</v>
      </c>
      <c r="D32" s="22"/>
      <c r="E32" s="22"/>
      <c r="F32" s="23"/>
      <c r="IH32" s="0"/>
    </row>
    <row r="33" customFormat="false" ht="45" hidden="false" customHeight="false" outlineLevel="0" collapsed="false">
      <c r="A33" s="18" t="s">
        <v>47</v>
      </c>
      <c r="B33" s="19" t="s">
        <v>48</v>
      </c>
      <c r="C33" s="20" t="s">
        <v>48</v>
      </c>
      <c r="D33" s="22"/>
      <c r="E33" s="22"/>
      <c r="F33" s="23"/>
      <c r="IH33" s="0"/>
    </row>
    <row r="34" customFormat="false" ht="45" hidden="false" customHeight="false" outlineLevel="0" collapsed="false">
      <c r="A34" s="18" t="s">
        <v>49</v>
      </c>
      <c r="B34" s="19" t="s">
        <v>50</v>
      </c>
      <c r="C34" s="20" t="s">
        <v>51</v>
      </c>
      <c r="D34" s="22"/>
      <c r="E34" s="22"/>
      <c r="F34" s="23"/>
      <c r="IH34" s="0"/>
    </row>
    <row r="35" customFormat="false" ht="45" hidden="false" customHeight="false" outlineLevel="0" collapsed="false">
      <c r="A35" s="18" t="s">
        <v>49</v>
      </c>
      <c r="B35" s="19" t="s">
        <v>50</v>
      </c>
      <c r="C35" s="20" t="s">
        <v>52</v>
      </c>
      <c r="D35" s="22"/>
      <c r="E35" s="22"/>
      <c r="F35" s="23"/>
      <c r="IH35" s="0"/>
    </row>
    <row r="36" customFormat="false" ht="45" hidden="false" customHeight="false" outlineLevel="0" collapsed="false">
      <c r="A36" s="18" t="s">
        <v>49</v>
      </c>
      <c r="B36" s="19" t="s">
        <v>50</v>
      </c>
      <c r="C36" s="20" t="s">
        <v>53</v>
      </c>
      <c r="D36" s="22"/>
      <c r="E36" s="22"/>
      <c r="F36" s="23"/>
      <c r="IH36" s="0"/>
    </row>
    <row r="37" customFormat="false" ht="45" hidden="false" customHeight="false" outlineLevel="0" collapsed="false">
      <c r="A37" s="18" t="s">
        <v>49</v>
      </c>
      <c r="B37" s="19" t="s">
        <v>50</v>
      </c>
      <c r="C37" s="20" t="s">
        <v>54</v>
      </c>
      <c r="D37" s="22"/>
      <c r="E37" s="22"/>
      <c r="F37" s="23"/>
      <c r="IH37" s="0"/>
    </row>
    <row r="38" customFormat="false" ht="45" hidden="false" customHeight="false" outlineLevel="0" collapsed="false">
      <c r="A38" s="18" t="s">
        <v>49</v>
      </c>
      <c r="B38" s="19" t="s">
        <v>50</v>
      </c>
      <c r="C38" s="20" t="s">
        <v>55</v>
      </c>
      <c r="D38" s="22"/>
      <c r="E38" s="22"/>
      <c r="F38" s="23"/>
      <c r="IH38" s="0"/>
    </row>
    <row r="39" customFormat="false" ht="45" hidden="false" customHeight="false" outlineLevel="0" collapsed="false">
      <c r="A39" s="18" t="s">
        <v>49</v>
      </c>
      <c r="B39" s="19" t="s">
        <v>50</v>
      </c>
      <c r="C39" s="20" t="s">
        <v>56</v>
      </c>
      <c r="D39" s="22"/>
      <c r="E39" s="22"/>
      <c r="F39" s="23"/>
      <c r="IH39" s="0"/>
    </row>
    <row r="40" customFormat="false" ht="45" hidden="false" customHeight="false" outlineLevel="0" collapsed="false">
      <c r="A40" s="18" t="s">
        <v>49</v>
      </c>
      <c r="B40" s="19" t="s">
        <v>50</v>
      </c>
      <c r="C40" s="20" t="s">
        <v>57</v>
      </c>
      <c r="D40" s="22"/>
      <c r="E40" s="22"/>
      <c r="F40" s="23"/>
      <c r="IH40" s="0"/>
    </row>
    <row r="41" customFormat="false" ht="45" hidden="false" customHeight="false" outlineLevel="0" collapsed="false">
      <c r="A41" s="18" t="s">
        <v>49</v>
      </c>
      <c r="B41" s="19" t="s">
        <v>50</v>
      </c>
      <c r="C41" s="20" t="s">
        <v>58</v>
      </c>
      <c r="D41" s="22"/>
      <c r="E41" s="22"/>
      <c r="F41" s="23"/>
      <c r="IH41" s="0"/>
    </row>
    <row r="42" customFormat="false" ht="45" hidden="false" customHeight="false" outlineLevel="0" collapsed="false">
      <c r="A42" s="18" t="s">
        <v>49</v>
      </c>
      <c r="B42" s="19" t="s">
        <v>50</v>
      </c>
      <c r="C42" s="20" t="s">
        <v>59</v>
      </c>
      <c r="D42" s="22"/>
      <c r="E42" s="22"/>
      <c r="F42" s="23"/>
      <c r="IH42" s="0"/>
    </row>
    <row r="43" customFormat="false" ht="45" hidden="false" customHeight="false" outlineLevel="0" collapsed="false">
      <c r="A43" s="18" t="s">
        <v>49</v>
      </c>
      <c r="B43" s="19" t="s">
        <v>50</v>
      </c>
      <c r="C43" s="20" t="s">
        <v>60</v>
      </c>
      <c r="D43" s="22"/>
      <c r="E43" s="22"/>
      <c r="F43" s="23"/>
      <c r="IH43" s="0"/>
    </row>
    <row r="44" customFormat="false" ht="45" hidden="false" customHeight="false" outlineLevel="0" collapsed="false">
      <c r="A44" s="18" t="s">
        <v>61</v>
      </c>
      <c r="B44" s="19" t="s">
        <v>62</v>
      </c>
      <c r="C44" s="20" t="s">
        <v>63</v>
      </c>
      <c r="D44" s="22"/>
      <c r="E44" s="22"/>
      <c r="F44" s="23"/>
      <c r="IH44" s="0"/>
    </row>
    <row r="45" customFormat="false" ht="45" hidden="false" customHeight="false" outlineLevel="0" collapsed="false">
      <c r="A45" s="18" t="s">
        <v>61</v>
      </c>
      <c r="B45" s="19" t="s">
        <v>62</v>
      </c>
      <c r="C45" s="20" t="s">
        <v>64</v>
      </c>
      <c r="D45" s="22"/>
      <c r="E45" s="22"/>
      <c r="F45" s="23"/>
      <c r="IH45" s="0"/>
    </row>
    <row r="46" customFormat="false" ht="45" hidden="false" customHeight="false" outlineLevel="0" collapsed="false">
      <c r="A46" s="18" t="s">
        <v>61</v>
      </c>
      <c r="B46" s="19" t="s">
        <v>62</v>
      </c>
      <c r="C46" s="20" t="s">
        <v>65</v>
      </c>
      <c r="D46" s="22"/>
      <c r="E46" s="22"/>
      <c r="F46" s="23"/>
      <c r="IH46" s="0"/>
    </row>
    <row r="47" customFormat="false" ht="45" hidden="false" customHeight="false" outlineLevel="0" collapsed="false">
      <c r="A47" s="18" t="s">
        <v>61</v>
      </c>
      <c r="B47" s="19" t="s">
        <v>62</v>
      </c>
      <c r="C47" s="20" t="s">
        <v>66</v>
      </c>
      <c r="D47" s="22"/>
      <c r="E47" s="22"/>
      <c r="F47" s="23"/>
      <c r="IH47" s="0"/>
    </row>
    <row r="48" customFormat="false" ht="45" hidden="false" customHeight="false" outlineLevel="0" collapsed="false">
      <c r="A48" s="18" t="s">
        <v>61</v>
      </c>
      <c r="B48" s="19" t="s">
        <v>62</v>
      </c>
      <c r="C48" s="20" t="s">
        <v>67</v>
      </c>
      <c r="D48" s="22"/>
      <c r="E48" s="22"/>
      <c r="F48" s="23"/>
      <c r="IH48" s="0"/>
    </row>
    <row r="49" customFormat="false" ht="45" hidden="false" customHeight="false" outlineLevel="0" collapsed="false">
      <c r="A49" s="18" t="s">
        <v>61</v>
      </c>
      <c r="B49" s="19" t="s">
        <v>62</v>
      </c>
      <c r="C49" s="20" t="s">
        <v>68</v>
      </c>
      <c r="D49" s="22"/>
      <c r="E49" s="22"/>
      <c r="F49" s="23"/>
      <c r="IH49" s="0"/>
    </row>
    <row r="50" customFormat="false" ht="45" hidden="false" customHeight="false" outlineLevel="0" collapsed="false">
      <c r="A50" s="18" t="s">
        <v>61</v>
      </c>
      <c r="B50" s="19" t="s">
        <v>62</v>
      </c>
      <c r="C50" s="20" t="s">
        <v>69</v>
      </c>
      <c r="D50" s="22"/>
      <c r="E50" s="22"/>
      <c r="F50" s="23"/>
      <c r="IH50" s="0"/>
    </row>
    <row r="51" customFormat="false" ht="45" hidden="false" customHeight="false" outlineLevel="0" collapsed="false">
      <c r="A51" s="18" t="s">
        <v>61</v>
      </c>
      <c r="B51" s="19" t="s">
        <v>62</v>
      </c>
      <c r="C51" s="20" t="s">
        <v>70</v>
      </c>
      <c r="D51" s="22"/>
      <c r="E51" s="22"/>
      <c r="F51" s="23"/>
      <c r="IH51" s="0"/>
    </row>
    <row r="52" customFormat="false" ht="45" hidden="false" customHeight="false" outlineLevel="0" collapsed="false">
      <c r="A52" s="18" t="s">
        <v>71</v>
      </c>
      <c r="B52" s="19" t="s">
        <v>72</v>
      </c>
      <c r="C52" s="20" t="s">
        <v>73</v>
      </c>
      <c r="D52" s="22"/>
      <c r="E52" s="22"/>
      <c r="F52" s="23"/>
      <c r="IH52" s="0"/>
    </row>
    <row r="53" customFormat="false" ht="45" hidden="false" customHeight="false" outlineLevel="0" collapsed="false">
      <c r="A53" s="18" t="s">
        <v>71</v>
      </c>
      <c r="B53" s="19" t="s">
        <v>72</v>
      </c>
      <c r="C53" s="20" t="s">
        <v>74</v>
      </c>
      <c r="D53" s="22"/>
      <c r="E53" s="22"/>
      <c r="F53" s="23"/>
      <c r="IH53" s="0"/>
    </row>
    <row r="54" customFormat="false" ht="45" hidden="false" customHeight="false" outlineLevel="0" collapsed="false">
      <c r="A54" s="18" t="s">
        <v>71</v>
      </c>
      <c r="B54" s="19" t="s">
        <v>72</v>
      </c>
      <c r="C54" s="20" t="s">
        <v>75</v>
      </c>
      <c r="D54" s="22"/>
      <c r="E54" s="22"/>
      <c r="F54" s="23"/>
      <c r="IH54" s="0"/>
    </row>
    <row r="55" customFormat="false" ht="45" hidden="false" customHeight="false" outlineLevel="0" collapsed="false">
      <c r="A55" s="18" t="s">
        <v>71</v>
      </c>
      <c r="B55" s="19" t="s">
        <v>72</v>
      </c>
      <c r="C55" s="20" t="s">
        <v>76</v>
      </c>
      <c r="D55" s="22"/>
      <c r="E55" s="22"/>
      <c r="F55" s="23"/>
      <c r="IH55" s="0"/>
    </row>
    <row r="56" customFormat="false" ht="45" hidden="false" customHeight="false" outlineLevel="0" collapsed="false">
      <c r="A56" s="18" t="s">
        <v>61</v>
      </c>
      <c r="B56" s="19" t="s">
        <v>62</v>
      </c>
      <c r="C56" s="20" t="s">
        <v>77</v>
      </c>
      <c r="D56" s="22"/>
      <c r="E56" s="22"/>
      <c r="F56" s="23"/>
      <c r="IH56" s="0"/>
    </row>
    <row r="57" customFormat="false" ht="45" hidden="false" customHeight="false" outlineLevel="0" collapsed="false">
      <c r="A57" s="18" t="s">
        <v>49</v>
      </c>
      <c r="B57" s="19" t="s">
        <v>50</v>
      </c>
      <c r="C57" s="20" t="s">
        <v>78</v>
      </c>
      <c r="D57" s="22"/>
      <c r="E57" s="22"/>
      <c r="F57" s="23"/>
      <c r="IH57" s="0"/>
    </row>
    <row r="58" customFormat="false" ht="45" hidden="false" customHeight="false" outlineLevel="0" collapsed="false">
      <c r="A58" s="18" t="s">
        <v>49</v>
      </c>
      <c r="B58" s="19" t="s">
        <v>50</v>
      </c>
      <c r="C58" s="20" t="s">
        <v>79</v>
      </c>
      <c r="D58" s="22"/>
      <c r="E58" s="22"/>
      <c r="F58" s="23"/>
      <c r="IH58" s="0"/>
    </row>
    <row r="59" customFormat="false" ht="45" hidden="false" customHeight="false" outlineLevel="0" collapsed="false">
      <c r="A59" s="18" t="s">
        <v>80</v>
      </c>
      <c r="B59" s="19" t="s">
        <v>81</v>
      </c>
      <c r="C59" s="20" t="s">
        <v>82</v>
      </c>
      <c r="D59" s="22"/>
      <c r="E59" s="22"/>
      <c r="F59" s="23"/>
      <c r="IH59" s="0"/>
    </row>
    <row r="60" customFormat="false" ht="30" hidden="false" customHeight="false" outlineLevel="0" collapsed="false">
      <c r="A60" s="18" t="s">
        <v>11</v>
      </c>
      <c r="B60" s="19" t="s">
        <v>12</v>
      </c>
      <c r="C60" s="20" t="s">
        <v>83</v>
      </c>
      <c r="D60" s="22"/>
      <c r="E60" s="22"/>
      <c r="F60" s="23"/>
      <c r="IH60" s="0"/>
    </row>
    <row r="61" customFormat="false" ht="45" hidden="false" customHeight="false" outlineLevel="0" collapsed="false">
      <c r="A61" s="18" t="s">
        <v>84</v>
      </c>
      <c r="B61" s="19" t="s">
        <v>85</v>
      </c>
      <c r="C61" s="20" t="s">
        <v>86</v>
      </c>
      <c r="D61" s="22"/>
      <c r="E61" s="22"/>
      <c r="F61" s="23"/>
      <c r="IH61" s="0"/>
    </row>
    <row r="62" customFormat="false" ht="45" hidden="false" customHeight="false" outlineLevel="0" collapsed="false">
      <c r="A62" s="18" t="s">
        <v>84</v>
      </c>
      <c r="B62" s="19" t="s">
        <v>85</v>
      </c>
      <c r="C62" s="20" t="s">
        <v>87</v>
      </c>
      <c r="D62" s="22"/>
      <c r="E62" s="22"/>
      <c r="F62" s="23"/>
      <c r="IH62" s="0"/>
    </row>
    <row r="63" customFormat="false" ht="45" hidden="false" customHeight="false" outlineLevel="0" collapsed="false">
      <c r="A63" s="18" t="s">
        <v>84</v>
      </c>
      <c r="B63" s="19" t="s">
        <v>85</v>
      </c>
      <c r="C63" s="20" t="s">
        <v>88</v>
      </c>
      <c r="D63" s="22"/>
      <c r="E63" s="22"/>
      <c r="F63" s="23"/>
      <c r="IH63" s="0"/>
    </row>
    <row r="64" customFormat="false" ht="45" hidden="false" customHeight="false" outlineLevel="0" collapsed="false">
      <c r="A64" s="18" t="s">
        <v>84</v>
      </c>
      <c r="B64" s="19" t="s">
        <v>85</v>
      </c>
      <c r="C64" s="20" t="s">
        <v>89</v>
      </c>
      <c r="D64" s="22"/>
      <c r="E64" s="22"/>
      <c r="F64" s="23"/>
      <c r="IH64" s="0"/>
    </row>
    <row r="65" customFormat="false" ht="57.75" hidden="false" customHeight="true" outlineLevel="0" collapsed="false">
      <c r="A65" s="18" t="s">
        <v>84</v>
      </c>
      <c r="B65" s="19" t="s">
        <v>85</v>
      </c>
      <c r="C65" s="20" t="s">
        <v>90</v>
      </c>
      <c r="D65" s="22"/>
      <c r="E65" s="22"/>
      <c r="F65" s="23"/>
      <c r="IH65" s="0"/>
    </row>
    <row r="66" customFormat="false" ht="45" hidden="false" customHeight="false" outlineLevel="0" collapsed="false">
      <c r="A66" s="18" t="s">
        <v>84</v>
      </c>
      <c r="B66" s="19" t="s">
        <v>85</v>
      </c>
      <c r="C66" s="20" t="s">
        <v>91</v>
      </c>
      <c r="D66" s="22"/>
      <c r="E66" s="22"/>
      <c r="F66" s="23"/>
      <c r="IH66" s="0"/>
    </row>
    <row r="67" customFormat="false" ht="45" hidden="false" customHeight="false" outlineLevel="0" collapsed="false">
      <c r="A67" s="18" t="s">
        <v>84</v>
      </c>
      <c r="B67" s="19" t="s">
        <v>85</v>
      </c>
      <c r="C67" s="20" t="s">
        <v>92</v>
      </c>
      <c r="D67" s="22"/>
      <c r="E67" s="22"/>
      <c r="F67" s="23"/>
      <c r="IH67" s="0"/>
    </row>
    <row r="68" customFormat="false" ht="60" hidden="false" customHeight="false" outlineLevel="0" collapsed="false">
      <c r="A68" s="18" t="s">
        <v>93</v>
      </c>
      <c r="B68" s="19" t="s">
        <v>94</v>
      </c>
      <c r="C68" s="20" t="s">
        <v>95</v>
      </c>
      <c r="D68" s="22"/>
      <c r="E68" s="22"/>
      <c r="F68" s="23"/>
      <c r="IH68" s="0"/>
    </row>
    <row r="69" customFormat="false" ht="60" hidden="false" customHeight="false" outlineLevel="0" collapsed="false">
      <c r="A69" s="18" t="s">
        <v>93</v>
      </c>
      <c r="B69" s="19" t="s">
        <v>94</v>
      </c>
      <c r="C69" s="20" t="s">
        <v>96</v>
      </c>
      <c r="D69" s="22"/>
      <c r="E69" s="22"/>
      <c r="F69" s="23"/>
      <c r="IH69" s="0"/>
    </row>
    <row r="70" customFormat="false" ht="60" hidden="false" customHeight="false" outlineLevel="0" collapsed="false">
      <c r="A70" s="18" t="s">
        <v>93</v>
      </c>
      <c r="B70" s="19" t="s">
        <v>94</v>
      </c>
      <c r="C70" s="20" t="s">
        <v>97</v>
      </c>
      <c r="D70" s="22"/>
      <c r="E70" s="22"/>
      <c r="F70" s="23"/>
      <c r="IH70" s="0"/>
    </row>
    <row r="71" customFormat="false" ht="60" hidden="false" customHeight="false" outlineLevel="0" collapsed="false">
      <c r="A71" s="18" t="s">
        <v>93</v>
      </c>
      <c r="B71" s="19" t="s">
        <v>94</v>
      </c>
      <c r="C71" s="20" t="s">
        <v>98</v>
      </c>
      <c r="D71" s="22"/>
      <c r="E71" s="22"/>
      <c r="F71" s="23"/>
      <c r="IH71" s="0"/>
    </row>
    <row r="72" customFormat="false" ht="60" hidden="false" customHeight="false" outlineLevel="0" collapsed="false">
      <c r="A72" s="18" t="s">
        <v>93</v>
      </c>
      <c r="B72" s="19" t="s">
        <v>94</v>
      </c>
      <c r="C72" s="20" t="s">
        <v>99</v>
      </c>
      <c r="D72" s="22"/>
      <c r="E72" s="22"/>
      <c r="F72" s="23"/>
      <c r="IH72" s="0"/>
    </row>
    <row r="73" customFormat="false" ht="60" hidden="false" customHeight="false" outlineLevel="0" collapsed="false">
      <c r="A73" s="18" t="s">
        <v>93</v>
      </c>
      <c r="B73" s="19" t="s">
        <v>94</v>
      </c>
      <c r="C73" s="20" t="s">
        <v>100</v>
      </c>
      <c r="D73" s="22"/>
      <c r="E73" s="22"/>
      <c r="F73" s="23"/>
      <c r="IH73" s="0"/>
    </row>
    <row r="74" customFormat="false" ht="60" hidden="false" customHeight="false" outlineLevel="0" collapsed="false">
      <c r="A74" s="18" t="s">
        <v>93</v>
      </c>
      <c r="B74" s="19" t="s">
        <v>94</v>
      </c>
      <c r="C74" s="20" t="s">
        <v>101</v>
      </c>
      <c r="D74" s="22"/>
      <c r="E74" s="22"/>
      <c r="F74" s="23"/>
      <c r="IH74" s="0"/>
    </row>
    <row r="75" customFormat="false" ht="60" hidden="false" customHeight="false" outlineLevel="0" collapsed="false">
      <c r="A75" s="18" t="s">
        <v>93</v>
      </c>
      <c r="B75" s="19" t="s">
        <v>94</v>
      </c>
      <c r="C75" s="20" t="s">
        <v>102</v>
      </c>
      <c r="D75" s="22"/>
      <c r="E75" s="22"/>
      <c r="F75" s="23"/>
      <c r="IH75" s="0"/>
    </row>
    <row r="76" customFormat="false" ht="60" hidden="false" customHeight="false" outlineLevel="0" collapsed="false">
      <c r="A76" s="18" t="s">
        <v>93</v>
      </c>
      <c r="B76" s="19" t="s">
        <v>94</v>
      </c>
      <c r="C76" s="20" t="s">
        <v>103</v>
      </c>
      <c r="D76" s="22"/>
      <c r="E76" s="22"/>
      <c r="F76" s="23"/>
      <c r="IH76" s="0"/>
    </row>
    <row r="77" customFormat="false" ht="60" hidden="false" customHeight="false" outlineLevel="0" collapsed="false">
      <c r="A77" s="18" t="s">
        <v>93</v>
      </c>
      <c r="B77" s="19" t="s">
        <v>94</v>
      </c>
      <c r="C77" s="20" t="s">
        <v>104</v>
      </c>
      <c r="D77" s="22"/>
      <c r="E77" s="22"/>
      <c r="F77" s="23"/>
      <c r="IH77" s="0"/>
    </row>
    <row r="78" customFormat="false" ht="60" hidden="false" customHeight="false" outlineLevel="0" collapsed="false">
      <c r="A78" s="18" t="s">
        <v>93</v>
      </c>
      <c r="B78" s="19" t="s">
        <v>94</v>
      </c>
      <c r="C78" s="20" t="s">
        <v>105</v>
      </c>
      <c r="D78" s="22"/>
      <c r="E78" s="22"/>
      <c r="F78" s="23"/>
      <c r="IH78" s="0"/>
    </row>
    <row r="79" customFormat="false" ht="60" hidden="false" customHeight="false" outlineLevel="0" collapsed="false">
      <c r="A79" s="18" t="s">
        <v>93</v>
      </c>
      <c r="B79" s="19" t="s">
        <v>94</v>
      </c>
      <c r="C79" s="20" t="s">
        <v>106</v>
      </c>
      <c r="D79" s="22"/>
      <c r="E79" s="22"/>
      <c r="F79" s="23"/>
      <c r="IH79" s="0"/>
    </row>
    <row r="80" customFormat="false" ht="60" hidden="false" customHeight="false" outlineLevel="0" collapsed="false">
      <c r="A80" s="18" t="s">
        <v>93</v>
      </c>
      <c r="B80" s="19" t="s">
        <v>94</v>
      </c>
      <c r="C80" s="20" t="s">
        <v>107</v>
      </c>
      <c r="D80" s="22"/>
      <c r="E80" s="22"/>
      <c r="F80" s="23"/>
      <c r="IH80" s="0"/>
    </row>
    <row r="81" customFormat="false" ht="60" hidden="false" customHeight="false" outlineLevel="0" collapsed="false">
      <c r="A81" s="18" t="s">
        <v>93</v>
      </c>
      <c r="B81" s="19" t="s">
        <v>94</v>
      </c>
      <c r="C81" s="20" t="s">
        <v>108</v>
      </c>
      <c r="D81" s="22"/>
      <c r="E81" s="22"/>
      <c r="F81" s="23"/>
      <c r="IH81" s="0"/>
    </row>
    <row r="82" customFormat="false" ht="15" hidden="false" customHeight="false" outlineLevel="0" collapsed="false">
      <c r="A82" s="18" t="s">
        <v>109</v>
      </c>
      <c r="B82" s="19" t="s">
        <v>110</v>
      </c>
      <c r="C82" s="20" t="s">
        <v>111</v>
      </c>
      <c r="D82" s="22"/>
      <c r="E82" s="22"/>
      <c r="F82" s="23"/>
      <c r="IH82" s="0"/>
    </row>
    <row r="83" customFormat="false" ht="15" hidden="false" customHeight="false" outlineLevel="0" collapsed="false">
      <c r="A83" s="18" t="s">
        <v>109</v>
      </c>
      <c r="B83" s="19" t="s">
        <v>112</v>
      </c>
      <c r="C83" s="20" t="s">
        <v>113</v>
      </c>
      <c r="D83" s="22"/>
      <c r="E83" s="22"/>
      <c r="F83" s="23"/>
      <c r="IH83" s="0"/>
    </row>
    <row r="84" customFormat="false" ht="15" hidden="false" customHeight="false" outlineLevel="0" collapsed="false">
      <c r="A84" s="18" t="s">
        <v>109</v>
      </c>
      <c r="B84" s="19" t="s">
        <v>114</v>
      </c>
      <c r="C84" s="20" t="s">
        <v>115</v>
      </c>
      <c r="D84" s="22"/>
      <c r="E84" s="22"/>
      <c r="F84" s="23"/>
      <c r="IH84" s="0"/>
    </row>
    <row r="85" customFormat="false" ht="15" hidden="false" customHeight="false" outlineLevel="0" collapsed="false">
      <c r="A85" s="18" t="s">
        <v>109</v>
      </c>
      <c r="B85" s="19" t="s">
        <v>116</v>
      </c>
      <c r="C85" s="20" t="s">
        <v>117</v>
      </c>
      <c r="D85" s="22"/>
      <c r="E85" s="22"/>
      <c r="F85" s="23"/>
      <c r="IH85" s="0"/>
    </row>
    <row r="86" customFormat="false" ht="15" hidden="false" customHeight="false" outlineLevel="0" collapsed="false">
      <c r="A86" s="18" t="s">
        <v>109</v>
      </c>
      <c r="B86" s="19" t="s">
        <v>118</v>
      </c>
      <c r="C86" s="20" t="s">
        <v>119</v>
      </c>
      <c r="D86" s="22"/>
      <c r="E86" s="22"/>
      <c r="F86" s="23"/>
      <c r="IH86" s="0"/>
    </row>
    <row r="87" customFormat="false" ht="15" hidden="false" customHeight="false" outlineLevel="0" collapsed="false">
      <c r="A87" s="18" t="s">
        <v>109</v>
      </c>
      <c r="B87" s="19" t="s">
        <v>120</v>
      </c>
      <c r="C87" s="20" t="s">
        <v>121</v>
      </c>
      <c r="D87" s="22"/>
      <c r="E87" s="22"/>
      <c r="F87" s="23"/>
      <c r="IH87" s="0"/>
    </row>
    <row r="88" customFormat="false" ht="30" hidden="false" customHeight="false" outlineLevel="0" collapsed="false">
      <c r="A88" s="18" t="s">
        <v>11</v>
      </c>
      <c r="B88" s="19" t="s">
        <v>12</v>
      </c>
      <c r="C88" s="20" t="s">
        <v>122</v>
      </c>
      <c r="D88" s="22"/>
      <c r="E88" s="22"/>
      <c r="F88" s="23"/>
      <c r="IH88" s="0"/>
    </row>
    <row r="89" customFormat="false" ht="60" hidden="false" customHeight="false" outlineLevel="0" collapsed="false">
      <c r="A89" s="18" t="s">
        <v>123</v>
      </c>
      <c r="B89" s="19" t="s">
        <v>124</v>
      </c>
      <c r="C89" s="20" t="s">
        <v>125</v>
      </c>
      <c r="D89" s="22"/>
      <c r="E89" s="22"/>
      <c r="F89" s="23"/>
      <c r="IH89" s="0"/>
    </row>
    <row r="90" customFormat="false" ht="45" hidden="false" customHeight="false" outlineLevel="0" collapsed="false">
      <c r="A90" s="18" t="s">
        <v>126</v>
      </c>
      <c r="B90" s="19" t="s">
        <v>127</v>
      </c>
      <c r="C90" s="20" t="s">
        <v>128</v>
      </c>
      <c r="D90" s="22"/>
      <c r="E90" s="22"/>
      <c r="F90" s="23"/>
    </row>
    <row r="91" customFormat="false" ht="30" hidden="false" customHeight="false" outlineLevel="0" collapsed="false">
      <c r="A91" s="18" t="s">
        <v>11</v>
      </c>
      <c r="B91" s="19" t="s">
        <v>12</v>
      </c>
      <c r="C91" s="20" t="s">
        <v>129</v>
      </c>
      <c r="D91" s="22"/>
      <c r="E91" s="22"/>
      <c r="F91" s="23"/>
    </row>
    <row r="92" customFormat="false" ht="30" hidden="false" customHeight="false" outlineLevel="0" collapsed="false">
      <c r="A92" s="18" t="s">
        <v>11</v>
      </c>
      <c r="B92" s="19" t="s">
        <v>12</v>
      </c>
      <c r="C92" s="20" t="s">
        <v>130</v>
      </c>
      <c r="D92" s="22"/>
      <c r="E92" s="22"/>
      <c r="F92" s="23"/>
    </row>
    <row r="93" customFormat="false" ht="30.75" hidden="false" customHeight="false" outlineLevel="0" collapsed="false">
      <c r="A93" s="24" t="s">
        <v>11</v>
      </c>
      <c r="B93" s="25" t="s">
        <v>12</v>
      </c>
      <c r="C93" s="26" t="s">
        <v>131</v>
      </c>
      <c r="D93" s="27"/>
      <c r="E93" s="27"/>
      <c r="F93" s="28"/>
    </row>
  </sheetData>
  <autoFilter ref="A8:C89"/>
  <mergeCells count="5">
    <mergeCell ref="D1:F6"/>
    <mergeCell ref="A2:C5"/>
    <mergeCell ref="A6:C6"/>
    <mergeCell ref="H6:J6"/>
    <mergeCell ref="A7:C7"/>
  </mergeCells>
  <hyperlinks>
    <hyperlink ref="C9" location="313ТС!A1" display="313ТС"/>
    <hyperlink ref="C10" location="'313ТС фут.'!A1" display="313ТС фут."/>
    <hyperlink ref="C11" location="ВП!A1" display="ВП"/>
    <hyperlink ref="C12" location="КН!A1" display="КН"/>
    <hyperlink ref="C13" location="КП!A1" display="КП"/>
    <hyperlink ref="C14" location="КХ!A1" display="КХ"/>
    <hyperlink ref="C15" location="НПО!A1" display="НПО"/>
    <hyperlink ref="C16" location="ОПБ!A1" display="ОПБ"/>
    <hyperlink ref="C17" location="ОПБ1!A1" display="ОПБ1"/>
    <hyperlink ref="C18" location="ОПБ2!A1" display="ОПБ2"/>
    <hyperlink ref="C19" location="ОПМ!A1" display="ОПМ"/>
    <hyperlink ref="C20" location="'Ковер наземный'!A1" display="Ковер наземный"/>
    <hyperlink ref="C21" location="'Ковер настенный'!A1" display="Ковер настенный"/>
    <hyperlink ref="C22" location="ОПП1!A1" display="ОПП1"/>
    <hyperlink ref="C23" location="ОПП2!A1" display="ОПП2"/>
    <hyperlink ref="C24" location="ОПП3!A1" display="ОПП3"/>
    <hyperlink ref="C25" location="ОПХ!A1" display="ОПХ"/>
    <hyperlink ref="C26" location="ОПХ1!A1" display="ОПХ1"/>
    <hyperlink ref="C27" location="ОПХ2!A1" display="ОПХ2"/>
    <hyperlink ref="C28" location="ОПХ3!A1" display="ОПХ3"/>
    <hyperlink ref="C29" location="ПО!A1" display="ПО"/>
    <hyperlink ref="C30" location="'ППУ-ОЦ (ПЭ)'!A1" display="ППУ-ОЦ (ПЭ)"/>
    <hyperlink ref="C31" location="ППУ-Ц!A1" display="ППУ-Ц"/>
    <hyperlink ref="C32" location="'СК 2109-92'!A1" display="СК 2109-92"/>
    <hyperlink ref="C33" location="'СК 2410-94'!A1" display="СК 2410-94"/>
    <hyperlink ref="C34" location="Т.3!A1" display="Т.3"/>
    <hyperlink ref="C35" location="Т.4!A1" display="Т.4"/>
    <hyperlink ref="C36" location="Т.5!A1" display="Т.5"/>
    <hyperlink ref="C37" location="Т.6!A1" display="Т.6"/>
    <hyperlink ref="C38" location="Т.7!A1" display="Т.7"/>
    <hyperlink ref="C39" location="Т.8!A1" display="Т.8"/>
    <hyperlink ref="C40" location="Т.9!A1" display="Т.9"/>
    <hyperlink ref="C41" location="Т.10!A1" display="Т.10"/>
    <hyperlink ref="C42" location="Т.11!A1" display="Т.11"/>
    <hyperlink ref="C43" location="Т.12!A1" display="Т.12"/>
    <hyperlink ref="C44" location="Т.13!A1" display="Т.13"/>
    <hyperlink ref="C45" location="Т.14!A1" display="Т.14"/>
    <hyperlink ref="C46" location="Т.15!A1" display="Т.15"/>
    <hyperlink ref="C47" location="Т.16!A1" display="Т.16"/>
    <hyperlink ref="C48" location="Т.17!A1" display="Т.17"/>
    <hyperlink ref="C49" location="Т.18!A1" display="Т.18"/>
    <hyperlink ref="C50" location="Т.19!A1" display="Т.19"/>
    <hyperlink ref="C51" location="Т.20!A1" display="Т.20"/>
    <hyperlink ref="C52" location="Т.22!A1" display="Т.22"/>
    <hyperlink ref="C53" location="Т.23!A1" display="Т.23"/>
    <hyperlink ref="C54" location="Т.24!A1" display="Т.24"/>
    <hyperlink ref="C55" location="Т.25!A1" display="Т.25"/>
    <hyperlink ref="C56" location="Т.43!A1" display="Т.43"/>
    <hyperlink ref="C57" location="Т.44!A1" display="Т.44"/>
    <hyperlink ref="C58" location="Т.46!A1" display="Т.46"/>
    <hyperlink ref="C59" location="Т.94!A1" display="Т.94"/>
    <hyperlink ref="C60" location="ТП!A1" display="ТП"/>
    <hyperlink ref="C61" location="'ТС-623.000 '!A1" display="ТС-623.000 "/>
    <hyperlink ref="C62" location="'ТС-624.000 '!A1" display="ТС-624.000 "/>
    <hyperlink ref="C63" location="ТС-625.000!A1" display="ТС-625.000"/>
    <hyperlink ref="C64" location="ТС-626.000!A1" display="ТС-626.000"/>
    <hyperlink ref="C65" location="ТС-627.000!A1" display="ТС-627.000"/>
    <hyperlink ref="C66" location="ТС-630.000!A1" display="ТС-630.000"/>
    <hyperlink ref="C67" location="ТС-631.000!A1" display="ТС-631.000"/>
    <hyperlink ref="C68" location="ТС-632.000!A1" display="ТС-632.000"/>
    <hyperlink ref="C69" location="ТС-659.00!A1" display="ТС-659.00"/>
    <hyperlink ref="C70" location="ТС-660.00!A1" display="ТС-660.00"/>
    <hyperlink ref="C71" location="ТС-661.00!A1" display="ТС-661.00"/>
    <hyperlink ref="C72" location="ТС-662.00!A1" display="ТС-662.00"/>
    <hyperlink ref="C73" location="ТС-663.00!A1" display="ТС-663.00"/>
    <hyperlink ref="C74" location="ТС-664.00!A1" display="ТС-664.00"/>
    <hyperlink ref="C75" location="ТС-665.00!A1" display="ТС-665.00"/>
    <hyperlink ref="C76" location="ТС-666.00!A1" display="ТС-666.00"/>
    <hyperlink ref="C77" location="ТС-667.00!A1" display="ТС-667.00"/>
    <hyperlink ref="C78" location="ТС-668.00!A1" display="ТС-668.00"/>
    <hyperlink ref="C79" location="ТС-669.00!A1" display="ТС-669.00"/>
    <hyperlink ref="C80" location="ТС-670.00!A1" display="ТС-670.00"/>
    <hyperlink ref="C81" location="ТС-671.00!A1" display="ТС-671.00"/>
    <hyperlink ref="C82" location="ТС-730!A1" display="ТС-730"/>
    <hyperlink ref="C83" location="ТС-731!A1" display="ТС-731"/>
    <hyperlink ref="C84" location="ТС-732!A1" display="ТС-732"/>
    <hyperlink ref="C85" location="ТС-733!A1" display="ТС-733"/>
    <hyperlink ref="C86" location="ТС-734!A1" display="ТС-734"/>
    <hyperlink ref="C87" location="ТС-748!A1" display="ТС-748"/>
    <hyperlink ref="C88" location="ТХ!A1" display="ТХ"/>
    <hyperlink ref="C89" location="'УГ 15.01.00'!A1" display="УГ 15.01.00"/>
    <hyperlink ref="C90" location="'УКГ 16.00'!A1" display="УКГ 16.00"/>
    <hyperlink ref="C91" location="УП!A1" display="УП"/>
    <hyperlink ref="C92" location="ХБ!A1" display="ХБ"/>
    <hyperlink ref="C93" location="ШП!A1" display="ШП"/>
  </hyperlinks>
  <printOptions headings="false" gridLines="false" gridLinesSet="true" horizontalCentered="true" verticalCentered="false"/>
  <pageMargins left="0.236111111111111" right="0.157638888888889" top="0.236111111111111" bottom="0.39375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4.99"/>
    <col collapsed="false" customWidth="true" hidden="false" outlineLevel="0" max="2" min="2" style="29" width="12.99"/>
    <col collapsed="false" customWidth="true" hidden="false" outlineLevel="0" max="3" min="3" style="29" width="10.28"/>
    <col collapsed="false" customWidth="true" hidden="false" outlineLevel="0" max="4" min="4" style="29" width="11.85"/>
    <col collapsed="false" customWidth="true" hidden="false" outlineLevel="0" max="5" min="5" style="29" width="12.14"/>
    <col collapsed="false" customWidth="true" hidden="false" outlineLevel="0" max="6" min="6" style="29" width="16.28"/>
    <col collapsed="false" customWidth="false" hidden="false" outlineLevel="0" max="257" min="7" style="29" width="9.14"/>
  </cols>
  <sheetData>
    <row r="1" customFormat="false" ht="15" hidden="false" customHeight="false" outlineLevel="0" collapsed="false">
      <c r="A1" s="30" t="s">
        <v>4</v>
      </c>
      <c r="C1" s="43" t="s">
        <v>23</v>
      </c>
      <c r="D1" s="1"/>
      <c r="E1" s="1"/>
      <c r="F1" s="1"/>
    </row>
    <row r="2" customFormat="false" ht="15" hidden="false" customHeight="false" outlineLevel="0" collapsed="false">
      <c r="A2" s="30" t="s">
        <v>5</v>
      </c>
      <c r="B2" s="30"/>
      <c r="C2" s="43" t="s">
        <v>640</v>
      </c>
      <c r="D2" s="1"/>
      <c r="E2" s="1"/>
      <c r="F2" s="1"/>
    </row>
    <row r="3" customFormat="false" ht="15" hidden="false" customHeight="false" outlineLevel="0" collapsed="false">
      <c r="A3" s="30" t="s">
        <v>132</v>
      </c>
      <c r="B3" s="30"/>
      <c r="C3" s="30" t="s">
        <v>641</v>
      </c>
      <c r="F3" s="33"/>
    </row>
    <row r="4" customFormat="false" ht="15" hidden="false" customHeight="true" outlineLevel="0" collapsed="false">
      <c r="A4" s="69" t="s">
        <v>134</v>
      </c>
      <c r="B4" s="69"/>
      <c r="C4" s="35" t="n">
        <v>18</v>
      </c>
      <c r="D4" s="35" t="n">
        <v>89</v>
      </c>
      <c r="E4" s="35" t="n">
        <v>133</v>
      </c>
      <c r="F4" s="35" t="n">
        <v>194</v>
      </c>
    </row>
    <row r="5" customFormat="false" ht="15" hidden="false" customHeight="true" outlineLevel="0" collapsed="false">
      <c r="A5" s="69" t="s">
        <v>135</v>
      </c>
      <c r="B5" s="69"/>
      <c r="C5" s="35" t="n">
        <v>76</v>
      </c>
      <c r="D5" s="35" t="n">
        <v>114</v>
      </c>
      <c r="E5" s="35" t="n">
        <v>159</v>
      </c>
      <c r="F5" s="35" t="n">
        <v>530</v>
      </c>
    </row>
    <row r="6" customFormat="false" ht="15" hidden="false" customHeight="true" outlineLevel="0" collapsed="false">
      <c r="A6" s="69" t="s">
        <v>139</v>
      </c>
      <c r="B6" s="69"/>
      <c r="C6" s="35" t="n">
        <v>50</v>
      </c>
      <c r="D6" s="35" t="n">
        <v>100</v>
      </c>
      <c r="E6" s="35" t="n">
        <v>150</v>
      </c>
      <c r="F6" s="35" t="n">
        <v>200</v>
      </c>
    </row>
    <row r="7" customFormat="false" ht="32.25" hidden="false" customHeight="true" outlineLevel="0" collapsed="false">
      <c r="A7" s="70" t="s">
        <v>642</v>
      </c>
      <c r="B7" s="70"/>
      <c r="C7" s="70"/>
      <c r="D7" s="70"/>
      <c r="E7" s="70"/>
      <c r="F7" s="70"/>
    </row>
    <row r="8" s="49" customFormat="true" ht="30" hidden="false" customHeight="false" outlineLevel="0" collapsed="false">
      <c r="A8" s="48" t="s">
        <v>211</v>
      </c>
      <c r="B8" s="48" t="s">
        <v>178</v>
      </c>
      <c r="C8" s="71" t="s">
        <v>179</v>
      </c>
      <c r="D8" s="39" t="s">
        <v>144</v>
      </c>
      <c r="E8" s="0"/>
      <c r="F8" s="0"/>
    </row>
    <row r="9" customFormat="false" ht="15" hidden="false" customHeight="false" outlineLevel="0" collapsed="false">
      <c r="A9" s="36" t="s">
        <v>643</v>
      </c>
      <c r="B9" s="36" t="n">
        <v>21.3</v>
      </c>
      <c r="C9" s="36" t="n">
        <v>0.03</v>
      </c>
      <c r="D9" s="72" t="n">
        <v>90</v>
      </c>
      <c r="E9" s="0"/>
      <c r="F9" s="0"/>
    </row>
    <row r="10" customFormat="false" ht="15" hidden="false" customHeight="false" outlineLevel="0" collapsed="false">
      <c r="A10" s="36" t="s">
        <v>644</v>
      </c>
      <c r="B10" s="36" t="n">
        <v>23</v>
      </c>
      <c r="C10" s="36" t="n">
        <v>0.03</v>
      </c>
      <c r="D10" s="72" t="n">
        <v>90</v>
      </c>
      <c r="E10" s="0"/>
      <c r="F10" s="0"/>
    </row>
    <row r="11" customFormat="false" ht="15" hidden="false" customHeight="false" outlineLevel="0" collapsed="false">
      <c r="A11" s="36" t="s">
        <v>645</v>
      </c>
      <c r="B11" s="36" t="n">
        <v>26.8</v>
      </c>
      <c r="C11" s="36" t="n">
        <v>0.03</v>
      </c>
      <c r="D11" s="72" t="n">
        <v>90</v>
      </c>
      <c r="E11" s="0"/>
      <c r="F11" s="0"/>
    </row>
    <row r="12" customFormat="false" ht="15" hidden="false" customHeight="false" outlineLevel="0" collapsed="false">
      <c r="A12" s="36" t="s">
        <v>646</v>
      </c>
      <c r="B12" s="36" t="n">
        <v>32</v>
      </c>
      <c r="C12" s="36" t="n">
        <v>0.03</v>
      </c>
      <c r="D12" s="72" t="n">
        <v>90</v>
      </c>
      <c r="E12" s="0"/>
      <c r="F12" s="0"/>
    </row>
    <row r="13" customFormat="false" ht="15" hidden="false" customHeight="false" outlineLevel="0" collapsed="false">
      <c r="A13" s="36" t="s">
        <v>647</v>
      </c>
      <c r="B13" s="36" t="n">
        <v>33.5</v>
      </c>
      <c r="C13" s="36" t="n">
        <v>0.03</v>
      </c>
      <c r="D13" s="72" t="n">
        <v>90</v>
      </c>
      <c r="E13" s="0"/>
      <c r="F13" s="0"/>
    </row>
    <row r="14" customFormat="false" ht="15" hidden="false" customHeight="false" outlineLevel="0" collapsed="false">
      <c r="A14" s="36" t="s">
        <v>648</v>
      </c>
      <c r="B14" s="36" t="n">
        <v>38</v>
      </c>
      <c r="C14" s="36" t="n">
        <v>0.02</v>
      </c>
      <c r="D14" s="72" t="n">
        <v>90</v>
      </c>
      <c r="E14" s="0"/>
      <c r="F14" s="0"/>
    </row>
    <row r="15" customFormat="false" ht="15" hidden="false" customHeight="false" outlineLevel="0" collapsed="false">
      <c r="A15" s="36" t="s">
        <v>649</v>
      </c>
      <c r="B15" s="36" t="n">
        <v>42.3</v>
      </c>
      <c r="C15" s="36" t="n">
        <v>0.02</v>
      </c>
      <c r="D15" s="72" t="n">
        <v>90</v>
      </c>
      <c r="E15" s="0"/>
      <c r="F15" s="0"/>
    </row>
    <row r="16" customFormat="false" ht="15" hidden="false" customHeight="false" outlineLevel="0" collapsed="false">
      <c r="A16" s="36" t="s">
        <v>650</v>
      </c>
      <c r="B16" s="36" t="n">
        <v>44.5</v>
      </c>
      <c r="C16" s="36" t="n">
        <v>0.02</v>
      </c>
      <c r="D16" s="72" t="n">
        <v>90</v>
      </c>
      <c r="E16" s="0"/>
      <c r="F16" s="0"/>
    </row>
    <row r="17" customFormat="false" ht="15" hidden="false" customHeight="false" outlineLevel="0" collapsed="false">
      <c r="A17" s="36" t="s">
        <v>651</v>
      </c>
      <c r="B17" s="36" t="n">
        <v>45.48</v>
      </c>
      <c r="C17" s="36" t="n">
        <v>0.02</v>
      </c>
      <c r="D17" s="72" t="n">
        <v>90</v>
      </c>
      <c r="E17" s="0"/>
      <c r="F17" s="0"/>
    </row>
    <row r="18" customFormat="false" ht="15" hidden="false" customHeight="false" outlineLevel="0" collapsed="false">
      <c r="A18" s="36" t="s">
        <v>652</v>
      </c>
      <c r="B18" s="36" t="n">
        <v>57</v>
      </c>
      <c r="C18" s="36" t="n">
        <v>0.06</v>
      </c>
      <c r="D18" s="72" t="n">
        <v>150</v>
      </c>
      <c r="E18" s="0"/>
      <c r="F18" s="0"/>
    </row>
    <row r="19" customFormat="false" ht="15" hidden="false" customHeight="false" outlineLevel="0" collapsed="false">
      <c r="A19" s="36" t="s">
        <v>653</v>
      </c>
      <c r="B19" s="36" t="n">
        <v>60</v>
      </c>
      <c r="C19" s="36" t="n">
        <v>0.06</v>
      </c>
      <c r="D19" s="72" t="n">
        <v>150</v>
      </c>
      <c r="E19" s="0"/>
      <c r="F19" s="0"/>
    </row>
    <row r="20" customFormat="false" ht="15" hidden="false" customHeight="false" outlineLevel="0" collapsed="false">
      <c r="A20" s="36" t="s">
        <v>654</v>
      </c>
      <c r="B20" s="36" t="n">
        <v>75.5</v>
      </c>
      <c r="C20" s="36" t="n">
        <v>0.05</v>
      </c>
      <c r="D20" s="72" t="n">
        <v>150</v>
      </c>
      <c r="E20" s="0"/>
      <c r="F20" s="0"/>
    </row>
    <row r="21" customFormat="false" ht="15" hidden="false" customHeight="false" outlineLevel="0" collapsed="false">
      <c r="A21" s="36" t="s">
        <v>655</v>
      </c>
      <c r="B21" s="36" t="n">
        <v>76</v>
      </c>
      <c r="C21" s="36" t="n">
        <v>0.05</v>
      </c>
      <c r="D21" s="72" t="n">
        <v>150</v>
      </c>
      <c r="E21" s="0"/>
      <c r="F21" s="0"/>
    </row>
    <row r="22" customFormat="false" ht="15" hidden="false" customHeight="false" outlineLevel="0" collapsed="false">
      <c r="A22" s="36" t="s">
        <v>656</v>
      </c>
      <c r="B22" s="36" t="n">
        <v>88.5</v>
      </c>
      <c r="C22" s="36" t="n">
        <v>0.12</v>
      </c>
      <c r="D22" s="72" t="n">
        <v>150</v>
      </c>
      <c r="E22" s="0"/>
      <c r="F22" s="0"/>
    </row>
    <row r="23" customFormat="false" ht="15" hidden="false" customHeight="false" outlineLevel="0" collapsed="false">
      <c r="A23" s="36" t="s">
        <v>657</v>
      </c>
      <c r="B23" s="36" t="n">
        <v>89</v>
      </c>
      <c r="C23" s="36" t="n">
        <v>0.12</v>
      </c>
      <c r="D23" s="72" t="n">
        <v>150</v>
      </c>
      <c r="E23" s="0"/>
      <c r="F23" s="0"/>
    </row>
    <row r="24" customFormat="false" ht="15" hidden="false" customHeight="false" outlineLevel="0" collapsed="false">
      <c r="A24" s="36" t="s">
        <v>658</v>
      </c>
      <c r="B24" s="36" t="n">
        <v>108</v>
      </c>
      <c r="C24" s="36" t="n">
        <v>0.13</v>
      </c>
      <c r="D24" s="72" t="n">
        <v>150</v>
      </c>
      <c r="E24" s="0"/>
      <c r="F24" s="0"/>
    </row>
    <row r="25" customFormat="false" ht="15" hidden="false" customHeight="false" outlineLevel="0" collapsed="false">
      <c r="A25" s="36" t="s">
        <v>659</v>
      </c>
      <c r="B25" s="36" t="n">
        <v>114</v>
      </c>
      <c r="C25" s="36" t="n">
        <v>0.13</v>
      </c>
      <c r="D25" s="72" t="n">
        <v>180</v>
      </c>
      <c r="E25" s="0"/>
      <c r="F25" s="0"/>
    </row>
    <row r="26" customFormat="false" ht="15" hidden="false" customHeight="false" outlineLevel="0" collapsed="false">
      <c r="A26" s="36" t="s">
        <v>660</v>
      </c>
      <c r="B26" s="36" t="n">
        <v>133</v>
      </c>
      <c r="C26" s="36" t="n">
        <v>0.39</v>
      </c>
      <c r="D26" s="72" t="n">
        <v>180</v>
      </c>
      <c r="E26" s="0"/>
      <c r="F26" s="0"/>
    </row>
    <row r="27" customFormat="false" ht="15" hidden="false" customHeight="false" outlineLevel="0" collapsed="false">
      <c r="A27" s="36" t="s">
        <v>661</v>
      </c>
      <c r="B27" s="36" t="n">
        <v>159</v>
      </c>
      <c r="C27" s="36" t="n">
        <v>0.38</v>
      </c>
      <c r="D27" s="72" t="n">
        <v>180</v>
      </c>
      <c r="E27" s="0"/>
      <c r="F27" s="0"/>
    </row>
    <row r="28" customFormat="false" ht="15" hidden="false" customHeight="false" outlineLevel="0" collapsed="false">
      <c r="A28" s="36" t="s">
        <v>662</v>
      </c>
      <c r="B28" s="36" t="n">
        <v>194</v>
      </c>
      <c r="C28" s="36" t="n">
        <v>0.37</v>
      </c>
      <c r="D28" s="72" t="n">
        <v>200</v>
      </c>
      <c r="E28" s="0"/>
      <c r="F28" s="0"/>
    </row>
    <row r="29" customFormat="false" ht="15" hidden="false" customHeight="false" outlineLevel="0" collapsed="false">
      <c r="A29" s="36" t="s">
        <v>663</v>
      </c>
      <c r="B29" s="36" t="n">
        <v>219</v>
      </c>
      <c r="C29" s="36" t="n">
        <v>0.37</v>
      </c>
      <c r="D29" s="72" t="n">
        <v>200</v>
      </c>
      <c r="E29" s="0"/>
      <c r="F29" s="0"/>
    </row>
    <row r="30" customFormat="false" ht="15" hidden="false" customHeight="false" outlineLevel="0" collapsed="false">
      <c r="A30" s="36" t="s">
        <v>664</v>
      </c>
      <c r="B30" s="36" t="n">
        <v>273</v>
      </c>
      <c r="C30" s="36" t="n">
        <v>1.02</v>
      </c>
      <c r="D30" s="72" t="n">
        <v>210</v>
      </c>
      <c r="E30" s="0"/>
      <c r="F30" s="0"/>
    </row>
    <row r="31" customFormat="false" ht="15" hidden="false" customHeight="false" outlineLevel="0" collapsed="false">
      <c r="A31" s="36" t="s">
        <v>665</v>
      </c>
      <c r="B31" s="36" t="n">
        <v>325</v>
      </c>
      <c r="C31" s="36" t="n">
        <v>1</v>
      </c>
      <c r="D31" s="72" t="n">
        <v>230</v>
      </c>
      <c r="E31" s="0"/>
      <c r="F31" s="0"/>
    </row>
    <row r="32" customFormat="false" ht="15" hidden="false" customHeight="false" outlineLevel="0" collapsed="false">
      <c r="A32" s="36" t="s">
        <v>666</v>
      </c>
      <c r="B32" s="36" t="n">
        <v>377</v>
      </c>
      <c r="C32" s="36" t="n">
        <v>1</v>
      </c>
      <c r="D32" s="72" t="n">
        <v>240</v>
      </c>
      <c r="E32" s="0"/>
      <c r="F32" s="0"/>
    </row>
    <row r="33" customFormat="false" ht="15" hidden="false" customHeight="false" outlineLevel="0" collapsed="false">
      <c r="A33" s="36" t="s">
        <v>667</v>
      </c>
      <c r="B33" s="36" t="n">
        <v>426</v>
      </c>
      <c r="C33" s="36" t="n">
        <v>1.6</v>
      </c>
      <c r="D33" s="72" t="n">
        <v>300</v>
      </c>
      <c r="E33" s="0"/>
      <c r="F33" s="0"/>
    </row>
    <row r="34" customFormat="false" ht="15" hidden="false" customHeight="false" outlineLevel="0" collapsed="false">
      <c r="A34" s="36" t="s">
        <v>668</v>
      </c>
      <c r="B34" s="36" t="n">
        <v>480</v>
      </c>
      <c r="C34" s="36" t="n">
        <v>1.9</v>
      </c>
      <c r="D34" s="72" t="n">
        <v>330</v>
      </c>
      <c r="E34" s="0"/>
      <c r="F34" s="0"/>
    </row>
    <row r="35" customFormat="false" ht="15" hidden="false" customHeight="false" outlineLevel="0" collapsed="false">
      <c r="A35" s="36" t="s">
        <v>669</v>
      </c>
      <c r="B35" s="36" t="n">
        <v>530</v>
      </c>
      <c r="C35" s="36" t="n">
        <v>1.8</v>
      </c>
      <c r="D35" s="72" t="n">
        <v>350</v>
      </c>
      <c r="E35" s="0"/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  <c r="O40" s="42"/>
    </row>
    <row r="41" customFormat="false" ht="15" hidden="false" customHeight="false" outlineLevel="0" collapsed="false">
      <c r="F41" s="0"/>
      <c r="O41" s="42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</sheetData>
  <mergeCells count="4">
    <mergeCell ref="A4:B4"/>
    <mergeCell ref="A5:B5"/>
    <mergeCell ref="A6:B6"/>
    <mergeCell ref="A7:F7"/>
  </mergeCells>
  <printOptions headings="false" gridLines="false" gridLinesSet="true" horizontalCentered="true" verticalCentered="false"/>
  <pageMargins left="0.429861111111111" right="0.259722222222222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6.28"/>
    <col collapsed="false" customWidth="true" hidden="false" outlineLevel="0" max="2" min="2" style="46" width="11.99"/>
    <col collapsed="false" customWidth="true" hidden="false" outlineLevel="0" max="3" min="3" style="29" width="12.28"/>
    <col collapsed="false" customWidth="true" hidden="false" outlineLevel="0" max="4" min="4" style="29" width="11.85"/>
    <col collapsed="false" customWidth="true" hidden="false" outlineLevel="0" max="5" min="5" style="29" width="12.56"/>
    <col collapsed="false" customWidth="true" hidden="false" outlineLevel="0" max="6" min="6" style="29" width="17.14"/>
    <col collapsed="false" customWidth="false" hidden="false" outlineLevel="0" max="257" min="7" style="29" width="9.14"/>
  </cols>
  <sheetData>
    <row r="1" customFormat="false" ht="15" hidden="false" customHeight="false" outlineLevel="0" collapsed="false">
      <c r="A1" s="30" t="s">
        <v>4</v>
      </c>
      <c r="B1" s="29"/>
      <c r="C1" s="43" t="s">
        <v>23</v>
      </c>
      <c r="D1" s="1"/>
      <c r="E1" s="1"/>
      <c r="F1" s="1"/>
    </row>
    <row r="2" customFormat="false" ht="15" hidden="false" customHeight="false" outlineLevel="0" collapsed="false">
      <c r="A2" s="30" t="s">
        <v>5</v>
      </c>
      <c r="B2" s="30"/>
      <c r="C2" s="43" t="s">
        <v>640</v>
      </c>
      <c r="D2" s="1"/>
      <c r="E2" s="1"/>
      <c r="F2" s="1"/>
    </row>
    <row r="3" customFormat="false" ht="15" hidden="false" customHeight="false" outlineLevel="0" collapsed="false">
      <c r="A3" s="30" t="s">
        <v>132</v>
      </c>
      <c r="B3" s="30"/>
      <c r="C3" s="30" t="s">
        <v>670</v>
      </c>
      <c r="F3" s="33"/>
    </row>
    <row r="4" customFormat="false" ht="15" hidden="false" customHeight="true" outlineLevel="0" collapsed="false">
      <c r="A4" s="69" t="s">
        <v>134</v>
      </c>
      <c r="B4" s="69"/>
      <c r="C4" s="35" t="n">
        <v>18</v>
      </c>
      <c r="D4" s="35" t="n">
        <v>89</v>
      </c>
      <c r="E4" s="35" t="n">
        <v>133</v>
      </c>
      <c r="F4" s="35" t="n">
        <v>194</v>
      </c>
    </row>
    <row r="5" customFormat="false" ht="15" hidden="false" customHeight="true" outlineLevel="0" collapsed="false">
      <c r="A5" s="69" t="s">
        <v>135</v>
      </c>
      <c r="B5" s="69"/>
      <c r="C5" s="35" t="n">
        <v>76</v>
      </c>
      <c r="D5" s="35" t="n">
        <v>114</v>
      </c>
      <c r="E5" s="35" t="n">
        <v>159</v>
      </c>
      <c r="F5" s="35" t="n">
        <v>530</v>
      </c>
    </row>
    <row r="6" customFormat="false" ht="15" hidden="false" customHeight="true" outlineLevel="0" collapsed="false">
      <c r="A6" s="69" t="s">
        <v>139</v>
      </c>
      <c r="B6" s="69"/>
      <c r="C6" s="35" t="n">
        <v>50</v>
      </c>
      <c r="D6" s="35" t="n">
        <v>100</v>
      </c>
      <c r="E6" s="35" t="n">
        <v>150</v>
      </c>
      <c r="F6" s="35" t="n">
        <v>200</v>
      </c>
    </row>
    <row r="7" customFormat="false" ht="32.25" hidden="false" customHeight="true" outlineLevel="0" collapsed="false">
      <c r="A7" s="70" t="s">
        <v>642</v>
      </c>
      <c r="B7" s="70"/>
      <c r="C7" s="70"/>
      <c r="D7" s="70"/>
      <c r="E7" s="70"/>
      <c r="F7" s="70"/>
    </row>
    <row r="8" s="49" customFormat="true" ht="33" hidden="false" customHeight="true" outlineLevel="0" collapsed="false">
      <c r="A8" s="48" t="s">
        <v>211</v>
      </c>
      <c r="B8" s="48" t="s">
        <v>178</v>
      </c>
      <c r="C8" s="48" t="s">
        <v>179</v>
      </c>
      <c r="D8" s="39" t="s">
        <v>144</v>
      </c>
      <c r="E8" s="0"/>
      <c r="F8" s="0"/>
    </row>
    <row r="9" customFormat="false" ht="15" hidden="false" customHeight="false" outlineLevel="0" collapsed="false">
      <c r="A9" s="36" t="s">
        <v>671</v>
      </c>
      <c r="B9" s="40" t="n">
        <v>21.3</v>
      </c>
      <c r="C9" s="36" t="n">
        <v>0.15</v>
      </c>
      <c r="D9" s="72" t="n">
        <v>180</v>
      </c>
      <c r="E9" s="0"/>
      <c r="F9" s="0"/>
    </row>
    <row r="10" customFormat="false" ht="15" hidden="false" customHeight="false" outlineLevel="0" collapsed="false">
      <c r="A10" s="36" t="s">
        <v>672</v>
      </c>
      <c r="B10" s="40" t="n">
        <v>23</v>
      </c>
      <c r="C10" s="36" t="n">
        <v>0.16</v>
      </c>
      <c r="D10" s="72" t="n">
        <v>180</v>
      </c>
      <c r="E10" s="0"/>
      <c r="F10" s="0"/>
    </row>
    <row r="11" customFormat="false" ht="15" hidden="false" customHeight="false" outlineLevel="0" collapsed="false">
      <c r="A11" s="36" t="s">
        <v>673</v>
      </c>
      <c r="B11" s="40" t="n">
        <v>26.8</v>
      </c>
      <c r="C11" s="36" t="n">
        <v>0.16</v>
      </c>
      <c r="D11" s="72" t="n">
        <v>180</v>
      </c>
      <c r="E11" s="0"/>
      <c r="F11" s="0"/>
    </row>
    <row r="12" customFormat="false" ht="15" hidden="false" customHeight="false" outlineLevel="0" collapsed="false">
      <c r="A12" s="36" t="s">
        <v>674</v>
      </c>
      <c r="B12" s="40" t="n">
        <v>32</v>
      </c>
      <c r="C12" s="36" t="n">
        <v>0.19</v>
      </c>
      <c r="D12" s="72" t="n">
        <v>180</v>
      </c>
      <c r="E12" s="0"/>
      <c r="F12" s="0"/>
    </row>
    <row r="13" customFormat="false" ht="15" hidden="false" customHeight="false" outlineLevel="0" collapsed="false">
      <c r="A13" s="36" t="s">
        <v>675</v>
      </c>
      <c r="B13" s="40" t="n">
        <v>33.5</v>
      </c>
      <c r="C13" s="36" t="n">
        <v>0.19</v>
      </c>
      <c r="D13" s="72" t="n">
        <v>180</v>
      </c>
      <c r="E13" s="0"/>
      <c r="F13" s="0"/>
    </row>
    <row r="14" customFormat="false" ht="15" hidden="false" customHeight="false" outlineLevel="0" collapsed="false">
      <c r="A14" s="36" t="s">
        <v>676</v>
      </c>
      <c r="B14" s="40" t="n">
        <v>38</v>
      </c>
      <c r="C14" s="36" t="n">
        <v>0.23</v>
      </c>
      <c r="D14" s="72" t="n">
        <v>180</v>
      </c>
      <c r="E14" s="0"/>
      <c r="F14" s="0"/>
    </row>
    <row r="15" customFormat="false" ht="15" hidden="false" customHeight="false" outlineLevel="0" collapsed="false">
      <c r="A15" s="36" t="s">
        <v>677</v>
      </c>
      <c r="B15" s="40" t="n">
        <v>42.3</v>
      </c>
      <c r="C15" s="36" t="n">
        <v>0.23</v>
      </c>
      <c r="D15" s="72" t="n">
        <v>180</v>
      </c>
      <c r="E15" s="0"/>
      <c r="F15" s="0"/>
    </row>
    <row r="16" customFormat="false" ht="15" hidden="false" customHeight="false" outlineLevel="0" collapsed="false">
      <c r="A16" s="36" t="s">
        <v>678</v>
      </c>
      <c r="B16" s="40" t="n">
        <v>44.5</v>
      </c>
      <c r="C16" s="36" t="n">
        <v>0.26</v>
      </c>
      <c r="D16" s="72" t="n">
        <v>180</v>
      </c>
      <c r="E16" s="0"/>
      <c r="F16" s="0"/>
    </row>
    <row r="17" customFormat="false" ht="15" hidden="false" customHeight="false" outlineLevel="0" collapsed="false">
      <c r="A17" s="36" t="s">
        <v>679</v>
      </c>
      <c r="B17" s="40" t="n">
        <v>45.48</v>
      </c>
      <c r="C17" s="36" t="n">
        <v>0.26</v>
      </c>
      <c r="D17" s="72" t="n">
        <v>180</v>
      </c>
      <c r="E17" s="0"/>
      <c r="F17" s="0"/>
    </row>
    <row r="18" customFormat="false" ht="15" hidden="false" customHeight="false" outlineLevel="0" collapsed="false">
      <c r="A18" s="36" t="s">
        <v>680</v>
      </c>
      <c r="B18" s="40" t="n">
        <v>57</v>
      </c>
      <c r="C18" s="36" t="n">
        <v>0.32</v>
      </c>
      <c r="D18" s="72" t="n">
        <v>210</v>
      </c>
      <c r="E18" s="0"/>
      <c r="F18" s="0"/>
    </row>
    <row r="19" customFormat="false" ht="15" hidden="false" customHeight="false" outlineLevel="0" collapsed="false">
      <c r="A19" s="36" t="s">
        <v>681</v>
      </c>
      <c r="B19" s="40" t="n">
        <v>60</v>
      </c>
      <c r="C19" s="36" t="n">
        <v>0.32</v>
      </c>
      <c r="D19" s="72" t="n">
        <v>210</v>
      </c>
      <c r="E19" s="0"/>
      <c r="F19" s="0"/>
    </row>
    <row r="20" customFormat="false" ht="15" hidden="false" customHeight="false" outlineLevel="0" collapsed="false">
      <c r="A20" s="36" t="s">
        <v>682</v>
      </c>
      <c r="B20" s="40" t="n">
        <v>75.5</v>
      </c>
      <c r="C20" s="36" t="n">
        <v>0.33</v>
      </c>
      <c r="D20" s="72" t="n">
        <v>220</v>
      </c>
      <c r="E20" s="0"/>
      <c r="F20" s="0"/>
    </row>
    <row r="21" customFormat="false" ht="15" hidden="false" customHeight="false" outlineLevel="0" collapsed="false">
      <c r="A21" s="36" t="s">
        <v>683</v>
      </c>
      <c r="B21" s="40" t="n">
        <v>76</v>
      </c>
      <c r="C21" s="36" t="n">
        <v>0.46</v>
      </c>
      <c r="D21" s="72" t="n">
        <v>220</v>
      </c>
      <c r="E21" s="0"/>
      <c r="F21" s="0"/>
    </row>
    <row r="22" customFormat="false" ht="15" hidden="false" customHeight="false" outlineLevel="0" collapsed="false">
      <c r="A22" s="36" t="s">
        <v>684</v>
      </c>
      <c r="B22" s="40" t="n">
        <v>88.5</v>
      </c>
      <c r="C22" s="36" t="n">
        <v>0.46</v>
      </c>
      <c r="D22" s="72" t="n">
        <v>220</v>
      </c>
      <c r="E22" s="0"/>
      <c r="F22" s="0"/>
    </row>
    <row r="23" customFormat="false" ht="15" hidden="false" customHeight="false" outlineLevel="0" collapsed="false">
      <c r="A23" s="36" t="s">
        <v>685</v>
      </c>
      <c r="B23" s="40" t="n">
        <v>89</v>
      </c>
      <c r="C23" s="36" t="n">
        <v>0.48</v>
      </c>
      <c r="D23" s="72" t="n">
        <v>220</v>
      </c>
      <c r="E23" s="0"/>
      <c r="F23" s="0"/>
    </row>
    <row r="24" customFormat="false" ht="15" hidden="false" customHeight="false" outlineLevel="0" collapsed="false">
      <c r="A24" s="36" t="s">
        <v>686</v>
      </c>
      <c r="B24" s="40" t="n">
        <v>108</v>
      </c>
      <c r="C24" s="36" t="n">
        <v>0.56</v>
      </c>
      <c r="D24" s="72" t="n">
        <v>270</v>
      </c>
      <c r="E24" s="0"/>
      <c r="F24" s="0"/>
    </row>
    <row r="25" customFormat="false" ht="15" hidden="false" customHeight="false" outlineLevel="0" collapsed="false">
      <c r="A25" s="36" t="s">
        <v>687</v>
      </c>
      <c r="B25" s="40" t="n">
        <v>114</v>
      </c>
      <c r="C25" s="36" t="n">
        <v>0.55</v>
      </c>
      <c r="D25" s="72" t="n">
        <v>270</v>
      </c>
      <c r="E25" s="0"/>
      <c r="F25" s="0"/>
    </row>
    <row r="26" customFormat="false" ht="15" hidden="false" customHeight="false" outlineLevel="0" collapsed="false">
      <c r="A26" s="36" t="s">
        <v>688</v>
      </c>
      <c r="B26" s="40" t="n">
        <v>133</v>
      </c>
      <c r="C26" s="36" t="n">
        <v>1.21</v>
      </c>
      <c r="D26" s="72" t="n">
        <v>280</v>
      </c>
      <c r="E26" s="0"/>
      <c r="F26" s="0"/>
    </row>
    <row r="27" customFormat="false" ht="15" hidden="false" customHeight="false" outlineLevel="0" collapsed="false">
      <c r="A27" s="36" t="s">
        <v>689</v>
      </c>
      <c r="B27" s="40" t="n">
        <v>159</v>
      </c>
      <c r="C27" s="36" t="n">
        <v>1.32</v>
      </c>
      <c r="D27" s="72" t="n">
        <v>300</v>
      </c>
      <c r="E27" s="0"/>
      <c r="F27" s="0"/>
    </row>
    <row r="28" customFormat="false" ht="15" hidden="false" customHeight="false" outlineLevel="0" collapsed="false">
      <c r="A28" s="36" t="s">
        <v>690</v>
      </c>
      <c r="B28" s="40" t="n">
        <v>194</v>
      </c>
      <c r="C28" s="36" t="n">
        <v>1.45</v>
      </c>
      <c r="D28" s="72" t="n">
        <v>300</v>
      </c>
      <c r="E28" s="0"/>
      <c r="F28" s="0"/>
    </row>
    <row r="29" customFormat="false" ht="15" hidden="false" customHeight="false" outlineLevel="0" collapsed="false">
      <c r="A29" s="36" t="s">
        <v>691</v>
      </c>
      <c r="B29" s="40" t="n">
        <v>219</v>
      </c>
      <c r="C29" s="36" t="n">
        <v>1.8</v>
      </c>
      <c r="D29" s="72" t="n">
        <v>310</v>
      </c>
      <c r="E29" s="0"/>
      <c r="F29" s="0"/>
    </row>
    <row r="30" customFormat="false" ht="15" hidden="false" customHeight="false" outlineLevel="0" collapsed="false">
      <c r="A30" s="36" t="s">
        <v>692</v>
      </c>
      <c r="B30" s="40" t="n">
        <v>273</v>
      </c>
      <c r="C30" s="36" t="n">
        <v>2.15</v>
      </c>
      <c r="D30" s="72" t="n">
        <v>350</v>
      </c>
      <c r="E30" s="0"/>
      <c r="F30" s="0"/>
    </row>
    <row r="31" customFormat="false" ht="15" hidden="false" customHeight="false" outlineLevel="0" collapsed="false">
      <c r="A31" s="36" t="s">
        <v>693</v>
      </c>
      <c r="B31" s="40" t="n">
        <v>325</v>
      </c>
      <c r="C31" s="36" t="n">
        <v>3.82</v>
      </c>
      <c r="D31" s="72" t="n">
        <v>450</v>
      </c>
      <c r="E31" s="0"/>
      <c r="F31" s="0"/>
    </row>
    <row r="32" customFormat="false" ht="15" hidden="false" customHeight="false" outlineLevel="0" collapsed="false">
      <c r="A32" s="36" t="s">
        <v>694</v>
      </c>
      <c r="B32" s="40" t="n">
        <v>377</v>
      </c>
      <c r="C32" s="36" t="n">
        <v>4.4</v>
      </c>
      <c r="D32" s="72" t="n">
        <v>500</v>
      </c>
      <c r="E32" s="0"/>
      <c r="F32" s="0"/>
    </row>
    <row r="33" customFormat="false" ht="15" hidden="false" customHeight="false" outlineLevel="0" collapsed="false">
      <c r="A33" s="36" t="s">
        <v>695</v>
      </c>
      <c r="B33" s="40" t="n">
        <v>426</v>
      </c>
      <c r="C33" s="36" t="n">
        <v>6.65</v>
      </c>
      <c r="D33" s="72" t="n">
        <v>650</v>
      </c>
      <c r="E33" s="0"/>
      <c r="F33" s="0"/>
    </row>
    <row r="34" customFormat="false" ht="15" hidden="false" customHeight="false" outlineLevel="0" collapsed="false">
      <c r="A34" s="36" t="s">
        <v>696</v>
      </c>
      <c r="B34" s="40" t="n">
        <v>480</v>
      </c>
      <c r="C34" s="36" t="n">
        <v>7.9</v>
      </c>
      <c r="D34" s="72" t="n">
        <v>700</v>
      </c>
      <c r="E34" s="0"/>
      <c r="F34" s="0"/>
    </row>
    <row r="35" customFormat="false" ht="15" hidden="false" customHeight="false" outlineLevel="0" collapsed="false">
      <c r="A35" s="36" t="s">
        <v>697</v>
      </c>
      <c r="B35" s="40" t="n">
        <v>530</v>
      </c>
      <c r="C35" s="36" t="n">
        <v>8.46</v>
      </c>
      <c r="D35" s="72" t="n">
        <v>850</v>
      </c>
      <c r="E35" s="0"/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  <c r="O40" s="42"/>
    </row>
    <row r="41" customFormat="false" ht="15" hidden="false" customHeight="false" outlineLevel="0" collapsed="false">
      <c r="F41" s="0"/>
      <c r="O41" s="42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</sheetData>
  <mergeCells count="4">
    <mergeCell ref="A4:B4"/>
    <mergeCell ref="A5:B5"/>
    <mergeCell ref="A6:B6"/>
    <mergeCell ref="A7:F7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5" activeCellId="0" sqref="A1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33.14"/>
    <col collapsed="false" customWidth="true" hidden="false" outlineLevel="0" max="2" min="2" style="29" width="12.42"/>
    <col collapsed="false" customWidth="true" hidden="false" outlineLevel="0" max="3" min="3" style="46" width="12.7"/>
    <col collapsed="false" customWidth="true" hidden="false" outlineLevel="0" max="4" min="4" style="29" width="11.7"/>
    <col collapsed="false" customWidth="true" hidden="false" outlineLevel="0" max="251" min="5" style="29" width="9.14"/>
  </cols>
  <sheetData>
    <row r="1" customFormat="false" ht="69.75" hidden="false" customHeight="true" outlineLevel="0" collapsed="false">
      <c r="A1" s="30" t="s">
        <v>4</v>
      </c>
      <c r="B1" s="31" t="s">
        <v>27</v>
      </c>
      <c r="C1" s="31"/>
      <c r="D1" s="31"/>
    </row>
    <row r="2" customFormat="false" ht="15" hidden="false" customHeight="false" outlineLevel="0" collapsed="false">
      <c r="A2" s="30" t="s">
        <v>5</v>
      </c>
      <c r="B2" s="30" t="s">
        <v>28</v>
      </c>
      <c r="C2" s="1"/>
      <c r="D2" s="1"/>
    </row>
    <row r="3" customFormat="false" ht="15" hidden="false" customHeight="false" outlineLevel="0" collapsed="false">
      <c r="A3" s="30" t="s">
        <v>132</v>
      </c>
      <c r="B3" s="30" t="s">
        <v>698</v>
      </c>
      <c r="C3" s="32"/>
    </row>
    <row r="4" customFormat="false" ht="15" hidden="false" customHeight="false" outlineLevel="0" collapsed="false">
      <c r="A4" s="34" t="s">
        <v>134</v>
      </c>
      <c r="B4" s="35" t="n">
        <v>50</v>
      </c>
      <c r="C4" s="33"/>
      <c r="D4" s="37"/>
    </row>
    <row r="5" customFormat="false" ht="15" hidden="false" customHeight="false" outlineLevel="0" collapsed="false">
      <c r="A5" s="34" t="s">
        <v>135</v>
      </c>
      <c r="B5" s="35" t="n">
        <v>1400</v>
      </c>
      <c r="C5" s="33"/>
      <c r="D5" s="37"/>
    </row>
    <row r="6" customFormat="false" ht="15" hidden="false" customHeight="false" outlineLevel="0" collapsed="false">
      <c r="A6" s="34" t="s">
        <v>136</v>
      </c>
      <c r="B6" s="35" t="n">
        <v>140</v>
      </c>
      <c r="C6" s="33"/>
      <c r="D6" s="37"/>
    </row>
    <row r="7" customFormat="false" ht="15" hidden="false" customHeight="false" outlineLevel="0" collapsed="false">
      <c r="A7" s="34" t="s">
        <v>137</v>
      </c>
      <c r="B7" s="35" t="n">
        <v>1575</v>
      </c>
      <c r="C7" s="33"/>
      <c r="D7" s="37"/>
    </row>
    <row r="8" customFormat="false" ht="15" hidden="false" customHeight="false" outlineLevel="0" collapsed="false">
      <c r="A8" s="34" t="s">
        <v>138</v>
      </c>
      <c r="B8" s="35" t="s">
        <v>699</v>
      </c>
      <c r="C8" s="33"/>
      <c r="D8" s="37"/>
    </row>
    <row r="9" customFormat="false" ht="15" hidden="false" customHeight="false" outlineLevel="0" collapsed="false">
      <c r="A9" s="34" t="s">
        <v>139</v>
      </c>
      <c r="B9" s="35" t="s">
        <v>699</v>
      </c>
      <c r="C9" s="33"/>
      <c r="D9" s="37"/>
    </row>
    <row r="10" customFormat="false" ht="15" hidden="false" customHeight="false" outlineLevel="0" collapsed="false">
      <c r="A10" s="37" t="s">
        <v>583</v>
      </c>
      <c r="C10" s="29"/>
    </row>
    <row r="11" s="49" customFormat="true" ht="30" hidden="false" customHeight="false" outlineLevel="0" collapsed="false">
      <c r="A11" s="64" t="s">
        <v>211</v>
      </c>
      <c r="B11" s="64" t="s">
        <v>142</v>
      </c>
      <c r="C11" s="73" t="s">
        <v>143</v>
      </c>
      <c r="D11" s="39" t="s">
        <v>144</v>
      </c>
    </row>
    <row r="12" customFormat="false" ht="15" hidden="false" customHeight="false" outlineLevel="0" collapsed="false">
      <c r="A12" s="36" t="s">
        <v>700</v>
      </c>
      <c r="B12" s="40" t="s">
        <v>148</v>
      </c>
      <c r="C12" s="74" t="n">
        <v>8.06</v>
      </c>
      <c r="D12" s="63" t="n">
        <v>1040</v>
      </c>
      <c r="F12" s="0"/>
    </row>
    <row r="13" customFormat="false" ht="15" hidden="false" customHeight="false" outlineLevel="0" collapsed="false">
      <c r="A13" s="36" t="s">
        <v>701</v>
      </c>
      <c r="B13" s="40" t="s">
        <v>152</v>
      </c>
      <c r="C13" s="74" t="n">
        <v>8.85</v>
      </c>
      <c r="D13" s="63" t="n">
        <v>1150</v>
      </c>
      <c r="F13" s="0"/>
    </row>
    <row r="14" customFormat="false" ht="15" hidden="false" customHeight="false" outlineLevel="0" collapsed="false">
      <c r="A14" s="75" t="s">
        <v>702</v>
      </c>
      <c r="B14" s="40" t="s">
        <v>156</v>
      </c>
      <c r="C14" s="74" t="n">
        <v>9.11</v>
      </c>
      <c r="D14" s="63" t="n">
        <v>1180</v>
      </c>
      <c r="F14" s="0"/>
    </row>
    <row r="15" customFormat="false" ht="15" hidden="false" customHeight="false" outlineLevel="0" collapsed="false">
      <c r="A15" s="75" t="s">
        <v>703</v>
      </c>
      <c r="B15" s="40" t="s">
        <v>160</v>
      </c>
      <c r="C15" s="74" t="n">
        <v>14.16</v>
      </c>
      <c r="D15" s="63" t="n">
        <v>1530</v>
      </c>
      <c r="F15" s="0"/>
    </row>
    <row r="16" customFormat="false" ht="15" hidden="false" customHeight="false" outlineLevel="0" collapsed="false">
      <c r="A16" s="75" t="s">
        <v>704</v>
      </c>
      <c r="B16" s="40" t="s">
        <v>162</v>
      </c>
      <c r="C16" s="74" t="n">
        <v>14.83</v>
      </c>
      <c r="D16" s="63" t="n">
        <v>1600</v>
      </c>
      <c r="F16" s="0"/>
    </row>
    <row r="17" customFormat="false" ht="15" hidden="false" customHeight="false" outlineLevel="0" collapsed="false">
      <c r="A17" s="75" t="s">
        <v>705</v>
      </c>
      <c r="B17" s="40" t="s">
        <v>164</v>
      </c>
      <c r="C17" s="74" t="n">
        <v>15.65</v>
      </c>
      <c r="D17" s="63" t="n">
        <v>1690</v>
      </c>
      <c r="F17" s="0"/>
    </row>
    <row r="18" customFormat="false" ht="15" hidden="false" customHeight="false" outlineLevel="0" collapsed="false">
      <c r="A18" s="75" t="s">
        <v>706</v>
      </c>
      <c r="B18" s="40" t="s">
        <v>166</v>
      </c>
      <c r="C18" s="74" t="n">
        <v>53.43</v>
      </c>
      <c r="D18" s="63" t="n">
        <v>4810</v>
      </c>
      <c r="F18" s="0"/>
    </row>
    <row r="19" customFormat="false" ht="15" hidden="false" customHeight="false" outlineLevel="0" collapsed="false">
      <c r="A19" s="75" t="s">
        <v>707</v>
      </c>
      <c r="B19" s="40" t="s">
        <v>168</v>
      </c>
      <c r="C19" s="74" t="n">
        <v>57.83</v>
      </c>
      <c r="D19" s="63" t="n">
        <v>5200</v>
      </c>
      <c r="F19" s="0"/>
    </row>
    <row r="20" customFormat="false" ht="15" hidden="false" customHeight="false" outlineLevel="0" collapsed="false">
      <c r="A20" s="75" t="s">
        <v>708</v>
      </c>
      <c r="B20" s="40" t="s">
        <v>170</v>
      </c>
      <c r="C20" s="74" t="n">
        <v>60.95</v>
      </c>
      <c r="D20" s="63" t="n">
        <v>5490</v>
      </c>
      <c r="F20" s="0"/>
    </row>
    <row r="21" customFormat="false" ht="15" hidden="false" customHeight="false" outlineLevel="0" collapsed="false">
      <c r="A21" s="75" t="s">
        <v>709</v>
      </c>
      <c r="B21" s="40" t="s">
        <v>172</v>
      </c>
      <c r="C21" s="74" t="n">
        <v>81.84</v>
      </c>
      <c r="D21" s="63" t="n">
        <v>7370</v>
      </c>
      <c r="F21" s="0"/>
    </row>
    <row r="22" customFormat="false" ht="15" hidden="false" customHeight="false" outlineLevel="0" collapsed="false">
      <c r="A22" s="75" t="s">
        <v>710</v>
      </c>
      <c r="B22" s="40" t="s">
        <v>711</v>
      </c>
      <c r="C22" s="74" t="n">
        <v>88.09</v>
      </c>
      <c r="D22" s="63" t="n">
        <v>7930</v>
      </c>
      <c r="F22" s="0"/>
    </row>
    <row r="23" customFormat="false" ht="15" hidden="false" customHeight="false" outlineLevel="0" collapsed="false">
      <c r="A23" s="75" t="s">
        <v>712</v>
      </c>
      <c r="B23" s="40" t="s">
        <v>713</v>
      </c>
      <c r="C23" s="74" t="n">
        <v>155.77</v>
      </c>
      <c r="D23" s="63" t="n">
        <v>14020</v>
      </c>
      <c r="F23" s="0"/>
    </row>
    <row r="24" customFormat="false" ht="15" hidden="false" customHeight="false" outlineLevel="0" collapsed="false">
      <c r="A24" s="75" t="s">
        <v>714</v>
      </c>
      <c r="B24" s="40" t="s">
        <v>715</v>
      </c>
      <c r="C24" s="74" t="n">
        <v>162.72</v>
      </c>
      <c r="D24" s="63" t="n">
        <v>14640</v>
      </c>
      <c r="F24" s="0"/>
    </row>
    <row r="25" customFormat="false" ht="15" hidden="false" customHeight="false" outlineLevel="0" collapsed="false">
      <c r="A25" s="75" t="s">
        <v>716</v>
      </c>
      <c r="B25" s="40" t="s">
        <v>717</v>
      </c>
      <c r="C25" s="74" t="n">
        <v>206.11</v>
      </c>
      <c r="D25" s="63" t="n">
        <v>18550</v>
      </c>
      <c r="F25" s="0"/>
    </row>
    <row r="26" customFormat="false" ht="15" hidden="false" customHeight="false" outlineLevel="0" collapsed="false">
      <c r="A26" s="75" t="s">
        <v>718</v>
      </c>
      <c r="B26" s="40" t="s">
        <v>719</v>
      </c>
      <c r="C26" s="74" t="n">
        <v>249.37</v>
      </c>
      <c r="D26" s="63" t="n">
        <v>22440</v>
      </c>
      <c r="F26" s="0"/>
    </row>
    <row r="27" customFormat="false" ht="15" hidden="false" customHeight="false" outlineLevel="0" collapsed="false">
      <c r="A27" s="75" t="s">
        <v>720</v>
      </c>
      <c r="B27" s="40" t="s">
        <v>721</v>
      </c>
      <c r="C27" s="74" t="n">
        <v>258.38</v>
      </c>
      <c r="D27" s="63" t="n">
        <v>23250</v>
      </c>
      <c r="F27" s="0"/>
    </row>
    <row r="28" customFormat="false" ht="15" hidden="false" customHeight="false" outlineLevel="0" collapsed="false">
      <c r="A28" s="75" t="s">
        <v>722</v>
      </c>
      <c r="B28" s="40" t="s">
        <v>723</v>
      </c>
      <c r="C28" s="74" t="n">
        <v>408.45</v>
      </c>
      <c r="D28" s="63" t="n">
        <v>36760</v>
      </c>
      <c r="F28" s="0"/>
    </row>
    <row r="29" customFormat="false" ht="15" hidden="false" customHeight="false" outlineLevel="0" collapsed="false">
      <c r="A29" s="75" t="s">
        <v>724</v>
      </c>
      <c r="B29" s="40" t="s">
        <v>725</v>
      </c>
      <c r="C29" s="74" t="n">
        <v>510.86</v>
      </c>
      <c r="D29" s="63" t="n">
        <v>45980</v>
      </c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  <c r="I40" s="42"/>
    </row>
    <row r="41" customFormat="false" ht="15" hidden="false" customHeight="false" outlineLevel="0" collapsed="false">
      <c r="F41" s="0"/>
      <c r="I41" s="42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</sheetData>
  <mergeCells count="1">
    <mergeCell ref="B1:D1"/>
  </mergeCells>
  <printOptions headings="false" gridLines="false" gridLinesSet="true" horizontalCentered="false" verticalCentered="false"/>
  <pageMargins left="0.459722222222222" right="0.15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5" activeCellId="0" sqref="A1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61.99"/>
    <col collapsed="false" customWidth="true" hidden="false" outlineLevel="0" max="2" min="2" style="29" width="12.42"/>
    <col collapsed="false" customWidth="true" hidden="false" outlineLevel="0" max="3" min="3" style="46" width="12.7"/>
    <col collapsed="false" customWidth="true" hidden="false" outlineLevel="0" max="4" min="4" style="29" width="11.7"/>
    <col collapsed="false" customWidth="true" hidden="false" outlineLevel="0" max="251" min="5" style="29" width="9.14"/>
  </cols>
  <sheetData>
    <row r="1" customFormat="false" ht="69.75" hidden="false" customHeight="true" outlineLevel="0" collapsed="false">
      <c r="A1" s="30" t="s">
        <v>4</v>
      </c>
      <c r="B1" s="31" t="s">
        <v>27</v>
      </c>
      <c r="C1" s="31"/>
      <c r="D1" s="31"/>
    </row>
    <row r="2" customFormat="false" ht="15" hidden="false" customHeight="false" outlineLevel="0" collapsed="false">
      <c r="A2" s="30" t="s">
        <v>5</v>
      </c>
      <c r="B2" s="30" t="s">
        <v>30</v>
      </c>
      <c r="C2" s="1"/>
      <c r="D2" s="1"/>
    </row>
    <row r="3" customFormat="false" ht="15" hidden="false" customHeight="false" outlineLevel="0" collapsed="false">
      <c r="A3" s="30" t="s">
        <v>726</v>
      </c>
      <c r="B3" s="30" t="s">
        <v>727</v>
      </c>
      <c r="C3" s="32"/>
    </row>
    <row r="4" customFormat="false" ht="15" hidden="false" customHeight="false" outlineLevel="0" collapsed="false">
      <c r="A4" s="34" t="s">
        <v>728</v>
      </c>
      <c r="B4" s="35" t="n">
        <v>325</v>
      </c>
      <c r="C4" s="33"/>
      <c r="D4" s="37"/>
    </row>
    <row r="5" s="29" customFormat="true" ht="15" hidden="false" customHeight="false" outlineLevel="0" collapsed="false">
      <c r="A5" s="34" t="s">
        <v>729</v>
      </c>
      <c r="B5" s="35" t="n">
        <v>1200</v>
      </c>
      <c r="C5" s="33"/>
      <c r="D5" s="37"/>
    </row>
    <row r="6" s="29" customFormat="true" ht="34.5" hidden="false" customHeight="true" outlineLevel="0" collapsed="false">
      <c r="A6" s="76" t="s">
        <v>730</v>
      </c>
      <c r="B6" s="76"/>
      <c r="C6" s="76"/>
      <c r="D6" s="37"/>
    </row>
    <row r="7" s="49" customFormat="true" ht="30" hidden="false" customHeight="false" outlineLevel="0" collapsed="false">
      <c r="A7" s="64" t="s">
        <v>211</v>
      </c>
      <c r="B7" s="73" t="s">
        <v>143</v>
      </c>
      <c r="C7" s="39" t="s">
        <v>144</v>
      </c>
    </row>
    <row r="8" s="29" customFormat="true" ht="15" hidden="false" customHeight="false" outlineLevel="0" collapsed="false">
      <c r="A8" s="36" t="s">
        <v>727</v>
      </c>
      <c r="B8" s="74" t="n">
        <v>60</v>
      </c>
      <c r="C8" s="63" t="n">
        <v>6500</v>
      </c>
      <c r="E8" s="0"/>
    </row>
    <row r="9" s="29" customFormat="true" ht="15" hidden="false" customHeight="false" outlineLevel="0" collapsed="false">
      <c r="C9" s="46"/>
      <c r="F9" s="0"/>
    </row>
    <row r="10" s="29" customFormat="true" ht="15" hidden="false" customHeight="true" outlineLevel="0" collapsed="false">
      <c r="A10" s="40" t="s">
        <v>731</v>
      </c>
      <c r="B10" s="40"/>
      <c r="C10" s="40" t="s">
        <v>732</v>
      </c>
      <c r="F10" s="0"/>
    </row>
    <row r="11" s="29" customFormat="true" ht="15" hidden="false" customHeight="true" outlineLevel="0" collapsed="false">
      <c r="A11" s="60" t="s">
        <v>733</v>
      </c>
      <c r="B11" s="60"/>
      <c r="C11" s="40" t="n">
        <v>1</v>
      </c>
      <c r="F11" s="0"/>
    </row>
    <row r="12" s="29" customFormat="true" ht="15" hidden="false" customHeight="true" outlineLevel="0" collapsed="false">
      <c r="A12" s="60" t="s">
        <v>734</v>
      </c>
      <c r="B12" s="60"/>
      <c r="C12" s="40" t="n">
        <v>1</v>
      </c>
      <c r="F12" s="0"/>
    </row>
    <row r="13" s="29" customFormat="true" ht="15" hidden="false" customHeight="true" outlineLevel="0" collapsed="false">
      <c r="A13" s="60" t="s">
        <v>735</v>
      </c>
      <c r="B13" s="60"/>
      <c r="C13" s="40" t="n">
        <v>1</v>
      </c>
      <c r="F13" s="0"/>
    </row>
    <row r="14" s="29" customFormat="true" ht="15" hidden="false" customHeight="true" outlineLevel="0" collapsed="false">
      <c r="A14" s="60" t="s">
        <v>736</v>
      </c>
      <c r="B14" s="60"/>
      <c r="C14" s="40" t="n">
        <v>1</v>
      </c>
      <c r="F14" s="0"/>
    </row>
    <row r="15" s="29" customFormat="true" ht="15" hidden="false" customHeight="false" outlineLevel="0" collapsed="false">
      <c r="C15" s="46"/>
      <c r="F15" s="0"/>
    </row>
    <row r="16" s="29" customFormat="true" ht="15" hidden="false" customHeight="false" outlineLevel="0" collapsed="false">
      <c r="C16" s="46"/>
      <c r="F16" s="0"/>
    </row>
    <row r="17" s="29" customFormat="true" ht="15" hidden="false" customHeight="false" outlineLevel="0" collapsed="false">
      <c r="C17" s="46"/>
      <c r="F17" s="0"/>
    </row>
    <row r="18" s="29" customFormat="true" ht="15" hidden="false" customHeight="false" outlineLevel="0" collapsed="false">
      <c r="C18" s="46"/>
      <c r="F18" s="0"/>
    </row>
    <row r="19" s="29" customFormat="true" ht="15" hidden="false" customHeight="false" outlineLevel="0" collapsed="false">
      <c r="C19" s="46"/>
      <c r="F19" s="0"/>
      <c r="I19" s="42"/>
    </row>
    <row r="20" s="29" customFormat="true" ht="15" hidden="false" customHeight="false" outlineLevel="0" collapsed="false">
      <c r="C20" s="46"/>
      <c r="F20" s="0"/>
      <c r="I20" s="42"/>
    </row>
    <row r="21" s="29" customFormat="true" ht="15" hidden="false" customHeight="false" outlineLevel="0" collapsed="false">
      <c r="C21" s="46"/>
      <c r="F21" s="0"/>
    </row>
    <row r="22" s="29" customFormat="true" ht="15" hidden="false" customHeight="false" outlineLevel="0" collapsed="false">
      <c r="C22" s="46"/>
      <c r="F22" s="0"/>
    </row>
    <row r="23" s="29" customFormat="true" ht="15" hidden="false" customHeight="false" outlineLevel="0" collapsed="false">
      <c r="C23" s="46"/>
      <c r="F23" s="0"/>
    </row>
    <row r="24" s="29" customFormat="true" ht="15" hidden="false" customHeight="false" outlineLevel="0" collapsed="false">
      <c r="C24" s="46"/>
      <c r="F24" s="0"/>
    </row>
    <row r="25" s="29" customFormat="true" ht="15" hidden="false" customHeight="false" outlineLevel="0" collapsed="false">
      <c r="C25" s="46"/>
      <c r="F25" s="0"/>
    </row>
    <row r="26" s="29" customFormat="true" ht="15" hidden="false" customHeight="false" outlineLevel="0" collapsed="false">
      <c r="C26" s="46"/>
      <c r="F26" s="0"/>
    </row>
    <row r="27" s="29" customFormat="true" ht="15" hidden="false" customHeight="false" outlineLevel="0" collapsed="false">
      <c r="C27" s="46"/>
      <c r="F27" s="0"/>
    </row>
    <row r="28" s="29" customFormat="true" ht="15" hidden="false" customHeight="false" outlineLevel="0" collapsed="false">
      <c r="C28" s="46"/>
      <c r="F28" s="0"/>
    </row>
    <row r="29" s="29" customFormat="true" ht="15" hidden="false" customHeight="false" outlineLevel="0" collapsed="false">
      <c r="C29" s="46"/>
      <c r="F29" s="0"/>
    </row>
    <row r="30" s="29" customFormat="true" ht="15" hidden="false" customHeight="false" outlineLevel="0" collapsed="false">
      <c r="C30" s="46"/>
      <c r="F30" s="0"/>
    </row>
    <row r="31" s="29" customFormat="true" ht="15" hidden="false" customHeight="false" outlineLevel="0" collapsed="false">
      <c r="C31" s="46"/>
      <c r="F31" s="0"/>
    </row>
    <row r="32" s="29" customFormat="true" ht="15" hidden="false" customHeight="false" outlineLevel="0" collapsed="false">
      <c r="C32" s="46"/>
      <c r="F32" s="0"/>
    </row>
    <row r="33" s="29" customFormat="true" ht="15" hidden="false" customHeight="false" outlineLevel="0" collapsed="false">
      <c r="C33" s="46"/>
      <c r="F33" s="0"/>
    </row>
    <row r="34" s="29" customFormat="true" ht="15" hidden="false" customHeight="false" outlineLevel="0" collapsed="false">
      <c r="C34" s="46"/>
      <c r="F34" s="0"/>
    </row>
    <row r="35" s="29" customFormat="true" ht="15" hidden="false" customHeight="false" outlineLevel="0" collapsed="false">
      <c r="C35" s="46"/>
      <c r="F35" s="0"/>
    </row>
    <row r="36" s="29" customFormat="true" ht="15" hidden="false" customHeight="false" outlineLevel="0" collapsed="false">
      <c r="C36" s="46"/>
      <c r="F36" s="0"/>
    </row>
    <row r="37" s="29" customFormat="true" ht="15" hidden="false" customHeight="false" outlineLevel="0" collapsed="false">
      <c r="C37" s="46"/>
      <c r="F37" s="0"/>
    </row>
    <row r="38" s="29" customFormat="true" ht="15" hidden="false" customHeight="false" outlineLevel="0" collapsed="false">
      <c r="C38" s="46"/>
      <c r="F38" s="0"/>
    </row>
    <row r="39" s="29" customFormat="true" ht="15" hidden="false" customHeight="false" outlineLevel="0" collapsed="false">
      <c r="C39" s="46"/>
      <c r="F39" s="0"/>
    </row>
    <row r="40" s="29" customFormat="true" ht="15" hidden="false" customHeight="false" outlineLevel="0" collapsed="false">
      <c r="C40" s="46"/>
      <c r="F40" s="0"/>
    </row>
    <row r="41" s="29" customFormat="true" ht="15" hidden="false" customHeight="false" outlineLevel="0" collapsed="false">
      <c r="C41" s="46"/>
      <c r="F41" s="0"/>
    </row>
    <row r="42" s="29" customFormat="true" ht="15" hidden="false" customHeight="false" outlineLevel="0" collapsed="false">
      <c r="C42" s="46"/>
      <c r="F42" s="0"/>
    </row>
    <row r="43" s="29" customFormat="true" ht="15" hidden="false" customHeight="false" outlineLevel="0" collapsed="false">
      <c r="C43" s="46"/>
      <c r="F43" s="0"/>
    </row>
    <row r="44" s="29" customFormat="true" ht="15" hidden="false" customHeight="false" outlineLevel="0" collapsed="false">
      <c r="C44" s="46"/>
      <c r="F44" s="0"/>
    </row>
    <row r="45" s="29" customFormat="true" ht="15" hidden="false" customHeight="false" outlineLevel="0" collapsed="false">
      <c r="C45" s="46"/>
      <c r="F45" s="0"/>
    </row>
    <row r="46" s="29" customFormat="true" ht="15" hidden="false" customHeight="false" outlineLevel="0" collapsed="false">
      <c r="C46" s="46"/>
      <c r="F46" s="0"/>
    </row>
    <row r="47" s="29" customFormat="true" ht="15" hidden="false" customHeight="false" outlineLevel="0" collapsed="false">
      <c r="C47" s="46"/>
      <c r="F47" s="0"/>
    </row>
    <row r="48" s="29" customFormat="true" ht="15" hidden="false" customHeight="false" outlineLevel="0" collapsed="false">
      <c r="C48" s="46"/>
      <c r="F48" s="0"/>
    </row>
    <row r="49" s="29" customFormat="true" ht="15" hidden="false" customHeight="false" outlineLevel="0" collapsed="false">
      <c r="C49" s="46"/>
      <c r="F49" s="0"/>
    </row>
    <row r="50" s="29" customFormat="true" ht="15" hidden="false" customHeight="false" outlineLevel="0" collapsed="false">
      <c r="C50" s="46"/>
      <c r="F50" s="0"/>
    </row>
    <row r="51" s="29" customFormat="true" ht="15" hidden="false" customHeight="false" outlineLevel="0" collapsed="false">
      <c r="C51" s="46"/>
      <c r="F51" s="0"/>
    </row>
    <row r="52" s="29" customFormat="true" ht="15" hidden="false" customHeight="false" outlineLevel="0" collapsed="false">
      <c r="C52" s="46"/>
      <c r="F52" s="0"/>
    </row>
    <row r="53" s="29" customFormat="true" ht="15" hidden="false" customHeight="false" outlineLevel="0" collapsed="false">
      <c r="C53" s="46"/>
      <c r="F53" s="0"/>
    </row>
    <row r="54" s="29" customFormat="true" ht="15" hidden="false" customHeight="false" outlineLevel="0" collapsed="false">
      <c r="C54" s="46"/>
      <c r="F54" s="0"/>
    </row>
    <row r="55" s="29" customFormat="true" ht="15" hidden="false" customHeight="false" outlineLevel="0" collapsed="false">
      <c r="C55" s="46"/>
      <c r="F55" s="0"/>
    </row>
    <row r="56" s="29" customFormat="true" ht="15" hidden="false" customHeight="false" outlineLevel="0" collapsed="false">
      <c r="C56" s="46"/>
      <c r="F56" s="0"/>
    </row>
    <row r="57" s="29" customFormat="true" ht="15" hidden="false" customHeight="false" outlineLevel="0" collapsed="false">
      <c r="C57" s="46"/>
      <c r="F57" s="0"/>
    </row>
    <row r="58" s="29" customFormat="true" ht="15" hidden="false" customHeight="false" outlineLevel="0" collapsed="false">
      <c r="C58" s="46"/>
      <c r="F58" s="0"/>
    </row>
  </sheetData>
  <mergeCells count="7">
    <mergeCell ref="B1:D1"/>
    <mergeCell ref="A6:C6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472222222222222" right="0.157638888888889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5" activeCellId="0" sqref="A1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61.99"/>
    <col collapsed="false" customWidth="true" hidden="false" outlineLevel="0" max="2" min="2" style="29" width="18.14"/>
    <col collapsed="false" customWidth="true" hidden="false" outlineLevel="0" max="3" min="3" style="46" width="13.56"/>
    <col collapsed="false" customWidth="true" hidden="false" outlineLevel="0" max="4" min="4" style="29" width="11.7"/>
    <col collapsed="false" customWidth="true" hidden="false" outlineLevel="0" max="251" min="5" style="29" width="9.14"/>
  </cols>
  <sheetData>
    <row r="1" s="29" customFormat="true" ht="15" hidden="false" customHeight="false" outlineLevel="0" collapsed="false">
      <c r="A1" s="30" t="s">
        <v>726</v>
      </c>
      <c r="B1" s="30" t="s">
        <v>737</v>
      </c>
      <c r="C1" s="32"/>
    </row>
    <row r="2" s="29" customFormat="true" ht="15" hidden="false" customHeight="false" outlineLevel="0" collapsed="false">
      <c r="A2" s="34" t="s">
        <v>738</v>
      </c>
      <c r="B2" s="35" t="s">
        <v>739</v>
      </c>
      <c r="C2" s="33"/>
      <c r="D2" s="37"/>
    </row>
    <row r="3" s="29" customFormat="true" ht="15" hidden="false" customHeight="false" outlineLevel="0" collapsed="false">
      <c r="A3" s="69" t="s">
        <v>740</v>
      </c>
      <c r="B3" s="35" t="s">
        <v>741</v>
      </c>
      <c r="C3" s="33"/>
      <c r="D3" s="37"/>
    </row>
    <row r="4" s="29" customFormat="true" ht="15" hidden="false" customHeight="false" outlineLevel="0" collapsed="false">
      <c r="A4" s="69" t="s">
        <v>742</v>
      </c>
      <c r="B4" s="35" t="s">
        <v>743</v>
      </c>
      <c r="C4" s="33"/>
      <c r="D4" s="37"/>
    </row>
    <row r="5" s="29" customFormat="true" ht="36" hidden="false" customHeight="true" outlineLevel="0" collapsed="false">
      <c r="A5" s="76" t="s">
        <v>744</v>
      </c>
      <c r="B5" s="76"/>
      <c r="C5" s="76"/>
      <c r="D5" s="37"/>
    </row>
    <row r="6" s="49" customFormat="true" ht="30" hidden="false" customHeight="false" outlineLevel="0" collapsed="false">
      <c r="A6" s="64" t="s">
        <v>211</v>
      </c>
      <c r="B6" s="73" t="s">
        <v>143</v>
      </c>
      <c r="C6" s="39" t="s">
        <v>144</v>
      </c>
    </row>
    <row r="7" s="29" customFormat="true" ht="15" hidden="false" customHeight="false" outlineLevel="0" collapsed="false">
      <c r="A7" s="36" t="s">
        <v>737</v>
      </c>
      <c r="B7" s="74" t="n">
        <v>12</v>
      </c>
      <c r="C7" s="63" t="n">
        <v>3000</v>
      </c>
      <c r="E7" s="0"/>
    </row>
    <row r="8" s="29" customFormat="true" ht="15" hidden="false" customHeight="false" outlineLevel="0" collapsed="false">
      <c r="C8" s="46"/>
      <c r="F8" s="0"/>
    </row>
    <row r="9" s="29" customFormat="true" ht="15" hidden="false" customHeight="true" outlineLevel="0" collapsed="false">
      <c r="A9" s="40" t="s">
        <v>731</v>
      </c>
      <c r="B9" s="40"/>
      <c r="C9" s="40" t="s">
        <v>732</v>
      </c>
      <c r="F9" s="0"/>
    </row>
    <row r="10" s="29" customFormat="true" ht="15" hidden="false" customHeight="true" outlineLevel="0" collapsed="false">
      <c r="A10" s="60" t="s">
        <v>733</v>
      </c>
      <c r="B10" s="60"/>
      <c r="C10" s="40" t="n">
        <v>1</v>
      </c>
      <c r="F10" s="0"/>
    </row>
    <row r="11" s="29" customFormat="true" ht="15" hidden="false" customHeight="true" outlineLevel="0" collapsed="false">
      <c r="A11" s="60" t="s">
        <v>734</v>
      </c>
      <c r="B11" s="60"/>
      <c r="C11" s="40" t="n">
        <v>1</v>
      </c>
      <c r="F11" s="0"/>
    </row>
    <row r="12" s="29" customFormat="true" ht="15" hidden="false" customHeight="true" outlineLevel="0" collapsed="false">
      <c r="A12" s="60" t="s">
        <v>735</v>
      </c>
      <c r="B12" s="60"/>
      <c r="C12" s="40" t="n">
        <v>1</v>
      </c>
      <c r="F12" s="0"/>
    </row>
    <row r="13" s="29" customFormat="true" ht="15" hidden="false" customHeight="true" outlineLevel="0" collapsed="false">
      <c r="A13" s="60" t="s">
        <v>736</v>
      </c>
      <c r="B13" s="60"/>
      <c r="C13" s="40" t="n">
        <v>1</v>
      </c>
      <c r="F13" s="0"/>
    </row>
    <row r="14" s="29" customFormat="true" ht="15" hidden="false" customHeight="false" outlineLevel="0" collapsed="false">
      <c r="A14" s="0"/>
      <c r="C14" s="46"/>
      <c r="F14" s="0"/>
    </row>
    <row r="15" s="29" customFormat="true" ht="15" hidden="false" customHeight="false" outlineLevel="0" collapsed="false">
      <c r="A15" s="0"/>
      <c r="C15" s="46"/>
      <c r="F15" s="0"/>
    </row>
    <row r="16" s="29" customFormat="true" ht="15" hidden="false" customHeight="false" outlineLevel="0" collapsed="false">
      <c r="A16" s="0"/>
      <c r="C16" s="46"/>
      <c r="F16" s="0"/>
    </row>
    <row r="17" s="29" customFormat="true" ht="15" hidden="false" customHeight="false" outlineLevel="0" collapsed="false">
      <c r="A17" s="0"/>
      <c r="C17" s="46"/>
      <c r="F17" s="0"/>
    </row>
    <row r="18" s="29" customFormat="true" ht="15" hidden="false" customHeight="false" outlineLevel="0" collapsed="false">
      <c r="A18" s="0"/>
      <c r="C18" s="46"/>
      <c r="F18" s="0"/>
      <c r="I18" s="42"/>
    </row>
    <row r="19" s="29" customFormat="true" ht="15" hidden="false" customHeight="false" outlineLevel="0" collapsed="false">
      <c r="A19" s="0"/>
      <c r="C19" s="46"/>
      <c r="F19" s="0"/>
      <c r="I19" s="42"/>
    </row>
    <row r="20" s="29" customFormat="true" ht="15" hidden="false" customHeight="false" outlineLevel="0" collapsed="false">
      <c r="A20" s="0"/>
      <c r="C20" s="46"/>
      <c r="F20" s="0"/>
    </row>
    <row r="21" s="29" customFormat="true" ht="15" hidden="false" customHeight="false" outlineLevel="0" collapsed="false">
      <c r="A21" s="0"/>
      <c r="C21" s="46"/>
      <c r="F21" s="0"/>
    </row>
    <row r="22" s="29" customFormat="true" ht="15" hidden="false" customHeight="false" outlineLevel="0" collapsed="false">
      <c r="A22" s="0"/>
      <c r="C22" s="46"/>
      <c r="F22" s="0"/>
    </row>
    <row r="23" s="29" customFormat="true" ht="15" hidden="false" customHeight="false" outlineLevel="0" collapsed="false">
      <c r="A23" s="0"/>
      <c r="C23" s="46"/>
      <c r="F23" s="0"/>
    </row>
    <row r="24" s="29" customFormat="true" ht="15" hidden="false" customHeight="false" outlineLevel="0" collapsed="false">
      <c r="A24" s="0"/>
      <c r="C24" s="46"/>
      <c r="F24" s="0"/>
    </row>
    <row r="25" s="29" customFormat="true" ht="15" hidden="false" customHeight="false" outlineLevel="0" collapsed="false">
      <c r="A25" s="0"/>
      <c r="C25" s="46"/>
      <c r="F25" s="0"/>
    </row>
    <row r="26" s="29" customFormat="true" ht="15" hidden="false" customHeight="false" outlineLevel="0" collapsed="false">
      <c r="C26" s="46"/>
      <c r="F26" s="0"/>
    </row>
    <row r="27" s="29" customFormat="true" ht="15" hidden="false" customHeight="false" outlineLevel="0" collapsed="false">
      <c r="C27" s="46"/>
      <c r="F27" s="0"/>
    </row>
    <row r="28" s="29" customFormat="true" ht="15" hidden="false" customHeight="false" outlineLevel="0" collapsed="false">
      <c r="C28" s="46"/>
      <c r="F28" s="0"/>
    </row>
    <row r="29" s="29" customFormat="true" ht="15" hidden="false" customHeight="false" outlineLevel="0" collapsed="false">
      <c r="C29" s="46"/>
      <c r="F29" s="0"/>
    </row>
    <row r="30" s="29" customFormat="true" ht="15" hidden="false" customHeight="false" outlineLevel="0" collapsed="false">
      <c r="C30" s="46"/>
      <c r="F30" s="0"/>
    </row>
    <row r="31" s="29" customFormat="true" ht="15" hidden="false" customHeight="false" outlineLevel="0" collapsed="false">
      <c r="C31" s="46"/>
      <c r="F31" s="0"/>
    </row>
    <row r="32" s="29" customFormat="true" ht="15" hidden="false" customHeight="false" outlineLevel="0" collapsed="false">
      <c r="C32" s="46"/>
      <c r="F32" s="0"/>
    </row>
    <row r="33" s="29" customFormat="true" ht="15" hidden="false" customHeight="false" outlineLevel="0" collapsed="false">
      <c r="C33" s="46"/>
      <c r="F33" s="0"/>
    </row>
    <row r="34" s="29" customFormat="true" ht="15" hidden="false" customHeight="false" outlineLevel="0" collapsed="false">
      <c r="C34" s="46"/>
      <c r="F34" s="0"/>
    </row>
    <row r="35" s="29" customFormat="true" ht="15" hidden="false" customHeight="false" outlineLevel="0" collapsed="false">
      <c r="C35" s="46"/>
      <c r="F35" s="0"/>
    </row>
    <row r="36" s="29" customFormat="true" ht="15" hidden="false" customHeight="false" outlineLevel="0" collapsed="false">
      <c r="C36" s="46"/>
      <c r="F36" s="0"/>
    </row>
    <row r="37" s="29" customFormat="true" ht="15" hidden="false" customHeight="false" outlineLevel="0" collapsed="false">
      <c r="C37" s="46"/>
      <c r="F37" s="0"/>
    </row>
    <row r="38" s="29" customFormat="true" ht="15" hidden="false" customHeight="false" outlineLevel="0" collapsed="false">
      <c r="C38" s="46"/>
      <c r="F38" s="0"/>
    </row>
    <row r="39" s="29" customFormat="true" ht="15" hidden="false" customHeight="false" outlineLevel="0" collapsed="false">
      <c r="C39" s="46"/>
      <c r="F39" s="0"/>
    </row>
    <row r="40" s="29" customFormat="true" ht="15" hidden="false" customHeight="false" outlineLevel="0" collapsed="false">
      <c r="C40" s="46"/>
      <c r="F40" s="0"/>
    </row>
    <row r="41" s="29" customFormat="true" ht="15" hidden="false" customHeight="false" outlineLevel="0" collapsed="false">
      <c r="C41" s="46"/>
      <c r="F41" s="0"/>
    </row>
    <row r="42" s="29" customFormat="true" ht="15" hidden="false" customHeight="false" outlineLevel="0" collapsed="false">
      <c r="C42" s="46"/>
      <c r="F42" s="0"/>
    </row>
    <row r="43" s="29" customFormat="true" ht="15" hidden="false" customHeight="false" outlineLevel="0" collapsed="false">
      <c r="C43" s="46"/>
      <c r="F43" s="0"/>
    </row>
    <row r="44" s="29" customFormat="true" ht="15" hidden="false" customHeight="false" outlineLevel="0" collapsed="false">
      <c r="C44" s="46"/>
      <c r="F44" s="0"/>
    </row>
    <row r="45" s="29" customFormat="true" ht="15" hidden="false" customHeight="false" outlineLevel="0" collapsed="false">
      <c r="C45" s="46"/>
      <c r="F45" s="0"/>
    </row>
    <row r="46" s="29" customFormat="true" ht="15" hidden="false" customHeight="false" outlineLevel="0" collapsed="false">
      <c r="C46" s="46"/>
      <c r="F46" s="0"/>
    </row>
    <row r="47" s="29" customFormat="true" ht="15" hidden="false" customHeight="false" outlineLevel="0" collapsed="false">
      <c r="C47" s="46"/>
      <c r="F47" s="0"/>
    </row>
    <row r="48" s="29" customFormat="true" ht="15" hidden="false" customHeight="false" outlineLevel="0" collapsed="false">
      <c r="C48" s="46"/>
      <c r="F48" s="0"/>
    </row>
    <row r="49" s="29" customFormat="true" ht="15" hidden="false" customHeight="false" outlineLevel="0" collapsed="false">
      <c r="C49" s="46"/>
      <c r="F49" s="0"/>
    </row>
    <row r="50" s="29" customFormat="true" ht="15" hidden="false" customHeight="false" outlineLevel="0" collapsed="false">
      <c r="C50" s="46"/>
      <c r="F50" s="0"/>
    </row>
    <row r="51" s="29" customFormat="true" ht="15" hidden="false" customHeight="false" outlineLevel="0" collapsed="false">
      <c r="C51" s="46"/>
      <c r="F51" s="0"/>
    </row>
    <row r="52" s="29" customFormat="true" ht="15" hidden="false" customHeight="false" outlineLevel="0" collapsed="false">
      <c r="C52" s="46"/>
      <c r="F52" s="0"/>
    </row>
    <row r="53" s="29" customFormat="true" ht="15" hidden="false" customHeight="false" outlineLevel="0" collapsed="false">
      <c r="C53" s="46"/>
      <c r="F53" s="0"/>
    </row>
    <row r="54" s="29" customFormat="true" ht="15" hidden="false" customHeight="false" outlineLevel="0" collapsed="false">
      <c r="C54" s="46"/>
      <c r="F54" s="0"/>
    </row>
    <row r="55" s="29" customFormat="true" ht="15" hidden="false" customHeight="false" outlineLevel="0" collapsed="false">
      <c r="C55" s="46"/>
      <c r="F55" s="0"/>
    </row>
    <row r="56" s="29" customFormat="true" ht="15" hidden="false" customHeight="false" outlineLevel="0" collapsed="false">
      <c r="C56" s="46"/>
      <c r="F56" s="0"/>
    </row>
    <row r="57" s="29" customFormat="true" ht="15" hidden="false" customHeight="false" outlineLevel="0" collapsed="false">
      <c r="C57" s="46"/>
      <c r="F57" s="0"/>
    </row>
  </sheetData>
  <mergeCells count="6">
    <mergeCell ref="A5:C5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472222222222222" right="0.157638888888889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0.85"/>
    <col collapsed="false" customWidth="true" hidden="false" outlineLevel="0" max="2" min="2" style="29" width="12.99"/>
    <col collapsed="false" customWidth="true" hidden="false" outlineLevel="0" max="3" min="3" style="29" width="12.56"/>
    <col collapsed="false" customWidth="true" hidden="false" outlineLevel="0" max="4" min="4" style="29" width="12.85"/>
    <col collapsed="false" customWidth="true" hidden="false" outlineLevel="0" max="5" min="5" style="46" width="12.28"/>
    <col collapsed="false" customWidth="true" hidden="false" outlineLevel="0" max="6" min="6" style="29" width="13.41"/>
    <col collapsed="false" customWidth="true" hidden="false" outlineLevel="0" max="7" min="7" style="29" width="16.99"/>
    <col collapsed="false" customWidth="true" hidden="false" outlineLevel="0" max="8" min="8" style="29" width="10.99"/>
    <col collapsed="false" customWidth="false" hidden="false" outlineLevel="0" max="9" min="9" style="29" width="9.14"/>
    <col collapsed="false" customWidth="true" hidden="false" outlineLevel="0" max="10" min="10" style="29" width="12.14"/>
    <col collapsed="false" customWidth="false" hidden="false" outlineLevel="0" max="257" min="11" style="29" width="9.14"/>
  </cols>
  <sheetData>
    <row r="1" customFormat="false" ht="15" hidden="false" customHeight="true" outlineLevel="0" collapsed="false">
      <c r="A1" s="30" t="s">
        <v>4</v>
      </c>
      <c r="C1" s="43"/>
      <c r="D1" s="43" t="s">
        <v>23</v>
      </c>
      <c r="E1" s="1"/>
      <c r="F1" s="1"/>
      <c r="G1" s="1"/>
    </row>
    <row r="2" customFormat="false" ht="15" hidden="false" customHeight="false" outlineLevel="0" collapsed="false">
      <c r="A2" s="30" t="s">
        <v>5</v>
      </c>
      <c r="B2" s="30"/>
      <c r="C2" s="43"/>
      <c r="D2" s="43" t="s">
        <v>640</v>
      </c>
      <c r="E2" s="1"/>
      <c r="F2" s="1"/>
      <c r="G2" s="1"/>
    </row>
    <row r="3" customFormat="false" ht="15" hidden="false" customHeight="false" outlineLevel="0" collapsed="false">
      <c r="A3" s="30" t="s">
        <v>132</v>
      </c>
      <c r="B3" s="30"/>
      <c r="C3" s="30"/>
      <c r="D3" s="30" t="s">
        <v>745</v>
      </c>
      <c r="E3" s="29"/>
      <c r="G3" s="33"/>
    </row>
    <row r="4" customFormat="false" ht="15" hidden="false" customHeight="true" outlineLevel="0" collapsed="false">
      <c r="A4" s="69" t="s">
        <v>134</v>
      </c>
      <c r="B4" s="69"/>
      <c r="C4" s="69"/>
      <c r="D4" s="35" t="n">
        <v>18</v>
      </c>
      <c r="E4" s="37"/>
    </row>
    <row r="5" customFormat="false" ht="15" hidden="false" customHeight="true" outlineLevel="0" collapsed="false">
      <c r="A5" s="69" t="s">
        <v>135</v>
      </c>
      <c r="B5" s="69"/>
      <c r="C5" s="69"/>
      <c r="D5" s="35" t="n">
        <v>45</v>
      </c>
      <c r="E5" s="37"/>
    </row>
    <row r="6" customFormat="false" ht="15" hidden="false" customHeight="true" outlineLevel="0" collapsed="false">
      <c r="A6" s="69" t="s">
        <v>138</v>
      </c>
      <c r="B6" s="69"/>
      <c r="C6" s="69"/>
      <c r="D6" s="35" t="n">
        <v>70</v>
      </c>
      <c r="E6" s="37"/>
    </row>
    <row r="7" customFormat="false" ht="15" hidden="false" customHeight="true" outlineLevel="0" collapsed="false">
      <c r="A7" s="69" t="s">
        <v>371</v>
      </c>
      <c r="B7" s="69"/>
      <c r="C7" s="69"/>
      <c r="D7" s="35" t="n">
        <v>100</v>
      </c>
      <c r="E7" s="37"/>
    </row>
    <row r="8" customFormat="false" ht="15" hidden="false" customHeight="true" outlineLevel="0" collapsed="false">
      <c r="A8" s="69" t="s">
        <v>139</v>
      </c>
      <c r="B8" s="69"/>
      <c r="C8" s="69"/>
      <c r="D8" s="35" t="n">
        <v>100</v>
      </c>
      <c r="E8" s="37"/>
    </row>
    <row r="9" customFormat="false" ht="30.75" hidden="false" customHeight="true" outlineLevel="0" collapsed="false">
      <c r="A9" s="31" t="s">
        <v>642</v>
      </c>
      <c r="B9" s="31"/>
      <c r="C9" s="31"/>
      <c r="D9" s="31"/>
      <c r="E9" s="31"/>
      <c r="F9" s="31"/>
      <c r="G9" s="31"/>
    </row>
    <row r="10" s="43" customFormat="true" ht="30" hidden="false" customHeight="false" outlineLevel="0" collapsed="false">
      <c r="A10" s="77" t="s">
        <v>746</v>
      </c>
      <c r="B10" s="77" t="s">
        <v>747</v>
      </c>
      <c r="C10" s="39" t="s">
        <v>144</v>
      </c>
      <c r="D10" s="77" t="s">
        <v>748</v>
      </c>
      <c r="E10" s="39" t="s">
        <v>144</v>
      </c>
      <c r="F10" s="78"/>
      <c r="G10" s="78"/>
      <c r="H10" s="2"/>
      <c r="I10" s="2"/>
      <c r="J10" s="2"/>
      <c r="K10" s="1"/>
    </row>
    <row r="11" customFormat="false" ht="15" hidden="false" customHeight="false" outlineLevel="0" collapsed="false">
      <c r="A11" s="36" t="n">
        <v>18</v>
      </c>
      <c r="B11" s="36" t="n">
        <v>0.43</v>
      </c>
      <c r="C11" s="79" t="n">
        <v>250</v>
      </c>
      <c r="D11" s="36" t="n">
        <v>0.6</v>
      </c>
      <c r="E11" s="50" t="n">
        <v>250</v>
      </c>
      <c r="F11" s="80"/>
      <c r="G11" s="81"/>
      <c r="H11" s="82"/>
      <c r="I11" s="82"/>
      <c r="J11" s="83"/>
    </row>
    <row r="12" customFormat="false" ht="15" hidden="false" customHeight="false" outlineLevel="0" collapsed="false">
      <c r="A12" s="36" t="n">
        <v>25</v>
      </c>
      <c r="B12" s="36" t="n">
        <v>0.51</v>
      </c>
      <c r="C12" s="79" t="n">
        <v>250</v>
      </c>
      <c r="D12" s="36" t="n">
        <v>0.62</v>
      </c>
      <c r="E12" s="50" t="n">
        <v>250</v>
      </c>
      <c r="F12" s="80"/>
      <c r="G12" s="81"/>
      <c r="H12" s="82"/>
      <c r="I12" s="82"/>
      <c r="J12" s="83"/>
    </row>
    <row r="13" customFormat="false" ht="15" hidden="false" customHeight="false" outlineLevel="0" collapsed="false">
      <c r="A13" s="36" t="n">
        <v>32</v>
      </c>
      <c r="B13" s="36" t="n">
        <v>0.57</v>
      </c>
      <c r="C13" s="79" t="n">
        <v>250</v>
      </c>
      <c r="D13" s="36" t="n">
        <v>0.67</v>
      </c>
      <c r="E13" s="50" t="n">
        <v>250</v>
      </c>
      <c r="F13" s="80"/>
      <c r="G13" s="81"/>
      <c r="H13" s="82"/>
      <c r="I13" s="82"/>
      <c r="J13" s="83"/>
    </row>
    <row r="14" customFormat="false" ht="15" hidden="false" customHeight="false" outlineLevel="0" collapsed="false">
      <c r="A14" s="36" t="n">
        <v>38</v>
      </c>
      <c r="B14" s="36" t="n">
        <v>0.61</v>
      </c>
      <c r="C14" s="79" t="n">
        <v>250</v>
      </c>
      <c r="D14" s="36" t="n">
        <v>0.72</v>
      </c>
      <c r="E14" s="50" t="n">
        <v>250</v>
      </c>
      <c r="F14" s="80"/>
      <c r="G14" s="81"/>
      <c r="H14" s="82"/>
      <c r="I14" s="82"/>
      <c r="J14" s="83"/>
    </row>
    <row r="15" customFormat="false" ht="15" hidden="false" customHeight="false" outlineLevel="0" collapsed="false">
      <c r="A15" s="36" t="n">
        <v>45</v>
      </c>
      <c r="B15" s="36" t="n">
        <v>0.63</v>
      </c>
      <c r="C15" s="79" t="n">
        <v>250</v>
      </c>
      <c r="D15" s="36" t="n">
        <v>0.77</v>
      </c>
      <c r="E15" s="50" t="n">
        <v>250</v>
      </c>
      <c r="F15" s="80"/>
      <c r="G15" s="81"/>
      <c r="H15" s="82"/>
      <c r="I15" s="82"/>
      <c r="J15" s="83"/>
    </row>
    <row r="40" customFormat="false" ht="15" hidden="false" customHeight="false" outlineLevel="0" collapsed="false">
      <c r="O40" s="42"/>
    </row>
    <row r="41" customFormat="false" ht="15" hidden="false" customHeight="false" outlineLevel="0" collapsed="false">
      <c r="O41" s="42"/>
    </row>
  </sheetData>
  <mergeCells count="6">
    <mergeCell ref="A4:C4"/>
    <mergeCell ref="A5:C5"/>
    <mergeCell ref="A6:C6"/>
    <mergeCell ref="A7:C7"/>
    <mergeCell ref="A8:C8"/>
    <mergeCell ref="A9:G9"/>
  </mergeCells>
  <printOptions headings="false" gridLines="false" gridLinesSet="true" horizontalCentered="true" verticalCentered="false"/>
  <pageMargins left="0.529861111111111" right="0.196527777777778" top="0.4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IV5"/>
    </sheetView>
  </sheetViews>
  <sheetFormatPr defaultColWidth="9.13671875" defaultRowHeight="1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2.56"/>
    <col collapsed="false" customWidth="true" hidden="false" outlineLevel="0" max="3" min="3" style="29" width="12.14"/>
    <col collapsed="false" customWidth="true" hidden="false" outlineLevel="0" max="4" min="4" style="29" width="13.56"/>
    <col collapsed="false" customWidth="true" hidden="false" outlineLevel="0" max="5" min="5" style="46" width="12.28"/>
    <col collapsed="false" customWidth="true" hidden="false" outlineLevel="0" max="6" min="6" style="46" width="12.56"/>
    <col collapsed="false" customWidth="true" hidden="false" outlineLevel="0" max="7" min="7" style="29" width="16.56"/>
    <col collapsed="false" customWidth="false" hidden="false" outlineLevel="0" max="257" min="8" style="29" width="9.14"/>
  </cols>
  <sheetData>
    <row r="1" customFormat="false" ht="15" hidden="false" customHeight="false" outlineLevel="0" collapsed="false">
      <c r="A1" s="30" t="s">
        <v>4</v>
      </c>
      <c r="C1" s="43"/>
      <c r="D1" s="43" t="s">
        <v>23</v>
      </c>
      <c r="E1" s="1"/>
      <c r="F1" s="1"/>
      <c r="G1" s="1"/>
    </row>
    <row r="2" customFormat="false" ht="15" hidden="false" customHeight="false" outlineLevel="0" collapsed="false">
      <c r="A2" s="30" t="s">
        <v>5</v>
      </c>
      <c r="B2" s="30"/>
      <c r="C2" s="43"/>
      <c r="D2" s="43" t="s">
        <v>640</v>
      </c>
      <c r="E2" s="1"/>
      <c r="F2" s="1"/>
      <c r="G2" s="1"/>
    </row>
    <row r="3" customFormat="false" ht="15" hidden="false" customHeight="false" outlineLevel="0" collapsed="false">
      <c r="A3" s="30" t="s">
        <v>132</v>
      </c>
      <c r="B3" s="30"/>
      <c r="C3" s="30"/>
      <c r="D3" s="30" t="s">
        <v>749</v>
      </c>
      <c r="E3" s="29"/>
      <c r="F3" s="29"/>
      <c r="G3" s="33"/>
    </row>
    <row r="4" customFormat="false" ht="15" hidden="false" customHeight="true" outlineLevel="0" collapsed="false">
      <c r="A4" s="69" t="s">
        <v>134</v>
      </c>
      <c r="B4" s="69"/>
      <c r="C4" s="69"/>
      <c r="D4" s="35" t="n">
        <v>57</v>
      </c>
      <c r="E4" s="37"/>
      <c r="F4" s="29"/>
    </row>
    <row r="5" customFormat="false" ht="15" hidden="false" customHeight="true" outlineLevel="0" collapsed="false">
      <c r="A5" s="69" t="s">
        <v>135</v>
      </c>
      <c r="B5" s="69"/>
      <c r="C5" s="69"/>
      <c r="D5" s="35" t="n">
        <v>194</v>
      </c>
      <c r="E5" s="37"/>
      <c r="F5" s="29"/>
    </row>
    <row r="6" customFormat="false" ht="15" hidden="false" customHeight="true" outlineLevel="0" collapsed="false">
      <c r="A6" s="69" t="s">
        <v>138</v>
      </c>
      <c r="B6" s="69"/>
      <c r="C6" s="69"/>
      <c r="D6" s="35" t="n">
        <v>100</v>
      </c>
      <c r="E6" s="37"/>
      <c r="F6" s="29"/>
    </row>
    <row r="7" customFormat="false" ht="15" hidden="false" customHeight="true" outlineLevel="0" collapsed="false">
      <c r="A7" s="69" t="s">
        <v>371</v>
      </c>
      <c r="B7" s="69"/>
      <c r="C7" s="69"/>
      <c r="D7" s="35" t="n">
        <v>150</v>
      </c>
      <c r="E7" s="37"/>
      <c r="F7" s="29"/>
    </row>
    <row r="8" customFormat="false" ht="15" hidden="false" customHeight="true" outlineLevel="0" collapsed="false">
      <c r="A8" s="69" t="s">
        <v>139</v>
      </c>
      <c r="B8" s="69"/>
      <c r="C8" s="69"/>
      <c r="D8" s="35" t="n">
        <v>170</v>
      </c>
      <c r="E8" s="37"/>
      <c r="F8" s="29"/>
    </row>
    <row r="9" customFormat="false" ht="15" hidden="false" customHeight="true" outlineLevel="0" collapsed="false">
      <c r="A9" s="69" t="s">
        <v>372</v>
      </c>
      <c r="B9" s="69"/>
      <c r="C9" s="69"/>
      <c r="D9" s="35" t="n">
        <v>220</v>
      </c>
      <c r="E9" s="37"/>
      <c r="F9" s="29"/>
    </row>
    <row r="10" customFormat="false" ht="29.25" hidden="false" customHeight="true" outlineLevel="0" collapsed="false">
      <c r="A10" s="31" t="s">
        <v>642</v>
      </c>
      <c r="B10" s="31"/>
      <c r="C10" s="31"/>
      <c r="D10" s="31"/>
      <c r="E10" s="31"/>
      <c r="F10" s="31"/>
      <c r="G10" s="31"/>
    </row>
    <row r="11" s="49" customFormat="true" ht="30" hidden="false" customHeight="false" outlineLevel="0" collapsed="false">
      <c r="A11" s="77" t="s">
        <v>746</v>
      </c>
      <c r="B11" s="77" t="s">
        <v>750</v>
      </c>
      <c r="C11" s="39" t="s">
        <v>144</v>
      </c>
      <c r="D11" s="77" t="s">
        <v>751</v>
      </c>
      <c r="E11" s="39" t="s">
        <v>144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36" t="n">
        <v>57</v>
      </c>
      <c r="B12" s="36" t="n">
        <v>1.19</v>
      </c>
      <c r="C12" s="84" t="n">
        <v>220</v>
      </c>
      <c r="D12" s="36" t="n">
        <v>1.65</v>
      </c>
      <c r="E12" s="63" t="n">
        <v>31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36" t="n">
        <v>76</v>
      </c>
      <c r="B13" s="36" t="n">
        <v>1.15</v>
      </c>
      <c r="C13" s="84" t="n">
        <v>230</v>
      </c>
      <c r="D13" s="36" t="n">
        <v>1.51</v>
      </c>
      <c r="E13" s="63" t="n">
        <v>30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36" t="n">
        <v>89</v>
      </c>
      <c r="B14" s="36" t="n">
        <v>1.15</v>
      </c>
      <c r="C14" s="84" t="n">
        <v>220</v>
      </c>
      <c r="D14" s="36" t="n">
        <v>1.61</v>
      </c>
      <c r="E14" s="63" t="n">
        <v>30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36" t="n">
        <v>108</v>
      </c>
      <c r="B15" s="36" t="n">
        <v>1.6</v>
      </c>
      <c r="C15" s="84" t="n">
        <v>300</v>
      </c>
      <c r="D15" s="36" t="n">
        <v>2.07</v>
      </c>
      <c r="E15" s="63" t="n">
        <v>39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36" t="n">
        <v>114</v>
      </c>
      <c r="B16" s="36" t="n">
        <v>1.54</v>
      </c>
      <c r="C16" s="84" t="n">
        <v>290</v>
      </c>
      <c r="D16" s="36" t="n">
        <v>2.04</v>
      </c>
      <c r="E16" s="63" t="n">
        <v>38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36" t="n">
        <v>133</v>
      </c>
      <c r="B17" s="36" t="n">
        <v>1.6</v>
      </c>
      <c r="C17" s="84" t="n">
        <v>300</v>
      </c>
      <c r="D17" s="36" t="n">
        <v>1.99</v>
      </c>
      <c r="E17" s="63" t="n">
        <v>37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36" t="n">
        <v>159</v>
      </c>
      <c r="B18" s="36" t="n">
        <v>1.93</v>
      </c>
      <c r="C18" s="84" t="n">
        <v>360</v>
      </c>
      <c r="D18" s="36" t="n">
        <v>2.96</v>
      </c>
      <c r="E18" s="63" t="n">
        <v>55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36" t="n">
        <v>219</v>
      </c>
      <c r="B19" s="36" t="n">
        <v>3.08</v>
      </c>
      <c r="C19" s="84" t="n">
        <v>490</v>
      </c>
      <c r="D19" s="36" t="n">
        <v>3.86</v>
      </c>
      <c r="E19" s="63" t="n">
        <v>61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36" t="n">
        <v>273</v>
      </c>
      <c r="B20" s="36" t="n">
        <v>2.86</v>
      </c>
      <c r="C20" s="84" t="n">
        <v>450</v>
      </c>
      <c r="D20" s="36" t="n">
        <v>3.65</v>
      </c>
      <c r="E20" s="63" t="n">
        <v>58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36" t="n">
        <v>325</v>
      </c>
      <c r="B21" s="36" t="n">
        <v>7.39</v>
      </c>
      <c r="C21" s="84" t="n">
        <v>860</v>
      </c>
      <c r="D21" s="36" t="n">
        <v>8.99</v>
      </c>
      <c r="E21" s="63" t="n">
        <v>105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36" t="n">
        <v>377</v>
      </c>
      <c r="B22" s="36" t="n">
        <v>7.09</v>
      </c>
      <c r="C22" s="84" t="n">
        <v>830</v>
      </c>
      <c r="D22" s="36" t="n">
        <v>8.69</v>
      </c>
      <c r="E22" s="63" t="n">
        <v>102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36" t="n">
        <v>426</v>
      </c>
      <c r="B23" s="36" t="n">
        <v>6.99</v>
      </c>
      <c r="C23" s="84" t="n">
        <v>820</v>
      </c>
      <c r="D23" s="36" t="n">
        <v>8.58</v>
      </c>
      <c r="E23" s="63" t="n">
        <v>100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36" t="n">
        <v>530</v>
      </c>
      <c r="B24" s="36" t="n">
        <v>10.5</v>
      </c>
      <c r="C24" s="84" t="n">
        <v>1040</v>
      </c>
      <c r="D24" s="36" t="n">
        <v>12.6</v>
      </c>
      <c r="E24" s="63" t="n">
        <v>125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36" t="n">
        <v>630</v>
      </c>
      <c r="B25" s="36" t="n">
        <v>14.6</v>
      </c>
      <c r="C25" s="84" t="n">
        <v>1450</v>
      </c>
      <c r="D25" s="36" t="n">
        <v>17.4</v>
      </c>
      <c r="E25" s="63" t="n">
        <v>172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36" t="n">
        <v>820</v>
      </c>
      <c r="B26" s="36" t="n">
        <v>12.17</v>
      </c>
      <c r="C26" s="84" t="n">
        <v>1200</v>
      </c>
      <c r="D26" s="36" t="n">
        <v>14.6</v>
      </c>
      <c r="E26" s="63" t="n">
        <v>145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36" t="n">
        <v>1020</v>
      </c>
      <c r="B27" s="36" t="n">
        <v>14.9</v>
      </c>
      <c r="C27" s="84" t="n">
        <v>1480</v>
      </c>
      <c r="D27" s="36" t="n">
        <v>18.2</v>
      </c>
      <c r="E27" s="63" t="n">
        <v>180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36" t="n">
        <v>1220</v>
      </c>
      <c r="B28" s="36" t="n">
        <v>18.6</v>
      </c>
      <c r="C28" s="84" t="n">
        <v>1740</v>
      </c>
      <c r="D28" s="36" t="n">
        <v>22.3</v>
      </c>
      <c r="E28" s="63" t="n">
        <v>209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36" t="n">
        <v>1420</v>
      </c>
      <c r="B29" s="36" t="n">
        <v>18</v>
      </c>
      <c r="C29" s="84" t="n">
        <v>1680</v>
      </c>
      <c r="D29" s="36" t="n">
        <v>21.7</v>
      </c>
      <c r="E29" s="63" t="n">
        <v>203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36" t="n">
        <v>1620</v>
      </c>
      <c r="B30" s="36" t="n">
        <v>17.6</v>
      </c>
      <c r="C30" s="84" t="n">
        <v>1650</v>
      </c>
      <c r="D30" s="36" t="n">
        <v>21.3</v>
      </c>
      <c r="E30" s="63" t="n">
        <v>1990</v>
      </c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G31" s="0"/>
    </row>
    <row r="32" customFormat="false" ht="15" hidden="false" customHeight="false" outlineLevel="0" collapsed="false">
      <c r="G32" s="0"/>
    </row>
    <row r="33" customFormat="false" ht="15" hidden="false" customHeight="false" outlineLevel="0" collapsed="false">
      <c r="G33" s="0"/>
    </row>
    <row r="34" customFormat="false" ht="15" hidden="false" customHeight="false" outlineLevel="0" collapsed="false">
      <c r="G34" s="0"/>
    </row>
    <row r="35" customFormat="false" ht="15" hidden="false" customHeight="false" outlineLevel="0" collapsed="false">
      <c r="G35" s="0"/>
    </row>
    <row r="36" customFormat="false" ht="15" hidden="false" customHeight="false" outlineLevel="0" collapsed="false">
      <c r="G36" s="0"/>
    </row>
    <row r="37" customFormat="false" ht="15" hidden="false" customHeight="false" outlineLevel="0" collapsed="false">
      <c r="G37" s="0"/>
    </row>
    <row r="38" customFormat="false" ht="15" hidden="false" customHeight="false" outlineLevel="0" collapsed="false">
      <c r="G38" s="0"/>
    </row>
    <row r="39" customFormat="false" ht="15" hidden="false" customHeight="false" outlineLevel="0" collapsed="false">
      <c r="G39" s="0"/>
    </row>
    <row r="40" customFormat="false" ht="15" hidden="false" customHeight="false" outlineLevel="0" collapsed="false">
      <c r="G40" s="0"/>
      <c r="O40" s="42"/>
    </row>
    <row r="41" customFormat="false" ht="15" hidden="false" customHeight="false" outlineLevel="0" collapsed="false">
      <c r="G41" s="0"/>
      <c r="O41" s="42"/>
    </row>
    <row r="42" customFormat="false" ht="15" hidden="false" customHeight="false" outlineLevel="0" collapsed="false">
      <c r="G42" s="0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</sheetData>
  <mergeCells count="7">
    <mergeCell ref="A4:C4"/>
    <mergeCell ref="A5:C5"/>
    <mergeCell ref="A6:C6"/>
    <mergeCell ref="A7:C7"/>
    <mergeCell ref="A8:C8"/>
    <mergeCell ref="A9:C9"/>
    <mergeCell ref="A10:G10"/>
  </mergeCells>
  <printOptions headings="false" gridLines="false" gridLinesSet="true" horizontalCentered="false" verticalCentered="false"/>
  <pageMargins left="0.7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9.99"/>
    <col collapsed="false" customWidth="true" hidden="false" outlineLevel="0" max="2" min="2" style="29" width="14.28"/>
    <col collapsed="false" customWidth="true" hidden="false" outlineLevel="0" max="3" min="3" style="29" width="12.42"/>
    <col collapsed="false" customWidth="true" hidden="false" outlineLevel="0" max="4" min="4" style="29" width="12.85"/>
    <col collapsed="false" customWidth="true" hidden="false" outlineLevel="0" max="5" min="5" style="29" width="11.42"/>
    <col collapsed="false" customWidth="true" hidden="false" outlineLevel="0" max="6" min="6" style="29" width="13.85"/>
    <col collapsed="false" customWidth="true" hidden="false" outlineLevel="0" max="7" min="7" style="29" width="17.14"/>
    <col collapsed="false" customWidth="false" hidden="false" outlineLevel="0" max="257" min="8" style="29" width="9.14"/>
  </cols>
  <sheetData>
    <row r="1" customFormat="false" ht="15" hidden="false" customHeight="false" outlineLevel="0" collapsed="false">
      <c r="A1" s="30" t="s">
        <v>4</v>
      </c>
      <c r="C1" s="43"/>
      <c r="D1" s="43" t="s">
        <v>23</v>
      </c>
      <c r="E1" s="1"/>
      <c r="F1" s="1"/>
      <c r="G1" s="1"/>
    </row>
    <row r="2" customFormat="false" ht="15" hidden="false" customHeight="false" outlineLevel="0" collapsed="false">
      <c r="A2" s="30" t="s">
        <v>5</v>
      </c>
      <c r="B2" s="30"/>
      <c r="C2" s="43"/>
      <c r="D2" s="43" t="s">
        <v>640</v>
      </c>
      <c r="E2" s="1"/>
      <c r="F2" s="1"/>
      <c r="G2" s="1"/>
    </row>
    <row r="3" customFormat="false" ht="15" hidden="false" customHeight="false" outlineLevel="0" collapsed="false">
      <c r="A3" s="30" t="s">
        <v>132</v>
      </c>
      <c r="B3" s="30"/>
      <c r="C3" s="30"/>
      <c r="D3" s="30" t="s">
        <v>752</v>
      </c>
      <c r="G3" s="33"/>
    </row>
    <row r="4" customFormat="false" ht="15" hidden="false" customHeight="true" outlineLevel="0" collapsed="false">
      <c r="A4" s="69" t="s">
        <v>134</v>
      </c>
      <c r="B4" s="69"/>
      <c r="C4" s="69"/>
      <c r="D4" s="35" t="n">
        <v>219</v>
      </c>
      <c r="E4" s="37"/>
    </row>
    <row r="5" customFormat="false" ht="15" hidden="false" customHeight="true" outlineLevel="0" collapsed="false">
      <c r="A5" s="69" t="s">
        <v>135</v>
      </c>
      <c r="B5" s="69"/>
      <c r="C5" s="69"/>
      <c r="D5" s="35" t="n">
        <v>1620</v>
      </c>
      <c r="E5" s="37"/>
    </row>
    <row r="6" customFormat="false" ht="15" hidden="false" customHeight="true" outlineLevel="0" collapsed="false">
      <c r="A6" s="69" t="s">
        <v>138</v>
      </c>
      <c r="B6" s="69"/>
      <c r="C6" s="69"/>
      <c r="D6" s="35" t="n">
        <v>100</v>
      </c>
      <c r="E6" s="37"/>
    </row>
    <row r="7" customFormat="false" ht="15" hidden="false" customHeight="true" outlineLevel="0" collapsed="false">
      <c r="A7" s="69" t="s">
        <v>371</v>
      </c>
      <c r="B7" s="69"/>
      <c r="C7" s="69"/>
      <c r="D7" s="35" t="n">
        <v>150</v>
      </c>
      <c r="E7" s="37"/>
    </row>
    <row r="8" customFormat="false" ht="15" hidden="false" customHeight="true" outlineLevel="0" collapsed="false">
      <c r="A8" s="69" t="s">
        <v>139</v>
      </c>
      <c r="B8" s="69"/>
      <c r="C8" s="69"/>
      <c r="D8" s="35" t="n">
        <v>340</v>
      </c>
      <c r="E8" s="37"/>
    </row>
    <row r="9" customFormat="false" ht="15" hidden="false" customHeight="true" outlineLevel="0" collapsed="false">
      <c r="A9" s="69" t="s">
        <v>372</v>
      </c>
      <c r="B9" s="69"/>
      <c r="C9" s="69"/>
      <c r="D9" s="35" t="n">
        <v>440</v>
      </c>
      <c r="E9" s="37"/>
    </row>
    <row r="10" customFormat="false" ht="31.5" hidden="false" customHeight="true" outlineLevel="0" collapsed="false">
      <c r="A10" s="31" t="s">
        <v>642</v>
      </c>
      <c r="B10" s="31"/>
      <c r="C10" s="31"/>
      <c r="D10" s="31"/>
      <c r="E10" s="31"/>
      <c r="F10" s="31"/>
      <c r="G10" s="31"/>
    </row>
    <row r="11" s="49" customFormat="true" ht="30" hidden="false" customHeight="false" outlineLevel="0" collapsed="false">
      <c r="A11" s="77" t="s">
        <v>746</v>
      </c>
      <c r="B11" s="77" t="s">
        <v>750</v>
      </c>
      <c r="C11" s="39" t="s">
        <v>144</v>
      </c>
      <c r="D11" s="77" t="s">
        <v>751</v>
      </c>
      <c r="E11" s="39" t="s">
        <v>144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36" t="n">
        <v>57</v>
      </c>
      <c r="B12" s="36" t="n">
        <v>2.38</v>
      </c>
      <c r="C12" s="84" t="n">
        <v>380</v>
      </c>
      <c r="D12" s="36" t="n">
        <v>3.3</v>
      </c>
      <c r="E12" s="85" t="n">
        <v>52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36" t="n">
        <v>76</v>
      </c>
      <c r="B13" s="36" t="n">
        <v>2.3</v>
      </c>
      <c r="C13" s="84" t="n">
        <v>360</v>
      </c>
      <c r="D13" s="36" t="n">
        <v>3.22</v>
      </c>
      <c r="E13" s="85" t="n">
        <v>51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36" t="n">
        <v>89</v>
      </c>
      <c r="B14" s="36" t="n">
        <v>2.3</v>
      </c>
      <c r="C14" s="84" t="n">
        <v>360</v>
      </c>
      <c r="D14" s="36" t="n">
        <v>3.22</v>
      </c>
      <c r="E14" s="85" t="n">
        <v>51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36" t="n">
        <v>108</v>
      </c>
      <c r="B15" s="36" t="n">
        <v>2.94</v>
      </c>
      <c r="C15" s="84" t="n">
        <v>470</v>
      </c>
      <c r="D15" s="36" t="n">
        <v>4.14</v>
      </c>
      <c r="E15" s="85" t="n">
        <v>66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36" t="n">
        <v>114</v>
      </c>
      <c r="B16" s="36" t="n">
        <v>2.84</v>
      </c>
      <c r="C16" s="84" t="n">
        <v>450</v>
      </c>
      <c r="D16" s="36" t="n">
        <v>4.08</v>
      </c>
      <c r="E16" s="85" t="n">
        <v>65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36" t="n">
        <v>133</v>
      </c>
      <c r="B17" s="36" t="n">
        <v>3.2</v>
      </c>
      <c r="C17" s="84" t="n">
        <v>510</v>
      </c>
      <c r="D17" s="36" t="n">
        <v>3.98</v>
      </c>
      <c r="E17" s="85" t="n">
        <v>63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36" t="n">
        <v>159</v>
      </c>
      <c r="B18" s="36" t="n">
        <v>4.26</v>
      </c>
      <c r="C18" s="84" t="n">
        <v>500</v>
      </c>
      <c r="D18" s="36" t="n">
        <v>5.92</v>
      </c>
      <c r="E18" s="85" t="n">
        <v>69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36" t="n">
        <v>219</v>
      </c>
      <c r="B19" s="36" t="n">
        <v>6.16</v>
      </c>
      <c r="C19" s="84" t="n">
        <v>720</v>
      </c>
      <c r="D19" s="36" t="n">
        <v>7.72</v>
      </c>
      <c r="E19" s="85" t="n">
        <v>90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36" t="n">
        <v>273</v>
      </c>
      <c r="B20" s="36" t="n">
        <v>5.72</v>
      </c>
      <c r="C20" s="84" t="n">
        <v>670</v>
      </c>
      <c r="D20" s="36" t="n">
        <v>7.3</v>
      </c>
      <c r="E20" s="85" t="n">
        <v>85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36" t="n">
        <v>325</v>
      </c>
      <c r="B21" s="36" t="n">
        <v>14.78</v>
      </c>
      <c r="C21" s="84" t="n">
        <v>1460</v>
      </c>
      <c r="D21" s="36" t="n">
        <v>17.98</v>
      </c>
      <c r="E21" s="85" t="n">
        <v>178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36" t="n">
        <v>377</v>
      </c>
      <c r="B22" s="36" t="n">
        <v>14.18</v>
      </c>
      <c r="C22" s="84" t="n">
        <v>1400</v>
      </c>
      <c r="D22" s="36" t="n">
        <v>17.38</v>
      </c>
      <c r="E22" s="85" t="n">
        <v>172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36" t="n">
        <v>426</v>
      </c>
      <c r="B23" s="36" t="n">
        <v>13.98</v>
      </c>
      <c r="C23" s="84" t="n">
        <v>1380</v>
      </c>
      <c r="D23" s="36" t="n">
        <v>17.16</v>
      </c>
      <c r="E23" s="85" t="n">
        <v>170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36" t="n">
        <v>530</v>
      </c>
      <c r="B24" s="36" t="n">
        <v>21</v>
      </c>
      <c r="C24" s="84" t="n">
        <v>1970</v>
      </c>
      <c r="D24" s="36" t="n">
        <v>25.2</v>
      </c>
      <c r="E24" s="85" t="n">
        <v>236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36" t="n">
        <v>630</v>
      </c>
      <c r="B25" s="36" t="n">
        <v>29.2</v>
      </c>
      <c r="C25" s="84" t="n">
        <v>2630</v>
      </c>
      <c r="D25" s="36" t="n">
        <v>34.8</v>
      </c>
      <c r="E25" s="85" t="n">
        <v>313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36" t="n">
        <v>820</v>
      </c>
      <c r="B26" s="36" t="n">
        <v>24.1</v>
      </c>
      <c r="C26" s="84" t="n">
        <v>2260</v>
      </c>
      <c r="D26" s="36" t="n">
        <v>29.2</v>
      </c>
      <c r="E26" s="85" t="n">
        <v>273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36" t="n">
        <v>1020</v>
      </c>
      <c r="B27" s="36" t="n">
        <v>29.8</v>
      </c>
      <c r="C27" s="84" t="n">
        <v>2680</v>
      </c>
      <c r="D27" s="36" t="n">
        <v>36.4</v>
      </c>
      <c r="E27" s="85" t="n">
        <v>328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36" t="n">
        <v>1220</v>
      </c>
      <c r="B28" s="36" t="n">
        <v>37.6</v>
      </c>
      <c r="C28" s="84" t="n">
        <v>3380</v>
      </c>
      <c r="D28" s="36" t="n">
        <v>44.6</v>
      </c>
      <c r="E28" s="85" t="n">
        <v>401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36" t="n">
        <v>1420</v>
      </c>
      <c r="B29" s="36" t="n">
        <v>37.2</v>
      </c>
      <c r="C29" s="84" t="n">
        <v>3350</v>
      </c>
      <c r="D29" s="36" t="n">
        <v>43.4</v>
      </c>
      <c r="E29" s="85" t="n">
        <v>391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36" t="n">
        <v>1620</v>
      </c>
      <c r="B30" s="36" t="n">
        <v>35.2</v>
      </c>
      <c r="C30" s="84" t="n">
        <v>3170</v>
      </c>
      <c r="D30" s="36" t="n">
        <v>42.6</v>
      </c>
      <c r="E30" s="85" t="n">
        <v>3830</v>
      </c>
      <c r="F30" s="0"/>
      <c r="G30" s="0"/>
      <c r="H30" s="0"/>
      <c r="I30" s="0"/>
      <c r="J30" s="0"/>
      <c r="K30" s="0"/>
    </row>
    <row r="40" customFormat="false" ht="15" hidden="false" customHeight="false" outlineLevel="0" collapsed="false">
      <c r="O40" s="42"/>
    </row>
    <row r="41" customFormat="false" ht="15" hidden="false" customHeight="false" outlineLevel="0" collapsed="false">
      <c r="O41" s="42"/>
    </row>
  </sheetData>
  <mergeCells count="7">
    <mergeCell ref="A4:C4"/>
    <mergeCell ref="A5:C5"/>
    <mergeCell ref="A6:C6"/>
    <mergeCell ref="A7:C7"/>
    <mergeCell ref="A8:C8"/>
    <mergeCell ref="A9:C9"/>
    <mergeCell ref="A10:G10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9.85"/>
    <col collapsed="false" customWidth="true" hidden="false" outlineLevel="0" max="2" min="2" style="43" width="11.85"/>
    <col collapsed="false" customWidth="true" hidden="false" outlineLevel="0" max="3" min="3" style="49" width="11.99"/>
    <col collapsed="false" customWidth="true" hidden="false" outlineLevel="0" max="4" min="4" style="49" width="13.99"/>
    <col collapsed="false" customWidth="true" hidden="false" outlineLevel="0" max="5" min="5" style="43" width="12.42"/>
    <col collapsed="false" customWidth="true" hidden="false" outlineLevel="0" max="6" min="6" style="51" width="16.99"/>
    <col collapsed="false" customWidth="true" hidden="false" outlineLevel="0" max="7" min="7" style="43" width="16.99"/>
    <col collapsed="false" customWidth="false" hidden="false" outlineLevel="0" max="257" min="8" style="43" width="9.14"/>
  </cols>
  <sheetData>
    <row r="1" customFormat="false" ht="45.75" hidden="false" customHeight="true" outlineLevel="0" collapsed="false">
      <c r="A1" s="30" t="s">
        <v>4</v>
      </c>
      <c r="B1" s="31" t="s">
        <v>20</v>
      </c>
      <c r="C1" s="31"/>
      <c r="D1" s="31"/>
      <c r="E1" s="31"/>
      <c r="F1" s="31"/>
    </row>
    <row r="2" customFormat="false" ht="15" hidden="false" customHeight="false" outlineLevel="0" collapsed="false">
      <c r="A2" s="30" t="s">
        <v>5</v>
      </c>
      <c r="B2" s="43" t="s">
        <v>21</v>
      </c>
      <c r="C2" s="1"/>
      <c r="D2" s="1"/>
      <c r="E2" s="1"/>
      <c r="F2" s="1"/>
    </row>
    <row r="3" customFormat="false" ht="15" hidden="false" customHeight="false" outlineLevel="0" collapsed="false">
      <c r="A3" s="30" t="s">
        <v>132</v>
      </c>
      <c r="B3" s="30" t="s">
        <v>753</v>
      </c>
      <c r="C3" s="52"/>
      <c r="D3" s="43"/>
      <c r="F3" s="43"/>
    </row>
    <row r="4" customFormat="false" ht="15" hidden="false" customHeight="false" outlineLevel="0" collapsed="false">
      <c r="A4" s="34" t="s">
        <v>134</v>
      </c>
      <c r="B4" s="35" t="n">
        <v>33.5</v>
      </c>
      <c r="C4" s="86" t="n">
        <v>159</v>
      </c>
      <c r="D4" s="86" t="n">
        <v>426</v>
      </c>
      <c r="F4" s="43"/>
    </row>
    <row r="5" customFormat="false" ht="15" hidden="false" customHeight="false" outlineLevel="0" collapsed="false">
      <c r="A5" s="34" t="s">
        <v>135</v>
      </c>
      <c r="B5" s="35" t="n">
        <v>133</v>
      </c>
      <c r="C5" s="86" t="n">
        <v>325</v>
      </c>
      <c r="D5" s="86"/>
      <c r="F5" s="43"/>
    </row>
    <row r="6" customFormat="false" ht="15" hidden="false" customHeight="false" outlineLevel="0" collapsed="false">
      <c r="A6" s="34" t="s">
        <v>136</v>
      </c>
      <c r="B6" s="35" t="n">
        <v>121</v>
      </c>
      <c r="C6" s="86" t="n">
        <v>257</v>
      </c>
      <c r="D6" s="86" t="n">
        <v>514</v>
      </c>
      <c r="F6" s="43"/>
    </row>
    <row r="7" customFormat="false" ht="15" hidden="false" customHeight="false" outlineLevel="0" collapsed="false">
      <c r="A7" s="34" t="s">
        <v>137</v>
      </c>
      <c r="B7" s="35" t="n">
        <v>205</v>
      </c>
      <c r="C7" s="86" t="n">
        <v>412</v>
      </c>
      <c r="D7" s="86"/>
      <c r="F7" s="43"/>
    </row>
    <row r="8" customFormat="false" ht="15" hidden="false" customHeight="false" outlineLevel="0" collapsed="false">
      <c r="A8" s="34" t="s">
        <v>138</v>
      </c>
      <c r="B8" s="35" t="n">
        <v>100</v>
      </c>
      <c r="C8" s="86" t="n">
        <v>100</v>
      </c>
      <c r="D8" s="86" t="n">
        <v>100</v>
      </c>
      <c r="F8" s="43"/>
    </row>
    <row r="9" customFormat="false" ht="15" hidden="false" customHeight="false" outlineLevel="0" collapsed="false">
      <c r="A9" s="34" t="s">
        <v>139</v>
      </c>
      <c r="B9" s="35" t="n">
        <v>200</v>
      </c>
      <c r="C9" s="86" t="n">
        <v>260</v>
      </c>
      <c r="D9" s="86" t="n">
        <v>340</v>
      </c>
      <c r="F9" s="43"/>
    </row>
    <row r="10" customFormat="false" ht="15" hidden="false" customHeight="false" outlineLevel="0" collapsed="false">
      <c r="A10" s="51" t="s">
        <v>619</v>
      </c>
      <c r="C10" s="43"/>
      <c r="D10" s="43"/>
      <c r="F10" s="43"/>
    </row>
    <row r="11" s="49" customFormat="true" ht="48" hidden="false" customHeight="true" outlineLevel="0" collapsed="false">
      <c r="A11" s="64" t="s">
        <v>211</v>
      </c>
      <c r="B11" s="64" t="s">
        <v>142</v>
      </c>
      <c r="C11" s="64" t="s">
        <v>143</v>
      </c>
      <c r="D11" s="39" t="s">
        <v>144</v>
      </c>
      <c r="E11" s="0"/>
      <c r="F11" s="0"/>
      <c r="G11" s="0"/>
      <c r="H11" s="0"/>
      <c r="I11" s="0"/>
      <c r="J11" s="0"/>
    </row>
    <row r="12" customFormat="false" ht="15" hidden="false" customHeight="false" outlineLevel="0" collapsed="false">
      <c r="A12" s="71" t="s">
        <v>754</v>
      </c>
      <c r="B12" s="48" t="s">
        <v>755</v>
      </c>
      <c r="C12" s="87" t="n">
        <v>2.4</v>
      </c>
      <c r="D12" s="55" t="n">
        <v>530</v>
      </c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71" t="s">
        <v>756</v>
      </c>
      <c r="B13" s="48" t="s">
        <v>757</v>
      </c>
      <c r="C13" s="87" t="n">
        <v>2.4</v>
      </c>
      <c r="D13" s="55" t="n">
        <v>530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71" t="s">
        <v>758</v>
      </c>
      <c r="B14" s="48" t="s">
        <v>759</v>
      </c>
      <c r="C14" s="87" t="n">
        <v>2.4</v>
      </c>
      <c r="D14" s="55" t="n">
        <v>530</v>
      </c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71" t="s">
        <v>760</v>
      </c>
      <c r="B15" s="48" t="s">
        <v>761</v>
      </c>
      <c r="C15" s="87" t="n">
        <v>2.7</v>
      </c>
      <c r="D15" s="55" t="n">
        <v>590</v>
      </c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A16" s="71" t="s">
        <v>762</v>
      </c>
      <c r="B16" s="48" t="s">
        <v>763</v>
      </c>
      <c r="C16" s="87" t="n">
        <v>2.7</v>
      </c>
      <c r="D16" s="55" t="n">
        <v>590</v>
      </c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71" t="s">
        <v>764</v>
      </c>
      <c r="B17" s="48" t="s">
        <v>765</v>
      </c>
      <c r="C17" s="87" t="n">
        <v>3.1</v>
      </c>
      <c r="D17" s="55" t="n">
        <v>570</v>
      </c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A18" s="71" t="s">
        <v>766</v>
      </c>
      <c r="B18" s="48" t="s">
        <v>591</v>
      </c>
      <c r="C18" s="87" t="n">
        <v>3.1</v>
      </c>
      <c r="D18" s="55" t="n">
        <v>570</v>
      </c>
      <c r="E18" s="0"/>
      <c r="F18" s="0"/>
      <c r="G18" s="0"/>
      <c r="H18" s="0"/>
      <c r="I18" s="0"/>
      <c r="J18" s="0"/>
    </row>
    <row r="19" customFormat="false" ht="15" hidden="false" customHeight="false" outlineLevel="0" collapsed="false">
      <c r="A19" s="71" t="s">
        <v>767</v>
      </c>
      <c r="B19" s="48" t="s">
        <v>768</v>
      </c>
      <c r="C19" s="87" t="n">
        <v>3.3</v>
      </c>
      <c r="D19" s="55" t="n">
        <v>600</v>
      </c>
      <c r="E19" s="0"/>
      <c r="F19" s="0"/>
      <c r="G19" s="0"/>
      <c r="H19" s="0"/>
      <c r="I19" s="0"/>
      <c r="J19" s="0"/>
    </row>
    <row r="20" customFormat="false" ht="15" hidden="false" customHeight="false" outlineLevel="0" collapsed="false">
      <c r="A20" s="71" t="s">
        <v>769</v>
      </c>
      <c r="B20" s="48" t="s">
        <v>770</v>
      </c>
      <c r="C20" s="87" t="n">
        <v>5.5</v>
      </c>
      <c r="D20" s="55" t="n">
        <v>710</v>
      </c>
      <c r="E20" s="0"/>
      <c r="F20" s="0"/>
      <c r="G20" s="0"/>
      <c r="H20" s="0"/>
      <c r="I20" s="0"/>
      <c r="J20" s="0"/>
    </row>
    <row r="21" customFormat="false" ht="15" hidden="false" customHeight="false" outlineLevel="0" collapsed="false">
      <c r="A21" s="71" t="s">
        <v>771</v>
      </c>
      <c r="B21" s="48" t="s">
        <v>772</v>
      </c>
      <c r="C21" s="87" t="n">
        <v>7.4</v>
      </c>
      <c r="D21" s="55" t="n">
        <v>960</v>
      </c>
      <c r="E21" s="0"/>
      <c r="F21" s="0"/>
      <c r="G21" s="0"/>
      <c r="H21" s="0"/>
      <c r="I21" s="0"/>
      <c r="J21" s="0"/>
    </row>
    <row r="22" customFormat="false" ht="15" hidden="false" customHeight="false" outlineLevel="0" collapsed="false">
      <c r="A22" s="71" t="s">
        <v>773</v>
      </c>
      <c r="B22" s="48" t="s">
        <v>774</v>
      </c>
      <c r="C22" s="87" t="n">
        <v>9.4</v>
      </c>
      <c r="D22" s="55" t="n">
        <v>1220</v>
      </c>
      <c r="E22" s="0"/>
      <c r="F22" s="0"/>
      <c r="G22" s="0"/>
      <c r="H22" s="0"/>
      <c r="I22" s="0"/>
      <c r="J22" s="0"/>
    </row>
    <row r="23" customFormat="false" ht="15" hidden="false" customHeight="false" outlineLevel="0" collapsed="false">
      <c r="A23" s="71" t="s">
        <v>775</v>
      </c>
      <c r="B23" s="48" t="s">
        <v>776</v>
      </c>
      <c r="C23" s="87" t="n">
        <v>10.6</v>
      </c>
      <c r="D23" s="55" t="n">
        <v>1140</v>
      </c>
      <c r="E23" s="0"/>
      <c r="F23" s="0"/>
      <c r="G23" s="0"/>
      <c r="H23" s="0"/>
      <c r="I23" s="0"/>
      <c r="J23" s="0"/>
    </row>
    <row r="24" customFormat="false" ht="15" hidden="false" customHeight="false" outlineLevel="0" collapsed="false">
      <c r="A24" s="71" t="s">
        <v>777</v>
      </c>
      <c r="B24" s="48" t="s">
        <v>625</v>
      </c>
      <c r="C24" s="87" t="n">
        <v>33</v>
      </c>
      <c r="D24" s="55" t="n">
        <v>3135</v>
      </c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  <c r="O37" s="57"/>
    </row>
    <row r="38" customFormat="false" ht="15" hidden="false" customHeight="false" outlineLevel="0" collapsed="false">
      <c r="F38" s="0"/>
      <c r="O38" s="57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</sheetData>
  <mergeCells count="1">
    <mergeCell ref="B1:F1"/>
  </mergeCells>
  <printOptions headings="false" gridLines="false" gridLinesSet="true" horizontalCentered="false" verticalCentered="false"/>
  <pageMargins left="0.708333333333333" right="0.229861111111111" top="0.4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IV5"/>
    </sheetView>
  </sheetViews>
  <sheetFormatPr defaultColWidth="9.13671875" defaultRowHeight="1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2.7"/>
    <col collapsed="false" customWidth="true" hidden="false" outlineLevel="0" max="3" min="3" style="29" width="12.28"/>
    <col collapsed="false" customWidth="true" hidden="false" outlineLevel="0" max="4" min="4" style="29" width="13.85"/>
    <col collapsed="false" customWidth="true" hidden="false" outlineLevel="0" max="5" min="5" style="29" width="11.99"/>
    <col collapsed="false" customWidth="true" hidden="false" outlineLevel="0" max="6" min="6" style="29" width="13.28"/>
    <col collapsed="false" customWidth="true" hidden="false" outlineLevel="0" max="7" min="7" style="29" width="16.28"/>
    <col collapsed="false" customWidth="false" hidden="false" outlineLevel="0" max="257" min="8" style="29" width="9.14"/>
  </cols>
  <sheetData>
    <row r="1" customFormat="false" ht="15" hidden="false" customHeight="false" outlineLevel="0" collapsed="false">
      <c r="A1" s="30" t="s">
        <v>4</v>
      </c>
      <c r="C1" s="43"/>
      <c r="D1" s="43" t="s">
        <v>23</v>
      </c>
      <c r="E1" s="1"/>
      <c r="F1" s="1"/>
      <c r="G1" s="1"/>
    </row>
    <row r="2" customFormat="false" ht="15" hidden="false" customHeight="false" outlineLevel="0" collapsed="false">
      <c r="A2" s="30" t="s">
        <v>5</v>
      </c>
      <c r="B2" s="30"/>
      <c r="C2" s="43"/>
      <c r="D2" s="43" t="s">
        <v>640</v>
      </c>
      <c r="E2" s="1"/>
      <c r="F2" s="1"/>
      <c r="G2" s="1"/>
    </row>
    <row r="3" customFormat="false" ht="15" hidden="false" customHeight="false" outlineLevel="0" collapsed="false">
      <c r="A3" s="30" t="s">
        <v>132</v>
      </c>
      <c r="B3" s="30"/>
      <c r="C3" s="30"/>
      <c r="D3" s="30" t="s">
        <v>778</v>
      </c>
      <c r="G3" s="33"/>
    </row>
    <row r="4" customFormat="false" ht="15" hidden="false" customHeight="true" outlineLevel="0" collapsed="false">
      <c r="A4" s="69" t="s">
        <v>134</v>
      </c>
      <c r="B4" s="69"/>
      <c r="C4" s="69"/>
      <c r="D4" s="35" t="n">
        <v>18</v>
      </c>
      <c r="E4" s="37"/>
    </row>
    <row r="5" customFormat="false" ht="15" hidden="false" customHeight="true" outlineLevel="0" collapsed="false">
      <c r="A5" s="69" t="s">
        <v>135</v>
      </c>
      <c r="B5" s="69"/>
      <c r="C5" s="69"/>
      <c r="D5" s="35" t="n">
        <v>45</v>
      </c>
      <c r="E5" s="37"/>
    </row>
    <row r="6" customFormat="false" ht="15" hidden="false" customHeight="true" outlineLevel="0" collapsed="false">
      <c r="A6" s="69" t="s">
        <v>138</v>
      </c>
      <c r="B6" s="69"/>
      <c r="C6" s="69"/>
      <c r="D6" s="35" t="n">
        <v>70</v>
      </c>
      <c r="E6" s="37"/>
    </row>
    <row r="7" customFormat="false" ht="15" hidden="false" customHeight="true" outlineLevel="0" collapsed="false">
      <c r="A7" s="69" t="s">
        <v>371</v>
      </c>
      <c r="B7" s="69"/>
      <c r="C7" s="69"/>
      <c r="D7" s="35" t="n">
        <v>100</v>
      </c>
      <c r="E7" s="37"/>
    </row>
    <row r="8" customFormat="false" ht="15" hidden="false" customHeight="true" outlineLevel="0" collapsed="false">
      <c r="A8" s="69" t="s">
        <v>139</v>
      </c>
      <c r="B8" s="69"/>
      <c r="C8" s="69"/>
      <c r="D8" s="35" t="n">
        <v>100</v>
      </c>
      <c r="E8" s="37"/>
    </row>
    <row r="9" customFormat="false" ht="31.5" hidden="false" customHeight="true" outlineLevel="0" collapsed="false">
      <c r="A9" s="31" t="s">
        <v>642</v>
      </c>
      <c r="B9" s="31"/>
      <c r="C9" s="31"/>
      <c r="D9" s="31"/>
      <c r="E9" s="31"/>
      <c r="F9" s="31"/>
      <c r="G9" s="31"/>
    </row>
    <row r="10" s="49" customFormat="true" ht="30" hidden="false" customHeight="false" outlineLevel="0" collapsed="false">
      <c r="A10" s="77" t="s">
        <v>746</v>
      </c>
      <c r="B10" s="77" t="s">
        <v>747</v>
      </c>
      <c r="C10" s="39" t="s">
        <v>144</v>
      </c>
      <c r="D10" s="77" t="s">
        <v>748</v>
      </c>
      <c r="E10" s="39" t="s">
        <v>144</v>
      </c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36" t="n">
        <v>18</v>
      </c>
      <c r="B11" s="36" t="n">
        <v>0.78</v>
      </c>
      <c r="C11" s="40" t="n">
        <v>350</v>
      </c>
      <c r="D11" s="36" t="n">
        <v>0.9</v>
      </c>
      <c r="E11" s="50" t="n">
        <v>350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36" t="n">
        <v>25</v>
      </c>
      <c r="B12" s="36" t="n">
        <v>0.8</v>
      </c>
      <c r="C12" s="40" t="n">
        <v>350</v>
      </c>
      <c r="D12" s="36" t="n">
        <v>0.94</v>
      </c>
      <c r="E12" s="50" t="n">
        <v>35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36" t="n">
        <v>32</v>
      </c>
      <c r="B13" s="36" t="n">
        <v>0.9</v>
      </c>
      <c r="C13" s="40" t="n">
        <v>350</v>
      </c>
      <c r="D13" s="36" t="n">
        <v>1.05</v>
      </c>
      <c r="E13" s="50" t="n">
        <v>35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36" t="n">
        <v>38</v>
      </c>
      <c r="B14" s="36" t="n">
        <v>0.97</v>
      </c>
      <c r="C14" s="40" t="n">
        <v>350</v>
      </c>
      <c r="D14" s="36" t="n">
        <v>1.1</v>
      </c>
      <c r="E14" s="50" t="n">
        <v>35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36" t="n">
        <v>45</v>
      </c>
      <c r="B15" s="36" t="n">
        <v>1</v>
      </c>
      <c r="C15" s="40" t="n">
        <v>350</v>
      </c>
      <c r="D15" s="36" t="n">
        <v>1.11</v>
      </c>
      <c r="E15" s="50" t="n">
        <v>35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G16" s="0"/>
    </row>
    <row r="17" customFormat="false" ht="15" hidden="false" customHeight="false" outlineLevel="0" collapsed="false">
      <c r="G17" s="0"/>
    </row>
    <row r="18" customFormat="false" ht="15" hidden="false" customHeight="false" outlineLevel="0" collapsed="false">
      <c r="G18" s="0"/>
    </row>
    <row r="19" customFormat="false" ht="15" hidden="false" customHeight="false" outlineLevel="0" collapsed="false">
      <c r="G19" s="0"/>
    </row>
    <row r="20" customFormat="false" ht="15" hidden="false" customHeight="false" outlineLevel="0" collapsed="false">
      <c r="G20" s="0"/>
    </row>
    <row r="21" customFormat="false" ht="15" hidden="false" customHeight="false" outlineLevel="0" collapsed="false">
      <c r="G21" s="0"/>
    </row>
    <row r="22" customFormat="false" ht="15" hidden="false" customHeight="false" outlineLevel="0" collapsed="false">
      <c r="G22" s="0"/>
    </row>
    <row r="23" customFormat="false" ht="15" hidden="false" customHeight="false" outlineLevel="0" collapsed="false">
      <c r="G23" s="0"/>
    </row>
    <row r="24" customFormat="false" ht="15" hidden="false" customHeight="false" outlineLevel="0" collapsed="false">
      <c r="G24" s="0"/>
    </row>
    <row r="25" customFormat="false" ht="15" hidden="false" customHeight="false" outlineLevel="0" collapsed="false">
      <c r="G25" s="0"/>
    </row>
    <row r="26" customFormat="false" ht="15" hidden="false" customHeight="false" outlineLevel="0" collapsed="false">
      <c r="G26" s="0"/>
    </row>
    <row r="27" customFormat="false" ht="15" hidden="false" customHeight="false" outlineLevel="0" collapsed="false">
      <c r="G27" s="0"/>
    </row>
    <row r="28" customFormat="false" ht="15" hidden="false" customHeight="false" outlineLevel="0" collapsed="false">
      <c r="G28" s="0"/>
    </row>
    <row r="29" customFormat="false" ht="15" hidden="false" customHeight="false" outlineLevel="0" collapsed="false">
      <c r="G29" s="0"/>
    </row>
    <row r="30" customFormat="false" ht="15" hidden="false" customHeight="false" outlineLevel="0" collapsed="false">
      <c r="G30" s="0"/>
    </row>
    <row r="31" customFormat="false" ht="15" hidden="false" customHeight="false" outlineLevel="0" collapsed="false">
      <c r="G31" s="0"/>
    </row>
    <row r="32" customFormat="false" ht="15" hidden="false" customHeight="false" outlineLevel="0" collapsed="false">
      <c r="G32" s="0"/>
    </row>
    <row r="33" customFormat="false" ht="15" hidden="false" customHeight="false" outlineLevel="0" collapsed="false">
      <c r="G33" s="0"/>
    </row>
    <row r="34" customFormat="false" ht="15" hidden="false" customHeight="false" outlineLevel="0" collapsed="false">
      <c r="G34" s="0"/>
    </row>
    <row r="35" customFormat="false" ht="15" hidden="false" customHeight="false" outlineLevel="0" collapsed="false">
      <c r="G35" s="0"/>
    </row>
    <row r="36" customFormat="false" ht="15" hidden="false" customHeight="false" outlineLevel="0" collapsed="false">
      <c r="G36" s="0"/>
    </row>
    <row r="37" customFormat="false" ht="15" hidden="false" customHeight="false" outlineLevel="0" collapsed="false">
      <c r="G37" s="0"/>
    </row>
    <row r="38" customFormat="false" ht="15" hidden="false" customHeight="false" outlineLevel="0" collapsed="false">
      <c r="G38" s="0"/>
    </row>
    <row r="39" customFormat="false" ht="15" hidden="false" customHeight="false" outlineLevel="0" collapsed="false">
      <c r="G39" s="0"/>
    </row>
    <row r="40" customFormat="false" ht="15" hidden="false" customHeight="false" outlineLevel="0" collapsed="false">
      <c r="G40" s="0"/>
      <c r="O40" s="42"/>
    </row>
    <row r="41" customFormat="false" ht="15" hidden="false" customHeight="false" outlineLevel="0" collapsed="false">
      <c r="G41" s="0"/>
      <c r="O41" s="42"/>
    </row>
    <row r="42" customFormat="false" ht="15" hidden="false" customHeight="false" outlineLevel="0" collapsed="false">
      <c r="G42" s="0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</sheetData>
  <mergeCells count="6">
    <mergeCell ref="A4:C4"/>
    <mergeCell ref="A5:C5"/>
    <mergeCell ref="A6:C6"/>
    <mergeCell ref="A7:C7"/>
    <mergeCell ref="A8:C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1" topLeftCell="A12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32.56"/>
    <col collapsed="false" customWidth="true" hidden="false" outlineLevel="0" max="2" min="2" style="29" width="13.7"/>
    <col collapsed="false" customWidth="true" hidden="false" outlineLevel="0" max="3" min="3" style="29" width="11.28"/>
    <col collapsed="false" customWidth="true" hidden="false" outlineLevel="0" max="4" min="4" style="29" width="12.7"/>
    <col collapsed="false" customWidth="true" hidden="false" outlineLevel="0" max="5" min="5" style="29" width="13.7"/>
    <col collapsed="false" customWidth="true" hidden="false" outlineLevel="0" max="6" min="6" style="29" width="17.28"/>
    <col collapsed="false" customWidth="true" hidden="false" outlineLevel="0" max="7" min="7" style="29" width="16.7"/>
    <col collapsed="false" customWidth="false" hidden="false" outlineLevel="0" max="257" min="8" style="29" width="9.14"/>
  </cols>
  <sheetData>
    <row r="1" customFormat="false" ht="30.75" hidden="false" customHeight="true" outlineLevel="0" collapsed="false">
      <c r="A1" s="30" t="s">
        <v>4</v>
      </c>
      <c r="B1" s="31" t="s">
        <v>7</v>
      </c>
      <c r="C1" s="31"/>
      <c r="D1" s="31"/>
      <c r="E1" s="31"/>
      <c r="F1" s="31"/>
    </row>
    <row r="2" customFormat="false" ht="15" hidden="false" customHeight="false" outlineLevel="0" collapsed="false">
      <c r="A2" s="30" t="s">
        <v>5</v>
      </c>
      <c r="B2" s="30" t="s">
        <v>8</v>
      </c>
      <c r="C2" s="1"/>
      <c r="D2" s="1"/>
      <c r="E2" s="1"/>
      <c r="F2" s="1"/>
    </row>
    <row r="3" customFormat="false" ht="15" hidden="false" customHeight="false" outlineLevel="0" collapsed="false">
      <c r="A3" s="30" t="s">
        <v>132</v>
      </c>
      <c r="B3" s="30" t="s">
        <v>133</v>
      </c>
      <c r="C3" s="32"/>
      <c r="F3" s="33"/>
    </row>
    <row r="4" customFormat="false" ht="15" hidden="false" customHeight="false" outlineLevel="0" collapsed="false">
      <c r="A4" s="34" t="s">
        <v>134</v>
      </c>
      <c r="B4" s="35" t="n">
        <v>50</v>
      </c>
      <c r="C4" s="36" t="n">
        <v>80</v>
      </c>
      <c r="D4" s="33"/>
      <c r="E4" s="37"/>
    </row>
    <row r="5" customFormat="false" ht="15" hidden="false" customHeight="false" outlineLevel="0" collapsed="false">
      <c r="A5" s="34" t="s">
        <v>135</v>
      </c>
      <c r="B5" s="35" t="n">
        <v>80</v>
      </c>
      <c r="C5" s="36" t="n">
        <v>600</v>
      </c>
      <c r="D5" s="33"/>
      <c r="E5" s="37"/>
    </row>
    <row r="6" customFormat="false" ht="15" hidden="false" customHeight="false" outlineLevel="0" collapsed="false">
      <c r="A6" s="34" t="s">
        <v>136</v>
      </c>
      <c r="B6" s="35" t="n">
        <v>125</v>
      </c>
      <c r="C6" s="36" t="n">
        <v>180</v>
      </c>
      <c r="D6" s="33"/>
      <c r="E6" s="37"/>
    </row>
    <row r="7" customFormat="false" ht="15" hidden="false" customHeight="false" outlineLevel="0" collapsed="false">
      <c r="A7" s="34" t="s">
        <v>137</v>
      </c>
      <c r="B7" s="35" t="n">
        <v>160</v>
      </c>
      <c r="C7" s="36" t="n">
        <v>800</v>
      </c>
      <c r="D7" s="33"/>
      <c r="E7" s="37"/>
    </row>
    <row r="8" customFormat="false" ht="15" hidden="false" customHeight="false" outlineLevel="0" collapsed="false">
      <c r="A8" s="34" t="s">
        <v>138</v>
      </c>
      <c r="B8" s="35" t="n">
        <v>100</v>
      </c>
      <c r="C8" s="36" t="n">
        <v>100</v>
      </c>
      <c r="D8" s="33"/>
      <c r="E8" s="37"/>
    </row>
    <row r="9" customFormat="false" ht="15" hidden="false" customHeight="false" outlineLevel="0" collapsed="false">
      <c r="A9" s="34" t="s">
        <v>139</v>
      </c>
      <c r="B9" s="35" t="n">
        <v>340</v>
      </c>
      <c r="C9" s="36" t="n">
        <v>340</v>
      </c>
      <c r="D9" s="33"/>
      <c r="E9" s="37"/>
    </row>
    <row r="10" customFormat="false" ht="15" hidden="false" customHeight="false" outlineLevel="0" collapsed="false">
      <c r="A10" s="37" t="s">
        <v>140</v>
      </c>
    </row>
    <row r="11" s="2" customFormat="true" ht="30" hidden="false" customHeight="false" outlineLevel="0" collapsed="false">
      <c r="A11" s="38" t="s">
        <v>141</v>
      </c>
      <c r="B11" s="38" t="s">
        <v>142</v>
      </c>
      <c r="C11" s="38" t="s">
        <v>143</v>
      </c>
      <c r="D11" s="39" t="s">
        <v>144</v>
      </c>
      <c r="E11" s="0"/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36" t="s">
        <v>145</v>
      </c>
      <c r="B12" s="40" t="s">
        <v>146</v>
      </c>
      <c r="C12" s="40" t="n">
        <v>3.67</v>
      </c>
      <c r="D12" s="41" t="n">
        <v>670</v>
      </c>
      <c r="E12" s="0"/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36" t="s">
        <v>147</v>
      </c>
      <c r="B13" s="40" t="s">
        <v>148</v>
      </c>
      <c r="C13" s="40" t="n">
        <v>3.79</v>
      </c>
      <c r="D13" s="41" t="n">
        <v>690</v>
      </c>
      <c r="E13" s="0"/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36" t="s">
        <v>149</v>
      </c>
      <c r="B14" s="40" t="s">
        <v>150</v>
      </c>
      <c r="C14" s="40" t="n">
        <v>3.79</v>
      </c>
      <c r="D14" s="41" t="n">
        <v>690</v>
      </c>
      <c r="E14" s="0"/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36" t="s">
        <v>151</v>
      </c>
      <c r="B15" s="40" t="s">
        <v>152</v>
      </c>
      <c r="C15" s="40" t="n">
        <v>3.95</v>
      </c>
      <c r="D15" s="41" t="n">
        <v>720</v>
      </c>
      <c r="E15" s="0"/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36" t="s">
        <v>153</v>
      </c>
      <c r="B16" s="40" t="s">
        <v>154</v>
      </c>
      <c r="C16" s="40" t="n">
        <v>3.95</v>
      </c>
      <c r="D16" s="41" t="n">
        <v>720</v>
      </c>
      <c r="E16" s="0"/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36" t="s">
        <v>155</v>
      </c>
      <c r="B17" s="40" t="s">
        <v>156</v>
      </c>
      <c r="C17" s="40" t="n">
        <v>7.3</v>
      </c>
      <c r="D17" s="41" t="n">
        <v>950</v>
      </c>
      <c r="E17" s="0"/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36" t="s">
        <v>157</v>
      </c>
      <c r="B18" s="40" t="s">
        <v>158</v>
      </c>
      <c r="C18" s="40" t="n">
        <v>7.3</v>
      </c>
      <c r="D18" s="41" t="n">
        <v>950</v>
      </c>
      <c r="E18" s="0"/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36" t="s">
        <v>159</v>
      </c>
      <c r="B19" s="40" t="s">
        <v>160</v>
      </c>
      <c r="C19" s="40" t="n">
        <v>7.2</v>
      </c>
      <c r="D19" s="41" t="n">
        <v>930</v>
      </c>
      <c r="E19" s="0"/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36" t="s">
        <v>161</v>
      </c>
      <c r="B20" s="40" t="s">
        <v>162</v>
      </c>
      <c r="C20" s="40" t="n">
        <v>7.4</v>
      </c>
      <c r="D20" s="41" t="n">
        <v>960</v>
      </c>
      <c r="E20" s="0"/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36" t="s">
        <v>163</v>
      </c>
      <c r="B21" s="40" t="s">
        <v>164</v>
      </c>
      <c r="C21" s="40" t="n">
        <v>7</v>
      </c>
      <c r="D21" s="41" t="n">
        <v>920</v>
      </c>
      <c r="E21" s="0"/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36" t="s">
        <v>165</v>
      </c>
      <c r="B22" s="40" t="s">
        <v>166</v>
      </c>
      <c r="C22" s="40" t="n">
        <v>12.8</v>
      </c>
      <c r="D22" s="41" t="n">
        <v>1380</v>
      </c>
      <c r="E22" s="0"/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36" t="s">
        <v>167</v>
      </c>
      <c r="B23" s="40" t="s">
        <v>168</v>
      </c>
      <c r="C23" s="40" t="n">
        <v>12.9</v>
      </c>
      <c r="D23" s="41" t="n">
        <v>1390</v>
      </c>
      <c r="E23" s="0"/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36" t="s">
        <v>169</v>
      </c>
      <c r="B24" s="40" t="s">
        <v>170</v>
      </c>
      <c r="C24" s="40" t="n">
        <v>29.1</v>
      </c>
      <c r="D24" s="41" t="n">
        <v>2880</v>
      </c>
      <c r="E24" s="0"/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36" t="s">
        <v>171</v>
      </c>
      <c r="B25" s="40" t="s">
        <v>172</v>
      </c>
      <c r="C25" s="40" t="n">
        <v>31.1</v>
      </c>
      <c r="D25" s="41" t="n">
        <v>2910</v>
      </c>
      <c r="E25" s="0"/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36" t="s">
        <v>173</v>
      </c>
      <c r="B26" s="40" t="s">
        <v>174</v>
      </c>
      <c r="C26" s="40" t="n">
        <v>40</v>
      </c>
      <c r="D26" s="41" t="n">
        <v>3740</v>
      </c>
      <c r="E26" s="0"/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36" t="s">
        <v>175</v>
      </c>
      <c r="B27" s="40" t="s">
        <v>176</v>
      </c>
      <c r="C27" s="40" t="n">
        <v>41.1</v>
      </c>
      <c r="D27" s="41" t="n">
        <v>3850</v>
      </c>
      <c r="G27" s="0"/>
      <c r="H27" s="0"/>
      <c r="I27" s="0"/>
      <c r="J27" s="0"/>
      <c r="K27" s="0"/>
    </row>
    <row r="28" customFormat="false" ht="15" hidden="false" customHeight="false" outlineLevel="0" collapsed="false">
      <c r="E28" s="0"/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F29" s="0"/>
      <c r="G29" s="0"/>
    </row>
    <row r="40" customFormat="false" ht="15" hidden="false" customHeight="false" outlineLevel="0" collapsed="false">
      <c r="O40" s="42"/>
    </row>
    <row r="41" customFormat="false" ht="15" hidden="false" customHeight="false" outlineLevel="0" collapsed="false">
      <c r="O41" s="42"/>
    </row>
  </sheetData>
  <mergeCells count="1">
    <mergeCell ref="B1:F1"/>
  </mergeCells>
  <printOptions headings="false" gridLines="false" gridLinesSet="true" horizontalCentered="true" verticalCentered="false"/>
  <pageMargins left="0.354166666666667" right="0.236111111111111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IV5"/>
    </sheetView>
  </sheetViews>
  <sheetFormatPr defaultColWidth="9.13671875" defaultRowHeight="1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3.85"/>
    <col collapsed="false" customWidth="true" hidden="false" outlineLevel="0" max="3" min="3" style="29" width="11.7"/>
    <col collapsed="false" customWidth="true" hidden="false" outlineLevel="0" max="4" min="4" style="29" width="13.41"/>
    <col collapsed="false" customWidth="true" hidden="false" outlineLevel="0" max="5" min="5" style="29" width="12.56"/>
    <col collapsed="false" customWidth="true" hidden="false" outlineLevel="0" max="6" min="6" style="29" width="13.28"/>
    <col collapsed="false" customWidth="true" hidden="false" outlineLevel="0" max="7" min="7" style="29" width="17.85"/>
    <col collapsed="false" customWidth="false" hidden="false" outlineLevel="0" max="257" min="8" style="29" width="9.14"/>
  </cols>
  <sheetData>
    <row r="1" customFormat="false" ht="15" hidden="false" customHeight="false" outlineLevel="0" collapsed="false">
      <c r="A1" s="30" t="s">
        <v>4</v>
      </c>
      <c r="C1" s="43"/>
      <c r="D1" s="43" t="s">
        <v>23</v>
      </c>
      <c r="E1" s="1"/>
      <c r="F1" s="1"/>
      <c r="G1" s="1"/>
    </row>
    <row r="2" customFormat="false" ht="15" hidden="false" customHeight="false" outlineLevel="0" collapsed="false">
      <c r="A2" s="30" t="s">
        <v>5</v>
      </c>
      <c r="B2" s="30"/>
      <c r="C2" s="43"/>
      <c r="D2" s="43" t="s">
        <v>640</v>
      </c>
      <c r="E2" s="1"/>
      <c r="F2" s="1"/>
      <c r="G2" s="1"/>
    </row>
    <row r="3" customFormat="false" ht="15" hidden="false" customHeight="false" outlineLevel="0" collapsed="false">
      <c r="A3" s="30" t="s">
        <v>132</v>
      </c>
      <c r="B3" s="30"/>
      <c r="C3" s="30"/>
      <c r="D3" s="30" t="s">
        <v>779</v>
      </c>
      <c r="G3" s="33"/>
    </row>
    <row r="4" customFormat="false" ht="15" hidden="false" customHeight="true" outlineLevel="0" collapsed="false">
      <c r="A4" s="69" t="s">
        <v>134</v>
      </c>
      <c r="B4" s="69"/>
      <c r="C4" s="69"/>
      <c r="D4" s="35" t="n">
        <v>57</v>
      </c>
      <c r="E4" s="37"/>
    </row>
    <row r="5" customFormat="false" ht="15" hidden="false" customHeight="true" outlineLevel="0" collapsed="false">
      <c r="A5" s="69" t="s">
        <v>135</v>
      </c>
      <c r="B5" s="69"/>
      <c r="C5" s="69"/>
      <c r="D5" s="35" t="n">
        <v>89</v>
      </c>
      <c r="E5" s="37"/>
    </row>
    <row r="6" customFormat="false" ht="15" hidden="false" customHeight="true" outlineLevel="0" collapsed="false">
      <c r="A6" s="69" t="s">
        <v>138</v>
      </c>
      <c r="B6" s="69"/>
      <c r="C6" s="69"/>
      <c r="D6" s="35" t="n">
        <v>100</v>
      </c>
      <c r="E6" s="37"/>
    </row>
    <row r="7" customFormat="false" ht="15" hidden="false" customHeight="true" outlineLevel="0" collapsed="false">
      <c r="A7" s="69" t="s">
        <v>371</v>
      </c>
      <c r="B7" s="69"/>
      <c r="C7" s="69"/>
      <c r="D7" s="35" t="n">
        <v>150</v>
      </c>
      <c r="E7" s="37"/>
    </row>
    <row r="8" customFormat="false" ht="15" hidden="false" customHeight="true" outlineLevel="0" collapsed="false">
      <c r="A8" s="69" t="s">
        <v>139</v>
      </c>
      <c r="B8" s="69"/>
      <c r="C8" s="69"/>
      <c r="D8" s="35" t="n">
        <v>170</v>
      </c>
      <c r="E8" s="37"/>
    </row>
    <row r="9" customFormat="false" ht="15" hidden="false" customHeight="true" outlineLevel="0" collapsed="false">
      <c r="A9" s="69" t="s">
        <v>372</v>
      </c>
      <c r="B9" s="69"/>
      <c r="C9" s="69"/>
      <c r="D9" s="35" t="n">
        <v>220</v>
      </c>
      <c r="E9" s="37"/>
    </row>
    <row r="10" customFormat="false" ht="33.75" hidden="false" customHeight="true" outlineLevel="0" collapsed="false">
      <c r="A10" s="31" t="s">
        <v>642</v>
      </c>
      <c r="B10" s="31"/>
      <c r="C10" s="31"/>
      <c r="D10" s="31"/>
      <c r="E10" s="31"/>
      <c r="F10" s="31"/>
      <c r="G10" s="31"/>
    </row>
    <row r="11" s="49" customFormat="true" ht="30" hidden="false" customHeight="false" outlineLevel="0" collapsed="false">
      <c r="A11" s="77" t="s">
        <v>746</v>
      </c>
      <c r="B11" s="77" t="s">
        <v>750</v>
      </c>
      <c r="C11" s="39" t="s">
        <v>144</v>
      </c>
      <c r="D11" s="77" t="s">
        <v>751</v>
      </c>
      <c r="E11" s="39" t="s">
        <v>144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36" t="n">
        <v>57</v>
      </c>
      <c r="B12" s="36" t="n">
        <v>1.68</v>
      </c>
      <c r="C12" s="84" t="n">
        <v>400</v>
      </c>
      <c r="D12" s="36" t="n">
        <v>1.97</v>
      </c>
      <c r="E12" s="85" t="n">
        <v>43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36" t="n">
        <v>76</v>
      </c>
      <c r="B13" s="36" t="n">
        <v>1.64</v>
      </c>
      <c r="C13" s="84" t="n">
        <v>400</v>
      </c>
      <c r="D13" s="36" t="n">
        <v>2.1</v>
      </c>
      <c r="E13" s="85" t="n">
        <v>46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36" t="n">
        <v>89</v>
      </c>
      <c r="B14" s="36" t="n">
        <v>1.9</v>
      </c>
      <c r="C14" s="84" t="n">
        <v>420</v>
      </c>
      <c r="D14" s="36" t="n">
        <v>2.27</v>
      </c>
      <c r="E14" s="85" t="n">
        <v>50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36" t="n">
        <v>108</v>
      </c>
      <c r="B15" s="36" t="n">
        <v>3.43</v>
      </c>
      <c r="C15" s="84" t="n">
        <v>420</v>
      </c>
      <c r="D15" s="36" t="n">
        <v>4.02</v>
      </c>
      <c r="E15" s="85" t="n">
        <v>73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36" t="n">
        <v>114</v>
      </c>
      <c r="B16" s="36" t="n">
        <v>3.44</v>
      </c>
      <c r="C16" s="84" t="n">
        <v>420</v>
      </c>
      <c r="D16" s="36" t="n">
        <v>4.02</v>
      </c>
      <c r="E16" s="85" t="n">
        <v>73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36" t="n">
        <v>133</v>
      </c>
      <c r="B17" s="36" t="n">
        <v>4.35</v>
      </c>
      <c r="C17" s="84" t="n">
        <v>520</v>
      </c>
      <c r="D17" s="36" t="n">
        <v>4.95</v>
      </c>
      <c r="E17" s="85" t="n">
        <v>90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36" t="n">
        <v>159</v>
      </c>
      <c r="B18" s="36" t="n">
        <v>5.54</v>
      </c>
      <c r="C18" s="84" t="n">
        <v>660</v>
      </c>
      <c r="D18" s="36" t="n">
        <v>6.25</v>
      </c>
      <c r="E18" s="85" t="n">
        <v>81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36" t="n">
        <v>219</v>
      </c>
      <c r="B19" s="36" t="n">
        <v>8.85</v>
      </c>
      <c r="C19" s="84" t="n">
        <v>970</v>
      </c>
      <c r="D19" s="36" t="n">
        <v>10.24</v>
      </c>
      <c r="E19" s="85" t="n">
        <v>111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36" t="n">
        <v>273</v>
      </c>
      <c r="B20" s="36" t="n">
        <v>13.4</v>
      </c>
      <c r="C20" s="84" t="n">
        <v>1210</v>
      </c>
      <c r="D20" s="36" t="n">
        <v>14.77</v>
      </c>
      <c r="E20" s="85" t="n">
        <v>160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36" t="n">
        <v>325</v>
      </c>
      <c r="B21" s="36" t="n">
        <v>20.1</v>
      </c>
      <c r="C21" s="84" t="n">
        <v>1810</v>
      </c>
      <c r="D21" s="36" t="n">
        <v>21.77</v>
      </c>
      <c r="E21" s="85" t="n">
        <v>216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36" t="n">
        <v>377</v>
      </c>
      <c r="B22" s="36" t="n">
        <v>22.84</v>
      </c>
      <c r="C22" s="84" t="n">
        <v>2060</v>
      </c>
      <c r="D22" s="36" t="n">
        <v>24.1</v>
      </c>
      <c r="E22" s="85" t="n">
        <v>239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36" t="n">
        <v>426</v>
      </c>
      <c r="B23" s="36" t="n">
        <v>25.12</v>
      </c>
      <c r="C23" s="84" t="n">
        <v>2260</v>
      </c>
      <c r="D23" s="36" t="n">
        <v>29.35</v>
      </c>
      <c r="E23" s="85" t="n">
        <v>291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36" t="n">
        <v>530</v>
      </c>
      <c r="B24" s="36" t="n">
        <v>31.9</v>
      </c>
      <c r="C24" s="84" t="n">
        <v>2870</v>
      </c>
      <c r="D24" s="36" t="n">
        <v>35.4</v>
      </c>
      <c r="E24" s="85" t="n">
        <v>331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36" t="n">
        <v>630</v>
      </c>
      <c r="B25" s="36" t="n">
        <v>50.5</v>
      </c>
      <c r="C25" s="84" t="n">
        <v>4540</v>
      </c>
      <c r="D25" s="36" t="n">
        <v>55.6</v>
      </c>
      <c r="E25" s="85" t="n">
        <v>500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G26" s="0"/>
    </row>
    <row r="27" customFormat="false" ht="15" hidden="false" customHeight="false" outlineLevel="0" collapsed="false">
      <c r="G27" s="0"/>
    </row>
    <row r="28" customFormat="false" ht="15" hidden="false" customHeight="false" outlineLevel="0" collapsed="false">
      <c r="G28" s="0"/>
    </row>
    <row r="29" customFormat="false" ht="15" hidden="false" customHeight="false" outlineLevel="0" collapsed="false">
      <c r="G29" s="0"/>
    </row>
    <row r="30" customFormat="false" ht="15" hidden="false" customHeight="false" outlineLevel="0" collapsed="false">
      <c r="G30" s="0"/>
    </row>
    <row r="31" customFormat="false" ht="15" hidden="false" customHeight="false" outlineLevel="0" collapsed="false">
      <c r="G31" s="0"/>
    </row>
    <row r="32" customFormat="false" ht="15" hidden="false" customHeight="false" outlineLevel="0" collapsed="false">
      <c r="G32" s="0"/>
    </row>
    <row r="33" customFormat="false" ht="15" hidden="false" customHeight="false" outlineLevel="0" collapsed="false">
      <c r="G33" s="0"/>
    </row>
    <row r="34" customFormat="false" ht="15" hidden="false" customHeight="false" outlineLevel="0" collapsed="false">
      <c r="G34" s="0"/>
    </row>
    <row r="35" customFormat="false" ht="15" hidden="false" customHeight="false" outlineLevel="0" collapsed="false">
      <c r="G35" s="0"/>
    </row>
    <row r="36" customFormat="false" ht="15" hidden="false" customHeight="false" outlineLevel="0" collapsed="false">
      <c r="G36" s="0"/>
    </row>
    <row r="37" customFormat="false" ht="15" hidden="false" customHeight="false" outlineLevel="0" collapsed="false">
      <c r="G37" s="0"/>
    </row>
    <row r="38" customFormat="false" ht="15" hidden="false" customHeight="false" outlineLevel="0" collapsed="false">
      <c r="G38" s="0"/>
    </row>
    <row r="39" customFormat="false" ht="15" hidden="false" customHeight="false" outlineLevel="0" collapsed="false">
      <c r="G39" s="0"/>
    </row>
    <row r="40" customFormat="false" ht="15" hidden="false" customHeight="false" outlineLevel="0" collapsed="false">
      <c r="G40" s="0"/>
      <c r="O40" s="42"/>
    </row>
    <row r="41" customFormat="false" ht="15" hidden="false" customHeight="false" outlineLevel="0" collapsed="false">
      <c r="G41" s="0"/>
      <c r="O41" s="42"/>
    </row>
    <row r="42" customFormat="false" ht="15" hidden="false" customHeight="false" outlineLevel="0" collapsed="false">
      <c r="G42" s="0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</sheetData>
  <mergeCells count="7">
    <mergeCell ref="A4:C4"/>
    <mergeCell ref="A5:C5"/>
    <mergeCell ref="A6:C6"/>
    <mergeCell ref="A7:C7"/>
    <mergeCell ref="A8:C8"/>
    <mergeCell ref="A9:C9"/>
    <mergeCell ref="A10:G10"/>
  </mergeCells>
  <printOptions headings="false" gridLines="false" gridLinesSet="true" horizontalCentered="false" verticalCentered="false"/>
  <pageMargins left="0.7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2.99"/>
    <col collapsed="false" customWidth="true" hidden="false" outlineLevel="0" max="3" min="3" style="29" width="11.56"/>
    <col collapsed="false" customWidth="true" hidden="false" outlineLevel="0" max="4" min="4" style="29" width="13.41"/>
    <col collapsed="false" customWidth="true" hidden="false" outlineLevel="0" max="5" min="5" style="29" width="12.99"/>
    <col collapsed="false" customWidth="true" hidden="false" outlineLevel="0" max="6" min="6" style="29" width="13.56"/>
    <col collapsed="false" customWidth="true" hidden="false" outlineLevel="0" max="7" min="7" style="29" width="17.14"/>
    <col collapsed="false" customWidth="false" hidden="false" outlineLevel="0" max="257" min="8" style="29" width="9.14"/>
  </cols>
  <sheetData>
    <row r="1" customFormat="false" ht="15" hidden="false" customHeight="false" outlineLevel="0" collapsed="false">
      <c r="A1" s="30" t="s">
        <v>4</v>
      </c>
      <c r="C1" s="43"/>
      <c r="D1" s="43" t="s">
        <v>23</v>
      </c>
      <c r="E1" s="1"/>
      <c r="F1" s="1"/>
      <c r="G1" s="1"/>
    </row>
    <row r="2" customFormat="false" ht="15" hidden="false" customHeight="false" outlineLevel="0" collapsed="false">
      <c r="A2" s="30" t="s">
        <v>5</v>
      </c>
      <c r="B2" s="30"/>
      <c r="C2" s="43"/>
      <c r="D2" s="43" t="s">
        <v>640</v>
      </c>
      <c r="E2" s="1"/>
      <c r="F2" s="1"/>
      <c r="G2" s="1"/>
    </row>
    <row r="3" customFormat="false" ht="15" hidden="false" customHeight="false" outlineLevel="0" collapsed="false">
      <c r="A3" s="30" t="s">
        <v>132</v>
      </c>
      <c r="B3" s="30"/>
      <c r="C3" s="30"/>
      <c r="D3" s="30" t="s">
        <v>780</v>
      </c>
      <c r="G3" s="33"/>
    </row>
    <row r="4" customFormat="false" ht="15" hidden="false" customHeight="true" outlineLevel="0" collapsed="false">
      <c r="A4" s="69" t="s">
        <v>134</v>
      </c>
      <c r="B4" s="69"/>
      <c r="C4" s="69"/>
      <c r="D4" s="35" t="n">
        <v>108</v>
      </c>
      <c r="E4" s="37"/>
    </row>
    <row r="5" customFormat="false" ht="15" hidden="false" customHeight="true" outlineLevel="0" collapsed="false">
      <c r="A5" s="69" t="s">
        <v>135</v>
      </c>
      <c r="B5" s="69"/>
      <c r="C5" s="69"/>
      <c r="D5" s="35" t="n">
        <v>630</v>
      </c>
      <c r="E5" s="37"/>
    </row>
    <row r="6" customFormat="false" ht="15" hidden="false" customHeight="true" outlineLevel="0" collapsed="false">
      <c r="A6" s="69" t="s">
        <v>138</v>
      </c>
      <c r="B6" s="69"/>
      <c r="C6" s="69"/>
      <c r="D6" s="35" t="n">
        <v>100</v>
      </c>
      <c r="E6" s="37"/>
    </row>
    <row r="7" customFormat="false" ht="15" hidden="false" customHeight="true" outlineLevel="0" collapsed="false">
      <c r="A7" s="69" t="s">
        <v>371</v>
      </c>
      <c r="B7" s="69"/>
      <c r="C7" s="69"/>
      <c r="D7" s="35" t="n">
        <v>150</v>
      </c>
      <c r="E7" s="37"/>
    </row>
    <row r="8" customFormat="false" ht="15" hidden="false" customHeight="true" outlineLevel="0" collapsed="false">
      <c r="A8" s="69" t="s">
        <v>139</v>
      </c>
      <c r="B8" s="69"/>
      <c r="C8" s="69"/>
      <c r="D8" s="35" t="n">
        <v>340</v>
      </c>
      <c r="E8" s="37"/>
    </row>
    <row r="9" customFormat="false" ht="15" hidden="false" customHeight="true" outlineLevel="0" collapsed="false">
      <c r="A9" s="69" t="s">
        <v>372</v>
      </c>
      <c r="B9" s="69"/>
      <c r="C9" s="69"/>
      <c r="D9" s="35" t="n">
        <v>440</v>
      </c>
      <c r="E9" s="37"/>
    </row>
    <row r="10" customFormat="false" ht="30.75" hidden="false" customHeight="true" outlineLevel="0" collapsed="false">
      <c r="A10" s="31" t="s">
        <v>642</v>
      </c>
      <c r="B10" s="31"/>
      <c r="C10" s="31"/>
      <c r="D10" s="31"/>
      <c r="E10" s="31"/>
      <c r="F10" s="31"/>
      <c r="G10" s="31"/>
    </row>
    <row r="11" s="49" customFormat="true" ht="30" hidden="false" customHeight="false" outlineLevel="0" collapsed="false">
      <c r="A11" s="77" t="s">
        <v>746</v>
      </c>
      <c r="B11" s="77" t="s">
        <v>750</v>
      </c>
      <c r="C11" s="39" t="s">
        <v>144</v>
      </c>
      <c r="D11" s="77" t="s">
        <v>751</v>
      </c>
      <c r="E11" s="39" t="s">
        <v>144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36" t="n">
        <v>57</v>
      </c>
      <c r="B12" s="36" t="n">
        <v>3.5</v>
      </c>
      <c r="C12" s="41" t="n">
        <v>640</v>
      </c>
      <c r="D12" s="36" t="n">
        <v>4.42</v>
      </c>
      <c r="E12" s="85" t="n">
        <v>81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36" t="n">
        <v>76</v>
      </c>
      <c r="B13" s="36" t="n">
        <v>3.76</v>
      </c>
      <c r="C13" s="41" t="n">
        <v>690</v>
      </c>
      <c r="D13" s="36" t="n">
        <v>4.68</v>
      </c>
      <c r="E13" s="85" t="n">
        <v>85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36" t="n">
        <v>89</v>
      </c>
      <c r="B14" s="36" t="n">
        <v>4.7</v>
      </c>
      <c r="C14" s="41" t="n">
        <v>860</v>
      </c>
      <c r="D14" s="36" t="n">
        <v>4.76</v>
      </c>
      <c r="E14" s="85" t="n">
        <v>87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36" t="n">
        <v>108</v>
      </c>
      <c r="B15" s="36" t="n">
        <v>4.64</v>
      </c>
      <c r="C15" s="41" t="n">
        <v>600</v>
      </c>
      <c r="D15" s="36" t="n">
        <v>5.9</v>
      </c>
      <c r="E15" s="85" t="n">
        <v>76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36" t="n">
        <v>114</v>
      </c>
      <c r="B16" s="36" t="n">
        <v>4.64</v>
      </c>
      <c r="C16" s="41" t="n">
        <v>600</v>
      </c>
      <c r="D16" s="36" t="n">
        <v>5.88</v>
      </c>
      <c r="E16" s="85" t="n">
        <v>76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36" t="n">
        <v>133</v>
      </c>
      <c r="B17" s="36" t="n">
        <v>5.45</v>
      </c>
      <c r="C17" s="41" t="n">
        <v>710</v>
      </c>
      <c r="D17" s="36" t="n">
        <v>7.26</v>
      </c>
      <c r="E17" s="85" t="n">
        <v>94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36" t="n">
        <v>159</v>
      </c>
      <c r="B18" s="36" t="n">
        <v>7.14</v>
      </c>
      <c r="C18" s="41" t="n">
        <v>930</v>
      </c>
      <c r="D18" s="36" t="n">
        <v>8.8</v>
      </c>
      <c r="E18" s="85" t="n">
        <v>114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36" t="n">
        <v>219</v>
      </c>
      <c r="B19" s="36" t="n">
        <v>11.79</v>
      </c>
      <c r="C19" s="41" t="n">
        <v>1270</v>
      </c>
      <c r="D19" s="36" t="n">
        <v>13.37</v>
      </c>
      <c r="E19" s="85" t="n">
        <v>144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36" t="n">
        <v>273</v>
      </c>
      <c r="B20" s="36" t="n">
        <v>16.34</v>
      </c>
      <c r="C20" s="41" t="n">
        <v>1760</v>
      </c>
      <c r="D20" s="36" t="n">
        <v>18.02</v>
      </c>
      <c r="E20" s="85" t="n">
        <v>195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36" t="n">
        <v>325</v>
      </c>
      <c r="B21" s="36" t="n">
        <v>24.36</v>
      </c>
      <c r="C21" s="41" t="n">
        <v>2280</v>
      </c>
      <c r="D21" s="36" t="n">
        <v>30.82</v>
      </c>
      <c r="E21" s="85" t="n">
        <v>288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36" t="n">
        <v>377</v>
      </c>
      <c r="B22" s="36" t="n">
        <v>26.89</v>
      </c>
      <c r="C22" s="41" t="n">
        <v>2520</v>
      </c>
      <c r="D22" s="36" t="n">
        <v>33.2</v>
      </c>
      <c r="E22" s="85" t="n">
        <v>311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36" t="n">
        <v>426</v>
      </c>
      <c r="B23" s="36" t="n">
        <v>32.45</v>
      </c>
      <c r="C23" s="41" t="n">
        <v>3040</v>
      </c>
      <c r="D23" s="36" t="n">
        <v>35.17</v>
      </c>
      <c r="E23" s="85" t="n">
        <v>329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36" t="n">
        <v>530</v>
      </c>
      <c r="B24" s="36" t="n">
        <v>42.2</v>
      </c>
      <c r="C24" s="41" t="n">
        <v>3950</v>
      </c>
      <c r="D24" s="36" t="n">
        <v>46.5</v>
      </c>
      <c r="E24" s="85" t="n">
        <v>435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36" t="n">
        <v>630</v>
      </c>
      <c r="B25" s="36" t="n">
        <v>65.1</v>
      </c>
      <c r="C25" s="41" t="n">
        <v>5860</v>
      </c>
      <c r="D25" s="36" t="n">
        <v>71.2</v>
      </c>
      <c r="E25" s="85" t="n">
        <v>6410</v>
      </c>
      <c r="F25" s="0"/>
      <c r="G25" s="0"/>
      <c r="H25" s="0"/>
      <c r="I25" s="0"/>
      <c r="J25" s="0"/>
      <c r="K25" s="0"/>
    </row>
    <row r="40" customFormat="false" ht="15" hidden="false" customHeight="false" outlineLevel="0" collapsed="false">
      <c r="O40" s="42"/>
    </row>
    <row r="41" customFormat="false" ht="15" hidden="false" customHeight="false" outlineLevel="0" collapsed="false">
      <c r="O41" s="42"/>
    </row>
  </sheetData>
  <mergeCells count="7">
    <mergeCell ref="A4:C4"/>
    <mergeCell ref="A5:C5"/>
    <mergeCell ref="A6:C6"/>
    <mergeCell ref="A7:C7"/>
    <mergeCell ref="A8:C8"/>
    <mergeCell ref="A9:C9"/>
    <mergeCell ref="A10:G10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4.85"/>
    <col collapsed="false" customWidth="true" hidden="false" outlineLevel="0" max="2" min="2" style="29" width="11.85"/>
    <col collapsed="false" customWidth="true" hidden="false" outlineLevel="0" max="3" min="3" style="46" width="11.99"/>
    <col collapsed="false" customWidth="true" hidden="false" outlineLevel="0" max="4" min="4" style="46" width="12.56"/>
    <col collapsed="false" customWidth="true" hidden="false" outlineLevel="0" max="5" min="5" style="29" width="12.42"/>
    <col collapsed="false" customWidth="true" hidden="false" outlineLevel="0" max="6" min="6" style="37" width="16.99"/>
    <col collapsed="false" customWidth="true" hidden="false" outlineLevel="0" max="7" min="7" style="29" width="16.99"/>
    <col collapsed="false" customWidth="false" hidden="false" outlineLevel="0" max="257" min="8" style="29" width="9.14"/>
  </cols>
  <sheetData>
    <row r="1" customFormat="false" ht="60" hidden="false" customHeight="true" outlineLevel="0" collapsed="false">
      <c r="A1" s="30" t="s">
        <v>4</v>
      </c>
      <c r="B1" s="31" t="s">
        <v>17</v>
      </c>
      <c r="C1" s="31"/>
      <c r="D1" s="31"/>
      <c r="E1" s="31"/>
      <c r="F1" s="31"/>
    </row>
    <row r="2" customFormat="false" ht="15" hidden="false" customHeight="false" outlineLevel="0" collapsed="false">
      <c r="A2" s="30" t="s">
        <v>5</v>
      </c>
      <c r="B2" s="1" t="s">
        <v>18</v>
      </c>
      <c r="C2" s="1"/>
      <c r="D2" s="1"/>
      <c r="E2" s="1"/>
      <c r="F2" s="1"/>
    </row>
    <row r="3" customFormat="false" ht="15" hidden="false" customHeight="false" outlineLevel="0" collapsed="false">
      <c r="A3" s="30" t="s">
        <v>132</v>
      </c>
      <c r="B3" s="30" t="s">
        <v>781</v>
      </c>
      <c r="C3" s="32"/>
      <c r="D3" s="29"/>
      <c r="F3" s="33"/>
    </row>
    <row r="4" customFormat="false" ht="15" hidden="false" customHeight="false" outlineLevel="0" collapsed="false">
      <c r="A4" s="34" t="s">
        <v>134</v>
      </c>
      <c r="B4" s="35" t="n">
        <v>57</v>
      </c>
      <c r="C4" s="36" t="n">
        <v>426</v>
      </c>
      <c r="D4" s="60" t="n">
        <v>820</v>
      </c>
      <c r="E4" s="33"/>
    </row>
    <row r="5" customFormat="false" ht="15" hidden="false" customHeight="false" outlineLevel="0" collapsed="false">
      <c r="A5" s="34" t="s">
        <v>135</v>
      </c>
      <c r="B5" s="35" t="n">
        <v>325</v>
      </c>
      <c r="C5" s="36" t="n">
        <v>720</v>
      </c>
      <c r="D5" s="60" t="n">
        <v>1220</v>
      </c>
      <c r="E5" s="33"/>
    </row>
    <row r="6" customFormat="false" ht="15" hidden="false" customHeight="false" outlineLevel="0" collapsed="false">
      <c r="A6" s="34" t="s">
        <v>136</v>
      </c>
      <c r="B6" s="35" t="n">
        <v>125</v>
      </c>
      <c r="C6" s="36" t="n">
        <v>560</v>
      </c>
      <c r="D6" s="60" t="n">
        <v>1000</v>
      </c>
      <c r="E6" s="33"/>
    </row>
    <row r="7" customFormat="false" ht="15" hidden="false" customHeight="false" outlineLevel="0" collapsed="false">
      <c r="A7" s="34" t="s">
        <v>137</v>
      </c>
      <c r="B7" s="35" t="n">
        <v>450</v>
      </c>
      <c r="C7" s="36" t="n">
        <v>900</v>
      </c>
      <c r="D7" s="60" t="n">
        <v>1400</v>
      </c>
      <c r="E7" s="33"/>
    </row>
    <row r="8" customFormat="false" ht="15" hidden="false" customHeight="false" outlineLevel="0" collapsed="false">
      <c r="A8" s="34" t="s">
        <v>138</v>
      </c>
      <c r="B8" s="35" t="n">
        <v>100</v>
      </c>
      <c r="C8" s="36" t="n">
        <v>100</v>
      </c>
      <c r="D8" s="60" t="n">
        <v>100</v>
      </c>
      <c r="E8" s="33"/>
    </row>
    <row r="9" customFormat="false" ht="15" hidden="false" customHeight="false" outlineLevel="0" collapsed="false">
      <c r="A9" s="34" t="s">
        <v>139</v>
      </c>
      <c r="B9" s="35" t="n">
        <v>700</v>
      </c>
      <c r="C9" s="36" t="n">
        <v>1000</v>
      </c>
      <c r="D9" s="60" t="n">
        <v>1200</v>
      </c>
      <c r="E9" s="33"/>
    </row>
    <row r="10" customFormat="false" ht="15" hidden="false" customHeight="false" outlineLevel="0" collapsed="false">
      <c r="A10" s="37" t="s">
        <v>583</v>
      </c>
      <c r="C10" s="29"/>
      <c r="D10" s="29"/>
      <c r="F10" s="29"/>
    </row>
    <row r="11" s="49" customFormat="true" ht="30" hidden="false" customHeight="false" outlineLevel="0" collapsed="false">
      <c r="A11" s="64" t="s">
        <v>211</v>
      </c>
      <c r="B11" s="64" t="s">
        <v>142</v>
      </c>
      <c r="C11" s="64" t="s">
        <v>143</v>
      </c>
      <c r="D11" s="39" t="s">
        <v>144</v>
      </c>
      <c r="E11" s="0"/>
      <c r="F11" s="0"/>
    </row>
    <row r="12" s="49" customFormat="true" ht="15" hidden="false" customHeight="false" outlineLevel="0" collapsed="false">
      <c r="A12" s="65" t="s">
        <v>782</v>
      </c>
      <c r="B12" s="64" t="s">
        <v>585</v>
      </c>
      <c r="C12" s="64" t="n">
        <v>42</v>
      </c>
      <c r="D12" s="50" t="n">
        <v>4410</v>
      </c>
      <c r="E12" s="0"/>
      <c r="F12" s="0"/>
    </row>
    <row r="13" s="49" customFormat="true" ht="15" hidden="false" customHeight="false" outlineLevel="0" collapsed="false">
      <c r="A13" s="65" t="s">
        <v>783</v>
      </c>
      <c r="B13" s="64" t="s">
        <v>587</v>
      </c>
      <c r="C13" s="64" t="n">
        <v>49.416</v>
      </c>
      <c r="D13" s="50" t="n">
        <v>5190</v>
      </c>
      <c r="E13" s="0"/>
      <c r="F13" s="0"/>
    </row>
    <row r="14" s="49" customFormat="true" ht="15" hidden="false" customHeight="false" outlineLevel="0" collapsed="false">
      <c r="A14" s="65" t="s">
        <v>783</v>
      </c>
      <c r="B14" s="64" t="s">
        <v>589</v>
      </c>
      <c r="C14" s="64" t="n">
        <v>45</v>
      </c>
      <c r="D14" s="50" t="n">
        <v>4725</v>
      </c>
      <c r="E14" s="0"/>
      <c r="F14" s="0"/>
    </row>
    <row r="15" customFormat="false" ht="15" hidden="false" customHeight="false" outlineLevel="0" collapsed="false">
      <c r="A15" s="65" t="s">
        <v>784</v>
      </c>
      <c r="B15" s="67" t="s">
        <v>591</v>
      </c>
      <c r="C15" s="67" t="n">
        <v>51</v>
      </c>
      <c r="D15" s="50" t="n">
        <v>5360</v>
      </c>
      <c r="E15" s="0"/>
      <c r="F15" s="0"/>
    </row>
    <row r="16" customFormat="false" ht="15" hidden="false" customHeight="false" outlineLevel="0" collapsed="false">
      <c r="A16" s="65" t="s">
        <v>785</v>
      </c>
      <c r="B16" s="67" t="s">
        <v>593</v>
      </c>
      <c r="C16" s="67" t="n">
        <v>61.3</v>
      </c>
      <c r="D16" s="50" t="n">
        <v>6440</v>
      </c>
      <c r="E16" s="0"/>
      <c r="F16" s="0"/>
    </row>
    <row r="17" customFormat="false" ht="15" hidden="false" customHeight="false" outlineLevel="0" collapsed="false">
      <c r="A17" s="65" t="s">
        <v>786</v>
      </c>
      <c r="B17" s="67" t="s">
        <v>595</v>
      </c>
      <c r="C17" s="67" t="n">
        <v>65.2</v>
      </c>
      <c r="D17" s="50" t="n">
        <v>6590</v>
      </c>
      <c r="E17" s="0"/>
      <c r="F17" s="0"/>
    </row>
    <row r="18" customFormat="false" ht="15" hidden="false" customHeight="false" outlineLevel="0" collapsed="false">
      <c r="A18" s="65" t="s">
        <v>787</v>
      </c>
      <c r="B18" s="67" t="s">
        <v>597</v>
      </c>
      <c r="C18" s="67" t="n">
        <v>76.73</v>
      </c>
      <c r="D18" s="50" t="n">
        <v>7290</v>
      </c>
      <c r="E18" s="0"/>
      <c r="F18" s="0"/>
    </row>
    <row r="19" customFormat="false" ht="15" hidden="false" customHeight="false" outlineLevel="0" collapsed="false">
      <c r="A19" s="65" t="s">
        <v>788</v>
      </c>
      <c r="B19" s="67" t="s">
        <v>599</v>
      </c>
      <c r="C19" s="67" t="n">
        <v>90.73</v>
      </c>
      <c r="D19" s="50" t="n">
        <v>8620</v>
      </c>
      <c r="E19" s="0"/>
      <c r="F19" s="0"/>
    </row>
    <row r="20" customFormat="false" ht="15" hidden="false" customHeight="false" outlineLevel="0" collapsed="false">
      <c r="A20" s="65" t="s">
        <v>789</v>
      </c>
      <c r="B20" s="67" t="s">
        <v>601</v>
      </c>
      <c r="C20" s="67" t="n">
        <v>90.6</v>
      </c>
      <c r="D20" s="50" t="n">
        <v>8610</v>
      </c>
      <c r="E20" s="0"/>
      <c r="F20" s="0"/>
    </row>
    <row r="21" customFormat="false" ht="15" hidden="false" customHeight="false" outlineLevel="0" collapsed="false">
      <c r="A21" s="65" t="s">
        <v>790</v>
      </c>
      <c r="B21" s="67" t="s">
        <v>603</v>
      </c>
      <c r="C21" s="67" t="n">
        <v>157.1</v>
      </c>
      <c r="D21" s="50" t="n">
        <v>14140</v>
      </c>
      <c r="E21" s="0"/>
      <c r="F21" s="0"/>
    </row>
    <row r="22" customFormat="false" ht="15" hidden="false" customHeight="false" outlineLevel="0" collapsed="false">
      <c r="A22" s="65" t="s">
        <v>791</v>
      </c>
      <c r="B22" s="67" t="s">
        <v>605</v>
      </c>
      <c r="C22" s="67" t="n">
        <v>167.65</v>
      </c>
      <c r="D22" s="50" t="n">
        <v>15090</v>
      </c>
      <c r="E22" s="0"/>
      <c r="F22" s="0"/>
    </row>
    <row r="23" customFormat="false" ht="15" hidden="false" customHeight="false" outlineLevel="0" collapsed="false">
      <c r="A23" s="65" t="s">
        <v>792</v>
      </c>
      <c r="B23" s="67" t="s">
        <v>607</v>
      </c>
      <c r="C23" s="67" t="n">
        <v>180.2</v>
      </c>
      <c r="D23" s="50" t="n">
        <v>16220</v>
      </c>
      <c r="E23" s="0"/>
      <c r="F23" s="0"/>
    </row>
    <row r="24" customFormat="false" ht="15" hidden="false" customHeight="false" outlineLevel="0" collapsed="false">
      <c r="A24" s="65" t="s">
        <v>793</v>
      </c>
      <c r="B24" s="67" t="s">
        <v>609</v>
      </c>
      <c r="C24" s="67" t="n">
        <v>233.1</v>
      </c>
      <c r="D24" s="50" t="n">
        <v>20980</v>
      </c>
      <c r="E24" s="0"/>
      <c r="F24" s="0"/>
    </row>
    <row r="25" customFormat="false" ht="15" hidden="false" customHeight="false" outlineLevel="0" collapsed="false">
      <c r="A25" s="65" t="s">
        <v>794</v>
      </c>
      <c r="B25" s="67" t="s">
        <v>611</v>
      </c>
      <c r="C25" s="67" t="n">
        <v>277.1</v>
      </c>
      <c r="D25" s="50" t="n">
        <v>24940</v>
      </c>
      <c r="E25" s="0"/>
      <c r="F25" s="0"/>
    </row>
    <row r="26" customFormat="false" ht="15" hidden="false" customHeight="false" outlineLevel="0" collapsed="false">
      <c r="A26" s="65" t="s">
        <v>795</v>
      </c>
      <c r="B26" s="67" t="s">
        <v>613</v>
      </c>
      <c r="C26" s="67" t="n">
        <v>364.25</v>
      </c>
      <c r="D26" s="50" t="n">
        <v>32780</v>
      </c>
      <c r="E26" s="0"/>
      <c r="F26" s="0"/>
    </row>
    <row r="27" customFormat="false" ht="15" hidden="false" customHeight="false" outlineLevel="0" collapsed="false">
      <c r="A27" s="65" t="s">
        <v>796</v>
      </c>
      <c r="B27" s="67" t="s">
        <v>615</v>
      </c>
      <c r="C27" s="67" t="n">
        <v>398</v>
      </c>
      <c r="D27" s="50" t="n">
        <v>35820</v>
      </c>
      <c r="E27" s="0"/>
      <c r="F27" s="0"/>
    </row>
    <row r="28" customFormat="false" ht="15" hidden="false" customHeight="false" outlineLevel="0" collapsed="false">
      <c r="A28" s="65" t="s">
        <v>797</v>
      </c>
      <c r="B28" s="67" t="s">
        <v>617</v>
      </c>
      <c r="C28" s="67" t="n">
        <v>418.12</v>
      </c>
      <c r="D28" s="50" t="n">
        <v>37630</v>
      </c>
      <c r="E28" s="0"/>
      <c r="F28" s="0"/>
    </row>
    <row r="29" customFormat="false" ht="15" hidden="false" customHeight="false" outlineLevel="0" collapsed="false">
      <c r="A29" s="65" t="s">
        <v>798</v>
      </c>
      <c r="B29" s="67" t="s">
        <v>799</v>
      </c>
      <c r="C29" s="67" t="n">
        <v>500</v>
      </c>
      <c r="D29" s="50" t="n">
        <v>40000</v>
      </c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  <c r="O44" s="42"/>
    </row>
    <row r="45" customFormat="false" ht="15" hidden="false" customHeight="false" outlineLevel="0" collapsed="false">
      <c r="F45" s="0"/>
      <c r="O45" s="42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</sheetData>
  <mergeCells count="1">
    <mergeCell ref="B1:F1"/>
  </mergeCells>
  <printOptions headings="false" gridLines="false" gridLinesSet="true" horizontalCentered="false" verticalCentered="false"/>
  <pageMargins left="0.708333333333333" right="0.229861111111111" top="0.4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8.71"/>
    <col collapsed="false" customWidth="true" hidden="false" outlineLevel="0" max="2" min="2" style="46" width="12.85"/>
    <col collapsed="false" customWidth="true" hidden="false" outlineLevel="0" max="3" min="3" style="46" width="21.99"/>
    <col collapsed="false" customWidth="true" hidden="false" outlineLevel="0" max="4" min="4" style="46" width="23.85"/>
    <col collapsed="false" customWidth="true" hidden="false" outlineLevel="0" max="5" min="5" style="46" width="9.41"/>
    <col collapsed="false" customWidth="true" hidden="false" outlineLevel="0" max="6" min="6" style="46" width="14.28"/>
    <col collapsed="false" customWidth="true" hidden="false" outlineLevel="0" max="7" min="7" style="46" width="18.56"/>
    <col collapsed="false" customWidth="false" hidden="false" outlineLevel="0" max="257" min="8" style="29" width="9.14"/>
  </cols>
  <sheetData>
    <row r="1" s="88" customFormat="true" ht="33.75" hidden="false" customHeight="true" outlineLevel="0" collapsed="false">
      <c r="A1" s="30" t="s">
        <v>4</v>
      </c>
      <c r="B1" s="31" t="s">
        <v>41</v>
      </c>
      <c r="C1" s="31"/>
      <c r="D1" s="31"/>
      <c r="E1" s="31"/>
      <c r="F1" s="31"/>
    </row>
    <row r="2" s="88" customFormat="true" ht="15" hidden="false" customHeight="false" outlineLevel="0" collapsed="false">
      <c r="A2" s="30" t="s">
        <v>5</v>
      </c>
      <c r="B2" s="51" t="s">
        <v>42</v>
      </c>
      <c r="C2" s="1"/>
      <c r="D2" s="1"/>
      <c r="E2" s="1"/>
      <c r="F2" s="1"/>
    </row>
    <row r="3" customFormat="false" ht="15" hidden="false" customHeight="true" outlineLevel="0" collapsed="false">
      <c r="A3" s="30" t="s">
        <v>132</v>
      </c>
      <c r="B3" s="30" t="s">
        <v>800</v>
      </c>
      <c r="C3" s="32"/>
      <c r="D3" s="29"/>
      <c r="E3" s="29"/>
      <c r="F3" s="33"/>
    </row>
    <row r="4" customFormat="false" ht="15" hidden="false" customHeight="false" outlineLevel="0" collapsed="false">
      <c r="A4" s="34" t="s">
        <v>134</v>
      </c>
      <c r="B4" s="35" t="n">
        <v>32</v>
      </c>
      <c r="C4" s="33"/>
      <c r="D4" s="37"/>
      <c r="F4" s="29"/>
      <c r="G4" s="29"/>
    </row>
    <row r="5" customFormat="false" ht="15" hidden="false" customHeight="false" outlineLevel="0" collapsed="false">
      <c r="A5" s="34" t="s">
        <v>135</v>
      </c>
      <c r="B5" s="35" t="n">
        <v>1220</v>
      </c>
      <c r="C5" s="33"/>
      <c r="D5" s="37"/>
      <c r="F5" s="29"/>
      <c r="G5" s="29"/>
    </row>
    <row r="6" customFormat="false" ht="15" hidden="false" customHeight="false" outlineLevel="0" collapsed="false">
      <c r="A6" s="34" t="s">
        <v>136</v>
      </c>
      <c r="B6" s="35" t="n">
        <v>125</v>
      </c>
      <c r="C6" s="33"/>
      <c r="D6" s="37"/>
      <c r="F6" s="29"/>
      <c r="G6" s="29"/>
    </row>
    <row r="7" customFormat="false" ht="15" hidden="false" customHeight="false" outlineLevel="0" collapsed="false">
      <c r="A7" s="34" t="s">
        <v>137</v>
      </c>
      <c r="B7" s="35" t="n">
        <v>1375</v>
      </c>
      <c r="C7" s="33"/>
      <c r="D7" s="37"/>
      <c r="F7" s="29"/>
      <c r="G7" s="29"/>
    </row>
    <row r="8" customFormat="false" ht="15.75" hidden="false" customHeight="false" outlineLevel="0" collapsed="false">
      <c r="A8" s="37" t="s">
        <v>801</v>
      </c>
      <c r="C8" s="29"/>
      <c r="D8" s="29"/>
      <c r="E8" s="29"/>
      <c r="F8" s="29"/>
    </row>
    <row r="9" customFormat="false" ht="16.5" hidden="false" customHeight="true" outlineLevel="0" collapsed="false">
      <c r="A9" s="89" t="s">
        <v>802</v>
      </c>
      <c r="B9" s="89" t="s">
        <v>803</v>
      </c>
      <c r="C9" s="90" t="s">
        <v>804</v>
      </c>
      <c r="D9" s="90"/>
      <c r="E9" s="89" t="s">
        <v>805</v>
      </c>
      <c r="F9" s="89" t="s">
        <v>806</v>
      </c>
      <c r="G9" s="0"/>
      <c r="H9" s="0"/>
      <c r="I9" s="0"/>
      <c r="J9" s="0"/>
    </row>
    <row r="10" customFormat="false" ht="16.5" hidden="false" customHeight="false" outlineLevel="0" collapsed="false">
      <c r="A10" s="89"/>
      <c r="B10" s="89"/>
      <c r="C10" s="90" t="s">
        <v>807</v>
      </c>
      <c r="D10" s="90" t="s">
        <v>807</v>
      </c>
      <c r="E10" s="89"/>
      <c r="F10" s="89"/>
      <c r="G10" s="0"/>
      <c r="H10" s="0"/>
      <c r="I10" s="0"/>
      <c r="J10" s="0"/>
    </row>
    <row r="11" customFormat="false" ht="32.25" hidden="false" customHeight="false" outlineLevel="0" collapsed="false">
      <c r="A11" s="89"/>
      <c r="B11" s="89"/>
      <c r="C11" s="91" t="s">
        <v>808</v>
      </c>
      <c r="D11" s="91" t="s">
        <v>809</v>
      </c>
      <c r="E11" s="89"/>
      <c r="F11" s="89"/>
      <c r="G11" s="0"/>
      <c r="H11" s="0"/>
      <c r="I11" s="0"/>
      <c r="J11" s="0"/>
    </row>
    <row r="12" customFormat="false" ht="15.75" hidden="false" customHeight="false" outlineLevel="0" collapsed="false">
      <c r="A12" s="92" t="s">
        <v>810</v>
      </c>
      <c r="B12" s="93" t="n">
        <v>32</v>
      </c>
      <c r="C12" s="93" t="s">
        <v>811</v>
      </c>
      <c r="D12" s="93" t="s">
        <v>812</v>
      </c>
      <c r="E12" s="92" t="n">
        <v>7.9</v>
      </c>
      <c r="F12" s="92" t="n">
        <v>890</v>
      </c>
      <c r="G12" s="0"/>
      <c r="H12" s="0"/>
      <c r="I12" s="0"/>
      <c r="J12" s="0"/>
    </row>
    <row r="13" customFormat="false" ht="15.75" hidden="false" customHeight="false" outlineLevel="0" collapsed="false">
      <c r="A13" s="94" t="s">
        <v>813</v>
      </c>
      <c r="B13" s="95" t="n">
        <v>32</v>
      </c>
      <c r="C13" s="95" t="s">
        <v>812</v>
      </c>
      <c r="D13" s="95" t="s">
        <v>814</v>
      </c>
      <c r="E13" s="94" t="n">
        <v>7.9</v>
      </c>
      <c r="F13" s="94" t="n">
        <v>890</v>
      </c>
      <c r="G13" s="0"/>
      <c r="H13" s="0"/>
      <c r="I13" s="0"/>
      <c r="J13" s="0"/>
    </row>
    <row r="14" customFormat="false" ht="15.75" hidden="false" customHeight="false" outlineLevel="0" collapsed="false">
      <c r="A14" s="94" t="s">
        <v>815</v>
      </c>
      <c r="B14" s="95" t="n">
        <v>38</v>
      </c>
      <c r="C14" s="95" t="s">
        <v>811</v>
      </c>
      <c r="D14" s="95" t="s">
        <v>812</v>
      </c>
      <c r="E14" s="94" t="n">
        <v>7.9</v>
      </c>
      <c r="F14" s="94" t="n">
        <v>890</v>
      </c>
      <c r="G14" s="0"/>
      <c r="H14" s="0"/>
      <c r="I14" s="0"/>
      <c r="J14" s="0"/>
    </row>
    <row r="15" customFormat="false" ht="15.75" hidden="false" customHeight="false" outlineLevel="0" collapsed="false">
      <c r="A15" s="94" t="s">
        <v>816</v>
      </c>
      <c r="B15" s="95" t="n">
        <v>38</v>
      </c>
      <c r="C15" s="95" t="s">
        <v>812</v>
      </c>
      <c r="D15" s="95" t="s">
        <v>814</v>
      </c>
      <c r="E15" s="94" t="n">
        <v>7.9</v>
      </c>
      <c r="F15" s="94" t="n">
        <v>890</v>
      </c>
      <c r="G15" s="0"/>
      <c r="H15" s="0"/>
      <c r="I15" s="0"/>
      <c r="J15" s="0"/>
    </row>
    <row r="16" customFormat="false" ht="15.75" hidden="false" customHeight="false" outlineLevel="0" collapsed="false">
      <c r="A16" s="94" t="s">
        <v>817</v>
      </c>
      <c r="B16" s="95" t="n">
        <v>45</v>
      </c>
      <c r="C16" s="95" t="s">
        <v>811</v>
      </c>
      <c r="D16" s="95" t="s">
        <v>812</v>
      </c>
      <c r="E16" s="94" t="n">
        <v>7.9</v>
      </c>
      <c r="F16" s="94" t="n">
        <v>890</v>
      </c>
      <c r="G16" s="0"/>
      <c r="H16" s="0"/>
      <c r="I16" s="0"/>
      <c r="J16" s="0"/>
    </row>
    <row r="17" customFormat="false" ht="15.75" hidden="false" customHeight="false" outlineLevel="0" collapsed="false">
      <c r="A17" s="94" t="s">
        <v>818</v>
      </c>
      <c r="B17" s="95" t="n">
        <v>45</v>
      </c>
      <c r="C17" s="95" t="s">
        <v>812</v>
      </c>
      <c r="D17" s="95" t="s">
        <v>814</v>
      </c>
      <c r="E17" s="94" t="n">
        <v>7.9</v>
      </c>
      <c r="F17" s="94" t="n">
        <v>890</v>
      </c>
      <c r="G17" s="0"/>
      <c r="H17" s="0"/>
      <c r="I17" s="0"/>
      <c r="J17" s="0"/>
    </row>
    <row r="18" customFormat="false" ht="15.75" hidden="false" customHeight="false" outlineLevel="0" collapsed="false">
      <c r="A18" s="94" t="s">
        <v>819</v>
      </c>
      <c r="B18" s="95" t="n">
        <v>57</v>
      </c>
      <c r="C18" s="95" t="s">
        <v>811</v>
      </c>
      <c r="D18" s="95" t="s">
        <v>812</v>
      </c>
      <c r="E18" s="94" t="n">
        <v>7.9</v>
      </c>
      <c r="F18" s="94" t="n">
        <v>890</v>
      </c>
      <c r="G18" s="0"/>
      <c r="H18" s="0"/>
      <c r="I18" s="0"/>
      <c r="J18" s="0"/>
    </row>
    <row r="19" customFormat="false" ht="15.75" hidden="false" customHeight="false" outlineLevel="0" collapsed="false">
      <c r="A19" s="94" t="s">
        <v>820</v>
      </c>
      <c r="B19" s="95" t="n">
        <v>57</v>
      </c>
      <c r="C19" s="95" t="s">
        <v>812</v>
      </c>
      <c r="D19" s="95" t="s">
        <v>814</v>
      </c>
      <c r="E19" s="94" t="n">
        <v>7.9</v>
      </c>
      <c r="F19" s="94" t="n">
        <v>890</v>
      </c>
      <c r="G19" s="0"/>
      <c r="H19" s="0"/>
      <c r="I19" s="0"/>
      <c r="J19" s="0"/>
    </row>
    <row r="20" customFormat="false" ht="15.75" hidden="false" customHeight="false" outlineLevel="0" collapsed="false">
      <c r="A20" s="94" t="s">
        <v>821</v>
      </c>
      <c r="B20" s="95" t="n">
        <v>57</v>
      </c>
      <c r="C20" s="95" t="s">
        <v>822</v>
      </c>
      <c r="D20" s="95" t="s">
        <v>812</v>
      </c>
      <c r="E20" s="94" t="n">
        <v>8.31</v>
      </c>
      <c r="F20" s="94" t="n">
        <v>930</v>
      </c>
      <c r="G20" s="0"/>
      <c r="H20" s="0"/>
      <c r="I20" s="0"/>
      <c r="J20" s="0"/>
    </row>
    <row r="21" customFormat="false" ht="15.75" hidden="false" customHeight="false" outlineLevel="0" collapsed="false">
      <c r="A21" s="94" t="s">
        <v>823</v>
      </c>
      <c r="B21" s="95" t="n">
        <v>76</v>
      </c>
      <c r="C21" s="95" t="s">
        <v>822</v>
      </c>
      <c r="D21" s="95" t="s">
        <v>812</v>
      </c>
      <c r="E21" s="94" t="n">
        <v>8.31</v>
      </c>
      <c r="F21" s="94" t="n">
        <v>930</v>
      </c>
      <c r="G21" s="0"/>
      <c r="H21" s="0"/>
      <c r="I21" s="0"/>
      <c r="J21" s="0"/>
    </row>
    <row r="22" customFormat="false" ht="15.75" hidden="false" customHeight="false" outlineLevel="0" collapsed="false">
      <c r="A22" s="94" t="s">
        <v>824</v>
      </c>
      <c r="B22" s="95" t="n">
        <v>76</v>
      </c>
      <c r="C22" s="95" t="s">
        <v>812</v>
      </c>
      <c r="D22" s="95" t="s">
        <v>825</v>
      </c>
      <c r="E22" s="94" t="n">
        <v>8.31</v>
      </c>
      <c r="F22" s="94" t="n">
        <v>930</v>
      </c>
      <c r="G22" s="0"/>
      <c r="H22" s="0"/>
      <c r="I22" s="0"/>
      <c r="J22" s="0"/>
    </row>
    <row r="23" customFormat="false" ht="15.75" hidden="false" customHeight="false" outlineLevel="0" collapsed="false">
      <c r="A23" s="94" t="s">
        <v>826</v>
      </c>
      <c r="B23" s="95" t="n">
        <v>76</v>
      </c>
      <c r="C23" s="95" t="s">
        <v>827</v>
      </c>
      <c r="D23" s="95" t="s">
        <v>812</v>
      </c>
      <c r="E23" s="94" t="n">
        <v>8.83</v>
      </c>
      <c r="F23" s="94" t="n">
        <v>990</v>
      </c>
    </row>
    <row r="24" customFormat="false" ht="15.75" hidden="false" customHeight="false" outlineLevel="0" collapsed="false">
      <c r="A24" s="94" t="s">
        <v>828</v>
      </c>
      <c r="B24" s="95" t="n">
        <v>89</v>
      </c>
      <c r="C24" s="95" t="s">
        <v>827</v>
      </c>
      <c r="D24" s="95" t="s">
        <v>812</v>
      </c>
      <c r="E24" s="94" t="n">
        <v>8.83</v>
      </c>
      <c r="F24" s="94" t="n">
        <v>990</v>
      </c>
    </row>
    <row r="25" customFormat="false" ht="15.75" hidden="false" customHeight="false" outlineLevel="0" collapsed="false">
      <c r="A25" s="94" t="s">
        <v>829</v>
      </c>
      <c r="B25" s="95" t="n">
        <v>89</v>
      </c>
      <c r="C25" s="95" t="s">
        <v>812</v>
      </c>
      <c r="D25" s="95" t="s">
        <v>830</v>
      </c>
      <c r="E25" s="94" t="n">
        <v>8.83</v>
      </c>
      <c r="F25" s="94" t="n">
        <v>990</v>
      </c>
    </row>
    <row r="26" customFormat="false" ht="15.75" hidden="false" customHeight="false" outlineLevel="0" collapsed="false">
      <c r="A26" s="94" t="s">
        <v>831</v>
      </c>
      <c r="B26" s="95" t="n">
        <v>89</v>
      </c>
      <c r="C26" s="95" t="s">
        <v>832</v>
      </c>
      <c r="D26" s="95" t="s">
        <v>812</v>
      </c>
      <c r="E26" s="94" t="n">
        <v>9.36</v>
      </c>
      <c r="F26" s="94" t="n">
        <v>1050</v>
      </c>
    </row>
    <row r="27" customFormat="false" ht="15.75" hidden="false" customHeight="false" outlineLevel="0" collapsed="false">
      <c r="A27" s="94" t="s">
        <v>833</v>
      </c>
      <c r="B27" s="95" t="n">
        <v>108</v>
      </c>
      <c r="C27" s="95" t="s">
        <v>832</v>
      </c>
      <c r="D27" s="95" t="s">
        <v>812</v>
      </c>
      <c r="E27" s="94" t="n">
        <v>9.36</v>
      </c>
      <c r="F27" s="94" t="n">
        <v>1050</v>
      </c>
    </row>
    <row r="28" customFormat="false" ht="15.75" hidden="false" customHeight="false" outlineLevel="0" collapsed="false">
      <c r="A28" s="94" t="s">
        <v>834</v>
      </c>
      <c r="B28" s="95" t="n">
        <v>108</v>
      </c>
      <c r="C28" s="95" t="s">
        <v>812</v>
      </c>
      <c r="D28" s="95" t="s">
        <v>835</v>
      </c>
      <c r="E28" s="94" t="n">
        <v>9.36</v>
      </c>
      <c r="F28" s="94" t="n">
        <v>1050</v>
      </c>
    </row>
    <row r="29" customFormat="false" ht="15.75" hidden="false" customHeight="false" outlineLevel="0" collapsed="false">
      <c r="A29" s="94" t="s">
        <v>836</v>
      </c>
      <c r="B29" s="95" t="n">
        <v>108</v>
      </c>
      <c r="C29" s="95" t="s">
        <v>837</v>
      </c>
      <c r="D29" s="95" t="s">
        <v>812</v>
      </c>
      <c r="E29" s="94" t="n">
        <v>13.9</v>
      </c>
      <c r="F29" s="94" t="n">
        <v>1320</v>
      </c>
    </row>
    <row r="30" customFormat="false" ht="15.75" hidden="false" customHeight="false" outlineLevel="0" collapsed="false">
      <c r="A30" s="94" t="s">
        <v>838</v>
      </c>
      <c r="B30" s="95" t="n">
        <v>133</v>
      </c>
      <c r="C30" s="95" t="s">
        <v>839</v>
      </c>
      <c r="D30" s="95" t="s">
        <v>812</v>
      </c>
      <c r="E30" s="94" t="n">
        <v>14.68</v>
      </c>
      <c r="F30" s="94" t="n">
        <v>1350</v>
      </c>
    </row>
    <row r="31" customFormat="false" ht="15.75" hidden="false" customHeight="false" outlineLevel="0" collapsed="false">
      <c r="A31" s="94" t="s">
        <v>840</v>
      </c>
      <c r="B31" s="95" t="n">
        <v>133</v>
      </c>
      <c r="C31" s="95" t="s">
        <v>812</v>
      </c>
      <c r="D31" s="95" t="s">
        <v>841</v>
      </c>
      <c r="E31" s="94" t="n">
        <v>14.68</v>
      </c>
      <c r="F31" s="94" t="n">
        <v>1350</v>
      </c>
    </row>
    <row r="32" customFormat="false" ht="15.75" hidden="false" customHeight="false" outlineLevel="0" collapsed="false">
      <c r="A32" s="94" t="s">
        <v>842</v>
      </c>
      <c r="B32" s="95" t="n">
        <v>133</v>
      </c>
      <c r="C32" s="95" t="s">
        <v>843</v>
      </c>
      <c r="D32" s="95" t="s">
        <v>812</v>
      </c>
      <c r="E32" s="94" t="n">
        <v>15.45</v>
      </c>
      <c r="F32" s="94" t="n">
        <v>1350</v>
      </c>
    </row>
    <row r="33" customFormat="false" ht="15.75" hidden="false" customHeight="false" outlineLevel="0" collapsed="false">
      <c r="A33" s="94" t="s">
        <v>844</v>
      </c>
      <c r="B33" s="95" t="n">
        <v>159</v>
      </c>
      <c r="C33" s="95" t="s">
        <v>843</v>
      </c>
      <c r="D33" s="95" t="s">
        <v>812</v>
      </c>
      <c r="E33" s="94" t="n">
        <v>15.45</v>
      </c>
      <c r="F33" s="94" t="n">
        <v>1420</v>
      </c>
    </row>
    <row r="34" customFormat="false" ht="15.75" hidden="false" customHeight="false" outlineLevel="0" collapsed="false">
      <c r="A34" s="94" t="s">
        <v>845</v>
      </c>
      <c r="B34" s="95" t="n">
        <v>159</v>
      </c>
      <c r="C34" s="95" t="s">
        <v>812</v>
      </c>
      <c r="D34" s="95" t="s">
        <v>846</v>
      </c>
      <c r="E34" s="94" t="n">
        <v>15.45</v>
      </c>
      <c r="F34" s="94" t="n">
        <v>1420</v>
      </c>
    </row>
    <row r="35" customFormat="false" ht="15.75" hidden="false" customHeight="false" outlineLevel="0" collapsed="false">
      <c r="A35" s="94" t="s">
        <v>847</v>
      </c>
      <c r="B35" s="95" t="n">
        <v>219</v>
      </c>
      <c r="C35" s="95" t="s">
        <v>848</v>
      </c>
      <c r="D35" s="95" t="s">
        <v>812</v>
      </c>
      <c r="E35" s="94" t="n">
        <v>49.1</v>
      </c>
      <c r="F35" s="94" t="n">
        <v>3890</v>
      </c>
    </row>
    <row r="36" customFormat="false" ht="15.75" hidden="false" customHeight="false" outlineLevel="0" collapsed="false">
      <c r="A36" s="94" t="s">
        <v>849</v>
      </c>
      <c r="B36" s="95" t="n">
        <v>219</v>
      </c>
      <c r="C36" s="95" t="s">
        <v>812</v>
      </c>
      <c r="D36" s="95" t="s">
        <v>850</v>
      </c>
      <c r="E36" s="94" t="n">
        <v>49.1</v>
      </c>
      <c r="F36" s="94" t="n">
        <v>3890</v>
      </c>
    </row>
    <row r="37" customFormat="false" ht="15.75" hidden="false" customHeight="false" outlineLevel="0" collapsed="false">
      <c r="A37" s="94" t="s">
        <v>851</v>
      </c>
      <c r="B37" s="95" t="n">
        <v>273</v>
      </c>
      <c r="C37" s="95" t="s">
        <v>852</v>
      </c>
      <c r="D37" s="95" t="s">
        <v>812</v>
      </c>
      <c r="E37" s="94" t="n">
        <v>55.3</v>
      </c>
      <c r="F37" s="94" t="n">
        <v>4280</v>
      </c>
    </row>
    <row r="38" customFormat="false" ht="15.75" hidden="false" customHeight="false" outlineLevel="0" collapsed="false">
      <c r="A38" s="94" t="s">
        <v>853</v>
      </c>
      <c r="B38" s="95" t="n">
        <v>273</v>
      </c>
      <c r="C38" s="95" t="s">
        <v>812</v>
      </c>
      <c r="D38" s="95" t="s">
        <v>854</v>
      </c>
      <c r="E38" s="94" t="n">
        <v>55.3</v>
      </c>
      <c r="F38" s="94" t="n">
        <v>4280</v>
      </c>
    </row>
    <row r="39" customFormat="false" ht="15.75" hidden="false" customHeight="false" outlineLevel="0" collapsed="false">
      <c r="A39" s="94" t="s">
        <v>855</v>
      </c>
      <c r="B39" s="95" t="n">
        <v>273</v>
      </c>
      <c r="C39" s="95" t="s">
        <v>856</v>
      </c>
      <c r="D39" s="95" t="s">
        <v>812</v>
      </c>
      <c r="E39" s="94" t="n">
        <v>58.8</v>
      </c>
      <c r="F39" s="94" t="n">
        <v>4550</v>
      </c>
    </row>
    <row r="40" customFormat="false" ht="15.75" hidden="false" customHeight="false" outlineLevel="0" collapsed="false">
      <c r="A40" s="94" t="s">
        <v>857</v>
      </c>
      <c r="B40" s="95" t="n">
        <v>325</v>
      </c>
      <c r="C40" s="95" t="s">
        <v>856</v>
      </c>
      <c r="D40" s="95" t="s">
        <v>812</v>
      </c>
      <c r="E40" s="94" t="n">
        <v>58.8</v>
      </c>
      <c r="F40" s="94" t="n">
        <v>4550</v>
      </c>
    </row>
    <row r="41" customFormat="false" ht="15.75" hidden="false" customHeight="false" outlineLevel="0" collapsed="false">
      <c r="A41" s="94" t="s">
        <v>858</v>
      </c>
      <c r="B41" s="95" t="n">
        <v>325</v>
      </c>
      <c r="C41" s="95" t="s">
        <v>812</v>
      </c>
      <c r="D41" s="95" t="s">
        <v>859</v>
      </c>
      <c r="E41" s="94" t="n">
        <v>58.8</v>
      </c>
      <c r="F41" s="94" t="n">
        <v>4550</v>
      </c>
    </row>
    <row r="42" customFormat="false" ht="15.75" hidden="false" customHeight="false" outlineLevel="0" collapsed="false">
      <c r="A42" s="94" t="s">
        <v>860</v>
      </c>
      <c r="B42" s="95" t="n">
        <v>426</v>
      </c>
      <c r="C42" s="95" t="s">
        <v>861</v>
      </c>
      <c r="D42" s="95" t="s">
        <v>812</v>
      </c>
      <c r="E42" s="94" t="n">
        <v>66.4</v>
      </c>
      <c r="F42" s="94" t="n">
        <v>5140</v>
      </c>
    </row>
    <row r="43" customFormat="false" ht="15.75" hidden="false" customHeight="false" outlineLevel="0" collapsed="false">
      <c r="A43" s="94" t="s">
        <v>862</v>
      </c>
      <c r="B43" s="95" t="n">
        <v>426</v>
      </c>
      <c r="C43" s="95" t="s">
        <v>812</v>
      </c>
      <c r="D43" s="95" t="s">
        <v>863</v>
      </c>
      <c r="E43" s="94" t="n">
        <v>66.4</v>
      </c>
      <c r="F43" s="94" t="n">
        <v>5140</v>
      </c>
      <c r="O43" s="42"/>
    </row>
    <row r="44" customFormat="false" ht="15.75" hidden="false" customHeight="false" outlineLevel="0" collapsed="false">
      <c r="A44" s="94" t="s">
        <v>864</v>
      </c>
      <c r="B44" s="95" t="n">
        <v>530</v>
      </c>
      <c r="C44" s="95" t="s">
        <v>865</v>
      </c>
      <c r="D44" s="95" t="s">
        <v>812</v>
      </c>
      <c r="E44" s="94" t="n">
        <v>76.6</v>
      </c>
      <c r="F44" s="94" t="n">
        <v>5930</v>
      </c>
      <c r="O44" s="42"/>
    </row>
    <row r="45" s="46" customFormat="true" ht="15.75" hidden="false" customHeight="false" outlineLevel="0" collapsed="false">
      <c r="A45" s="94" t="s">
        <v>866</v>
      </c>
      <c r="B45" s="95" t="n">
        <v>530</v>
      </c>
      <c r="C45" s="95" t="s">
        <v>812</v>
      </c>
      <c r="D45" s="95" t="s">
        <v>867</v>
      </c>
      <c r="E45" s="94" t="n">
        <v>74.2</v>
      </c>
      <c r="F45" s="94" t="n">
        <v>5740</v>
      </c>
      <c r="H45" s="29"/>
      <c r="I45" s="29"/>
      <c r="J45" s="29"/>
      <c r="K45" s="29"/>
      <c r="L45" s="29"/>
      <c r="M45" s="29"/>
      <c r="N45" s="29"/>
      <c r="O45" s="29"/>
    </row>
    <row r="46" s="46" customFormat="true" ht="15.75" hidden="false" customHeight="false" outlineLevel="0" collapsed="false">
      <c r="A46" s="94" t="s">
        <v>868</v>
      </c>
      <c r="B46" s="95" t="n">
        <v>630</v>
      </c>
      <c r="C46" s="95" t="s">
        <v>869</v>
      </c>
      <c r="D46" s="95" t="s">
        <v>812</v>
      </c>
      <c r="E46" s="94" t="n">
        <v>149.4</v>
      </c>
      <c r="F46" s="94" t="n">
        <v>11560</v>
      </c>
      <c r="H46" s="29"/>
      <c r="I46" s="29"/>
      <c r="J46" s="29"/>
      <c r="K46" s="29"/>
      <c r="L46" s="29"/>
      <c r="M46" s="29"/>
      <c r="N46" s="29"/>
      <c r="O46" s="29"/>
    </row>
    <row r="47" s="46" customFormat="true" ht="15.75" hidden="false" customHeight="false" outlineLevel="0" collapsed="false">
      <c r="A47" s="94" t="s">
        <v>870</v>
      </c>
      <c r="B47" s="95" t="n">
        <v>630</v>
      </c>
      <c r="C47" s="95" t="s">
        <v>812</v>
      </c>
      <c r="D47" s="95" t="s">
        <v>871</v>
      </c>
      <c r="E47" s="94" t="n">
        <v>148.74</v>
      </c>
      <c r="F47" s="94" t="n">
        <v>11510</v>
      </c>
      <c r="H47" s="29"/>
      <c r="I47" s="29"/>
      <c r="J47" s="29"/>
      <c r="K47" s="29"/>
      <c r="L47" s="29"/>
      <c r="M47" s="29"/>
      <c r="N47" s="29"/>
      <c r="O47" s="29"/>
    </row>
    <row r="48" s="46" customFormat="true" ht="15.75" hidden="false" customHeight="false" outlineLevel="0" collapsed="false">
      <c r="A48" s="94" t="s">
        <v>872</v>
      </c>
      <c r="B48" s="95" t="n">
        <v>720</v>
      </c>
      <c r="C48" s="95" t="s">
        <v>873</v>
      </c>
      <c r="D48" s="95" t="s">
        <v>812</v>
      </c>
      <c r="E48" s="94" t="n">
        <v>158.2</v>
      </c>
      <c r="F48" s="94" t="n">
        <v>11960</v>
      </c>
      <c r="H48" s="29"/>
      <c r="I48" s="29"/>
      <c r="J48" s="29"/>
      <c r="K48" s="29"/>
      <c r="L48" s="29"/>
      <c r="M48" s="29"/>
      <c r="N48" s="29"/>
      <c r="O48" s="29"/>
    </row>
    <row r="49" s="46" customFormat="true" ht="15.75" hidden="false" customHeight="false" outlineLevel="0" collapsed="false">
      <c r="A49" s="94" t="s">
        <v>874</v>
      </c>
      <c r="B49" s="95" t="n">
        <v>720</v>
      </c>
      <c r="C49" s="95" t="s">
        <v>812</v>
      </c>
      <c r="D49" s="95" t="s">
        <v>875</v>
      </c>
      <c r="E49" s="94" t="n">
        <v>156.4</v>
      </c>
      <c r="F49" s="94" t="n">
        <v>11820</v>
      </c>
      <c r="H49" s="29"/>
      <c r="I49" s="29"/>
      <c r="J49" s="29"/>
      <c r="K49" s="29"/>
      <c r="L49" s="29"/>
      <c r="M49" s="29"/>
      <c r="N49" s="29"/>
      <c r="O49" s="29"/>
    </row>
    <row r="50" s="46" customFormat="true" ht="15.75" hidden="false" customHeight="false" outlineLevel="0" collapsed="false">
      <c r="A50" s="94" t="s">
        <v>876</v>
      </c>
      <c r="B50" s="95" t="n">
        <v>820</v>
      </c>
      <c r="C50" s="95" t="s">
        <v>877</v>
      </c>
      <c r="D50" s="95" t="s">
        <v>812</v>
      </c>
      <c r="E50" s="94" t="n">
        <v>201.5</v>
      </c>
      <c r="F50" s="94" t="n">
        <v>15230</v>
      </c>
      <c r="H50" s="29"/>
      <c r="I50" s="29"/>
      <c r="J50" s="29"/>
      <c r="K50" s="29"/>
      <c r="L50" s="29"/>
      <c r="M50" s="29"/>
      <c r="N50" s="29"/>
      <c r="O50" s="29"/>
    </row>
    <row r="51" s="46" customFormat="true" ht="15.75" hidden="false" customHeight="false" outlineLevel="0" collapsed="false">
      <c r="A51" s="94" t="s">
        <v>878</v>
      </c>
      <c r="B51" s="95" t="n">
        <v>820</v>
      </c>
      <c r="C51" s="95" t="s">
        <v>812</v>
      </c>
      <c r="D51" s="95" t="s">
        <v>879</v>
      </c>
      <c r="E51" s="94" t="n">
        <v>197.9</v>
      </c>
      <c r="F51" s="94" t="n">
        <v>14960</v>
      </c>
      <c r="H51" s="29"/>
      <c r="I51" s="29"/>
      <c r="J51" s="29"/>
      <c r="K51" s="29"/>
      <c r="L51" s="29"/>
      <c r="M51" s="29"/>
      <c r="N51" s="29"/>
      <c r="O51" s="29"/>
    </row>
    <row r="52" s="46" customFormat="true" ht="15.75" hidden="false" customHeight="false" outlineLevel="0" collapsed="false">
      <c r="A52" s="94" t="s">
        <v>880</v>
      </c>
      <c r="B52" s="95" t="n">
        <v>820</v>
      </c>
      <c r="C52" s="95" t="s">
        <v>881</v>
      </c>
      <c r="D52" s="95" t="s">
        <v>812</v>
      </c>
      <c r="E52" s="94" t="n">
        <v>242.34</v>
      </c>
      <c r="F52" s="94" t="n">
        <v>18320</v>
      </c>
      <c r="H52" s="29"/>
      <c r="I52" s="29"/>
      <c r="J52" s="29"/>
      <c r="K52" s="29"/>
      <c r="L52" s="29"/>
      <c r="M52" s="29"/>
      <c r="N52" s="29"/>
      <c r="O52" s="29"/>
    </row>
    <row r="53" s="46" customFormat="true" ht="15.75" hidden="false" customHeight="false" outlineLevel="0" collapsed="false">
      <c r="A53" s="94" t="s">
        <v>882</v>
      </c>
      <c r="B53" s="95" t="n">
        <v>920</v>
      </c>
      <c r="C53" s="95" t="s">
        <v>881</v>
      </c>
      <c r="D53" s="95" t="s">
        <v>812</v>
      </c>
      <c r="E53" s="94" t="n">
        <v>242.34</v>
      </c>
      <c r="F53" s="94" t="n">
        <v>18320</v>
      </c>
      <c r="H53" s="29"/>
      <c r="I53" s="29"/>
      <c r="J53" s="29"/>
      <c r="K53" s="29"/>
      <c r="L53" s="29"/>
      <c r="M53" s="29"/>
      <c r="N53" s="29"/>
      <c r="O53" s="29"/>
    </row>
    <row r="54" s="46" customFormat="true" ht="15.75" hidden="false" customHeight="false" outlineLevel="0" collapsed="false">
      <c r="A54" s="94" t="s">
        <v>883</v>
      </c>
      <c r="B54" s="95" t="n">
        <v>920</v>
      </c>
      <c r="C54" s="95" t="s">
        <v>812</v>
      </c>
      <c r="D54" s="95" t="s">
        <v>884</v>
      </c>
      <c r="E54" s="94" t="n">
        <v>238.96</v>
      </c>
      <c r="F54" s="94" t="n">
        <v>18060</v>
      </c>
      <c r="H54" s="29"/>
      <c r="I54" s="29"/>
      <c r="J54" s="29"/>
      <c r="K54" s="29"/>
      <c r="L54" s="29"/>
      <c r="M54" s="29"/>
      <c r="N54" s="29"/>
      <c r="O54" s="29"/>
    </row>
    <row r="55" s="46" customFormat="true" ht="15.75" hidden="false" customHeight="false" outlineLevel="0" collapsed="false">
      <c r="A55" s="94" t="s">
        <v>885</v>
      </c>
      <c r="B55" s="95" t="n">
        <v>920</v>
      </c>
      <c r="C55" s="95" t="s">
        <v>886</v>
      </c>
      <c r="D55" s="95" t="s">
        <v>812</v>
      </c>
      <c r="E55" s="94" t="n">
        <v>253.18</v>
      </c>
      <c r="F55" s="94" t="n">
        <v>19140</v>
      </c>
      <c r="H55" s="29"/>
      <c r="I55" s="29"/>
      <c r="J55" s="29"/>
      <c r="K55" s="29"/>
      <c r="L55" s="29"/>
      <c r="M55" s="29"/>
      <c r="N55" s="29"/>
      <c r="O55" s="29"/>
    </row>
    <row r="56" s="46" customFormat="true" ht="15.75" hidden="false" customHeight="false" outlineLevel="0" collapsed="false">
      <c r="A56" s="94" t="s">
        <v>887</v>
      </c>
      <c r="B56" s="95" t="n">
        <v>1020</v>
      </c>
      <c r="C56" s="95" t="s">
        <v>886</v>
      </c>
      <c r="D56" s="95" t="s">
        <v>812</v>
      </c>
      <c r="E56" s="94" t="n">
        <v>253.18</v>
      </c>
      <c r="F56" s="94" t="n">
        <v>19140</v>
      </c>
      <c r="H56" s="29"/>
      <c r="I56" s="29"/>
      <c r="J56" s="29"/>
      <c r="K56" s="29"/>
      <c r="L56" s="29"/>
      <c r="M56" s="29"/>
      <c r="N56" s="29"/>
      <c r="O56" s="29"/>
    </row>
    <row r="57" s="46" customFormat="true" ht="15.75" hidden="false" customHeight="false" outlineLevel="0" collapsed="false">
      <c r="A57" s="94" t="s">
        <v>888</v>
      </c>
      <c r="B57" s="95" t="n">
        <v>1020</v>
      </c>
      <c r="C57" s="95" t="s">
        <v>812</v>
      </c>
      <c r="D57" s="95" t="s">
        <v>889</v>
      </c>
      <c r="E57" s="94" t="n">
        <v>247.6</v>
      </c>
      <c r="F57" s="94" t="n">
        <v>18720</v>
      </c>
      <c r="H57" s="29"/>
      <c r="I57" s="29"/>
      <c r="J57" s="29"/>
      <c r="K57" s="29"/>
      <c r="L57" s="29"/>
      <c r="M57" s="29"/>
      <c r="N57" s="29"/>
      <c r="O57" s="29"/>
    </row>
    <row r="58" s="46" customFormat="true" ht="15.75" hidden="false" customHeight="false" outlineLevel="0" collapsed="false">
      <c r="A58" s="94" t="s">
        <v>890</v>
      </c>
      <c r="B58" s="95" t="n">
        <v>1220</v>
      </c>
      <c r="C58" s="95" t="s">
        <v>812</v>
      </c>
      <c r="D58" s="95" t="s">
        <v>891</v>
      </c>
      <c r="E58" s="94" t="n">
        <v>375.36</v>
      </c>
      <c r="F58" s="94" t="n">
        <v>28380</v>
      </c>
      <c r="H58" s="29"/>
      <c r="I58" s="29"/>
      <c r="J58" s="29"/>
      <c r="K58" s="29"/>
      <c r="L58" s="29"/>
      <c r="M58" s="29"/>
      <c r="N58" s="29"/>
      <c r="O58" s="29"/>
    </row>
    <row r="59" s="46" customFormat="true" ht="15" hidden="false" customHeight="false" outlineLevel="0" collapsed="false">
      <c r="A59" s="29"/>
      <c r="F59" s="0"/>
      <c r="H59" s="29"/>
      <c r="I59" s="29"/>
      <c r="J59" s="29"/>
      <c r="K59" s="29"/>
      <c r="L59" s="29"/>
      <c r="M59" s="29"/>
      <c r="N59" s="29"/>
      <c r="O59" s="29"/>
    </row>
    <row r="60" s="46" customFormat="true" ht="15" hidden="false" customHeight="false" outlineLevel="0" collapsed="false">
      <c r="A60" s="29"/>
      <c r="F60" s="0"/>
      <c r="H60" s="29"/>
      <c r="I60" s="29"/>
      <c r="J60" s="29"/>
      <c r="K60" s="29"/>
      <c r="L60" s="29"/>
      <c r="M60" s="29"/>
      <c r="N60" s="29"/>
      <c r="O60" s="29"/>
    </row>
    <row r="61" s="46" customFormat="true" ht="15" hidden="false" customHeight="false" outlineLevel="0" collapsed="false">
      <c r="A61" s="29"/>
      <c r="F61" s="0"/>
      <c r="H61" s="29"/>
      <c r="I61" s="29"/>
      <c r="J61" s="29"/>
      <c r="K61" s="29"/>
      <c r="L61" s="29"/>
      <c r="M61" s="29"/>
      <c r="N61" s="29"/>
      <c r="O61" s="29"/>
    </row>
    <row r="62" s="46" customFormat="true" ht="15" hidden="false" customHeight="false" outlineLevel="0" collapsed="false">
      <c r="A62" s="29"/>
      <c r="F62" s="0"/>
      <c r="H62" s="29"/>
      <c r="I62" s="29"/>
      <c r="J62" s="29"/>
      <c r="K62" s="29"/>
      <c r="L62" s="29"/>
      <c r="M62" s="29"/>
      <c r="N62" s="29"/>
      <c r="O62" s="29"/>
    </row>
    <row r="63" s="46" customFormat="true" ht="15" hidden="false" customHeight="false" outlineLevel="0" collapsed="false">
      <c r="A63" s="29"/>
      <c r="F63" s="0"/>
      <c r="H63" s="29"/>
      <c r="I63" s="29"/>
      <c r="J63" s="29"/>
      <c r="K63" s="29"/>
      <c r="L63" s="29"/>
      <c r="M63" s="29"/>
      <c r="N63" s="29"/>
      <c r="O63" s="29"/>
    </row>
    <row r="64" s="46" customFormat="true" ht="15" hidden="false" customHeight="false" outlineLevel="0" collapsed="false">
      <c r="A64" s="29"/>
      <c r="F64" s="0"/>
      <c r="H64" s="29"/>
      <c r="I64" s="29"/>
      <c r="J64" s="29"/>
      <c r="K64" s="29"/>
      <c r="L64" s="29"/>
      <c r="M64" s="29"/>
      <c r="N64" s="29"/>
      <c r="O64" s="29"/>
    </row>
    <row r="65" s="46" customFormat="true" ht="15" hidden="false" customHeight="false" outlineLevel="0" collapsed="false">
      <c r="A65" s="29"/>
      <c r="F65" s="0"/>
      <c r="H65" s="29"/>
      <c r="I65" s="29"/>
      <c r="J65" s="29"/>
      <c r="K65" s="29"/>
      <c r="L65" s="29"/>
      <c r="M65" s="29"/>
      <c r="N65" s="29"/>
      <c r="O65" s="29"/>
    </row>
    <row r="66" s="46" customFormat="true" ht="15" hidden="false" customHeight="false" outlineLevel="0" collapsed="false">
      <c r="A66" s="29"/>
      <c r="F66" s="0"/>
      <c r="H66" s="29"/>
      <c r="I66" s="29"/>
      <c r="J66" s="29"/>
      <c r="K66" s="29"/>
      <c r="L66" s="29"/>
      <c r="M66" s="29"/>
      <c r="N66" s="29"/>
      <c r="O66" s="29"/>
    </row>
    <row r="67" s="46" customFormat="true" ht="15" hidden="false" customHeight="false" outlineLevel="0" collapsed="false">
      <c r="A67" s="29"/>
      <c r="F67" s="0"/>
      <c r="H67" s="29"/>
      <c r="I67" s="29"/>
      <c r="J67" s="29"/>
      <c r="K67" s="29"/>
      <c r="L67" s="29"/>
      <c r="M67" s="29"/>
      <c r="N67" s="29"/>
      <c r="O67" s="29"/>
    </row>
    <row r="68" s="46" customFormat="true" ht="15" hidden="false" customHeight="false" outlineLevel="0" collapsed="false">
      <c r="A68" s="29"/>
      <c r="F68" s="0"/>
      <c r="H68" s="29"/>
      <c r="I68" s="29"/>
      <c r="J68" s="29"/>
      <c r="K68" s="29"/>
      <c r="L68" s="29"/>
      <c r="M68" s="29"/>
      <c r="N68" s="29"/>
      <c r="O68" s="29"/>
    </row>
    <row r="69" s="46" customFormat="true" ht="15" hidden="false" customHeight="false" outlineLevel="0" collapsed="false">
      <c r="A69" s="29"/>
      <c r="F69" s="0"/>
      <c r="H69" s="29"/>
      <c r="I69" s="29"/>
      <c r="J69" s="29"/>
      <c r="K69" s="29"/>
      <c r="L69" s="29"/>
      <c r="M69" s="29"/>
      <c r="N69" s="29"/>
      <c r="O69" s="29"/>
    </row>
    <row r="70" s="46" customFormat="true" ht="15" hidden="false" customHeight="false" outlineLevel="0" collapsed="false">
      <c r="A70" s="29"/>
      <c r="F70" s="0"/>
      <c r="H70" s="29"/>
      <c r="I70" s="29"/>
      <c r="J70" s="29"/>
      <c r="K70" s="29"/>
      <c r="L70" s="29"/>
      <c r="M70" s="29"/>
      <c r="N70" s="29"/>
      <c r="O70" s="29"/>
    </row>
    <row r="71" s="46" customFormat="true" ht="15" hidden="false" customHeight="false" outlineLevel="0" collapsed="false">
      <c r="A71" s="29"/>
      <c r="F71" s="0"/>
      <c r="H71" s="29"/>
      <c r="I71" s="29"/>
      <c r="J71" s="29"/>
      <c r="K71" s="29"/>
      <c r="L71" s="29"/>
      <c r="M71" s="29"/>
      <c r="N71" s="29"/>
      <c r="O71" s="29"/>
    </row>
    <row r="72" s="46" customFormat="true" ht="15" hidden="false" customHeight="false" outlineLevel="0" collapsed="false">
      <c r="A72" s="29"/>
      <c r="F72" s="0"/>
      <c r="H72" s="29"/>
      <c r="I72" s="29"/>
      <c r="J72" s="29"/>
      <c r="K72" s="29"/>
      <c r="L72" s="29"/>
      <c r="M72" s="29"/>
      <c r="N72" s="29"/>
      <c r="O72" s="29"/>
    </row>
    <row r="73" s="46" customFormat="true" ht="15" hidden="false" customHeight="false" outlineLevel="0" collapsed="false">
      <c r="A73" s="29"/>
      <c r="F73" s="0"/>
      <c r="H73" s="29"/>
      <c r="I73" s="29"/>
      <c r="J73" s="29"/>
      <c r="K73" s="29"/>
      <c r="L73" s="29"/>
      <c r="M73" s="29"/>
      <c r="N73" s="29"/>
      <c r="O73" s="29"/>
    </row>
    <row r="74" s="46" customFormat="true" ht="15" hidden="false" customHeight="false" outlineLevel="0" collapsed="false">
      <c r="A74" s="29"/>
      <c r="F74" s="0"/>
      <c r="H74" s="29"/>
      <c r="I74" s="29"/>
      <c r="J74" s="29"/>
      <c r="K74" s="29"/>
      <c r="L74" s="29"/>
      <c r="M74" s="29"/>
      <c r="N74" s="29"/>
      <c r="O74" s="29"/>
    </row>
    <row r="75" s="46" customFormat="true" ht="15" hidden="false" customHeight="false" outlineLevel="0" collapsed="false">
      <c r="A75" s="29"/>
      <c r="F75" s="0"/>
      <c r="H75" s="29"/>
      <c r="I75" s="29"/>
      <c r="J75" s="29"/>
      <c r="K75" s="29"/>
      <c r="L75" s="29"/>
      <c r="M75" s="29"/>
      <c r="N75" s="29"/>
      <c r="O75" s="29"/>
    </row>
    <row r="76" s="46" customFormat="true" ht="15" hidden="false" customHeight="false" outlineLevel="0" collapsed="false">
      <c r="A76" s="29"/>
      <c r="F76" s="0"/>
      <c r="H76" s="29"/>
      <c r="I76" s="29"/>
      <c r="J76" s="29"/>
      <c r="K76" s="29"/>
      <c r="L76" s="29"/>
      <c r="M76" s="29"/>
      <c r="N76" s="29"/>
      <c r="O76" s="29"/>
    </row>
  </sheetData>
  <mergeCells count="6">
    <mergeCell ref="B1:F1"/>
    <mergeCell ref="A9:A11"/>
    <mergeCell ref="B9:B11"/>
    <mergeCell ref="C9:D9"/>
    <mergeCell ref="E9:E11"/>
    <mergeCell ref="F9:F11"/>
  </mergeCells>
  <printOptions headings="false" gridLines="false" gridLinesSet="true" horizontalCentered="true" verticalCentered="false"/>
  <pageMargins left="0.157638888888889" right="0.157638888888889" top="0.35416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32.7"/>
    <col collapsed="false" customWidth="true" hidden="false" outlineLevel="0" max="2" min="2" style="29" width="12.85"/>
    <col collapsed="false" customWidth="true" hidden="false" outlineLevel="0" max="3" min="3" style="46" width="13.41"/>
    <col collapsed="false" customWidth="true" hidden="false" outlineLevel="0" max="4" min="4" style="46" width="13.28"/>
    <col collapsed="false" customWidth="true" hidden="false" outlineLevel="0" max="5" min="5" style="46" width="12.85"/>
    <col collapsed="false" customWidth="true" hidden="false" outlineLevel="0" max="6" min="6" style="46" width="18.28"/>
    <col collapsed="false" customWidth="true" hidden="false" outlineLevel="0" max="7" min="7" style="46" width="18.56"/>
    <col collapsed="false" customWidth="false" hidden="false" outlineLevel="0" max="257" min="8" style="29" width="9.14"/>
  </cols>
  <sheetData>
    <row r="1" customFormat="false" ht="15" hidden="false" customHeight="true" outlineLevel="0" collapsed="false">
      <c r="A1" s="30" t="s">
        <v>132</v>
      </c>
      <c r="B1" s="96" t="s">
        <v>892</v>
      </c>
      <c r="C1" s="96"/>
      <c r="D1" s="96"/>
      <c r="E1" s="96"/>
      <c r="F1" s="96"/>
    </row>
    <row r="2" customFormat="false" ht="15" hidden="false" customHeight="false" outlineLevel="0" collapsed="false">
      <c r="A2" s="34" t="s">
        <v>134</v>
      </c>
      <c r="B2" s="35" t="n">
        <v>32</v>
      </c>
      <c r="C2" s="33"/>
      <c r="D2" s="37"/>
      <c r="F2" s="29"/>
      <c r="G2" s="29"/>
    </row>
    <row r="3" customFormat="false" ht="15" hidden="false" customHeight="false" outlineLevel="0" collapsed="false">
      <c r="A3" s="34" t="s">
        <v>135</v>
      </c>
      <c r="B3" s="35" t="n">
        <v>426</v>
      </c>
      <c r="C3" s="33"/>
      <c r="D3" s="37"/>
      <c r="F3" s="29"/>
      <c r="G3" s="29"/>
    </row>
    <row r="4" customFormat="false" ht="15" hidden="false" customHeight="false" outlineLevel="0" collapsed="false">
      <c r="A4" s="34" t="s">
        <v>136</v>
      </c>
      <c r="B4" s="35" t="n">
        <v>100</v>
      </c>
      <c r="C4" s="33"/>
      <c r="D4" s="37"/>
      <c r="F4" s="29"/>
      <c r="G4" s="29"/>
    </row>
    <row r="5" customFormat="false" ht="15" hidden="false" customHeight="false" outlineLevel="0" collapsed="false">
      <c r="A5" s="34" t="s">
        <v>137</v>
      </c>
      <c r="B5" s="35" t="n">
        <v>560</v>
      </c>
      <c r="C5" s="33"/>
      <c r="D5" s="37"/>
      <c r="F5" s="29"/>
      <c r="G5" s="29"/>
    </row>
    <row r="6" customFormat="false" ht="15" hidden="false" customHeight="false" outlineLevel="0" collapsed="false">
      <c r="A6" s="34" t="s">
        <v>139</v>
      </c>
      <c r="B6" s="35" t="n">
        <v>340</v>
      </c>
      <c r="C6" s="33"/>
      <c r="D6" s="37"/>
      <c r="F6" s="29"/>
      <c r="G6" s="29"/>
    </row>
    <row r="7" customFormat="false" ht="15" hidden="false" customHeight="false" outlineLevel="0" collapsed="false">
      <c r="A7" s="37" t="s">
        <v>801</v>
      </c>
      <c r="C7" s="29"/>
      <c r="D7" s="29"/>
      <c r="E7" s="29"/>
      <c r="F7" s="29"/>
    </row>
    <row r="8" customFormat="false" ht="30" hidden="false" customHeight="false" outlineLevel="0" collapsed="false">
      <c r="A8" s="64" t="s">
        <v>211</v>
      </c>
      <c r="B8" s="64" t="s">
        <v>142</v>
      </c>
      <c r="C8" s="64" t="s">
        <v>143</v>
      </c>
      <c r="D8" s="39" t="s">
        <v>144</v>
      </c>
      <c r="E8" s="0"/>
      <c r="F8" s="0"/>
      <c r="G8" s="0"/>
      <c r="H8" s="0"/>
      <c r="I8" s="0"/>
      <c r="J8" s="0"/>
    </row>
    <row r="9" customFormat="false" ht="15" hidden="false" customHeight="false" outlineLevel="0" collapsed="false">
      <c r="A9" s="36" t="s">
        <v>893</v>
      </c>
      <c r="B9" s="40" t="s">
        <v>894</v>
      </c>
      <c r="C9" s="40" t="n">
        <v>7</v>
      </c>
      <c r="D9" s="85" t="n">
        <v>910</v>
      </c>
      <c r="E9" s="0"/>
      <c r="F9" s="0"/>
      <c r="G9" s="0"/>
      <c r="H9" s="0"/>
      <c r="I9" s="0"/>
      <c r="J9" s="0"/>
    </row>
    <row r="10" customFormat="false" ht="15" hidden="false" customHeight="false" outlineLevel="0" collapsed="false">
      <c r="A10" s="36" t="s">
        <v>895</v>
      </c>
      <c r="B10" s="40" t="s">
        <v>896</v>
      </c>
      <c r="C10" s="40" t="n">
        <v>7.2</v>
      </c>
      <c r="D10" s="85" t="n">
        <v>930</v>
      </c>
      <c r="E10" s="0"/>
      <c r="F10" s="0"/>
      <c r="G10" s="0"/>
      <c r="H10" s="0"/>
      <c r="I10" s="0"/>
      <c r="J10" s="0"/>
    </row>
    <row r="11" customFormat="false" ht="15" hidden="false" customHeight="false" outlineLevel="0" collapsed="false">
      <c r="A11" s="36" t="s">
        <v>897</v>
      </c>
      <c r="B11" s="40" t="s">
        <v>898</v>
      </c>
      <c r="C11" s="40" t="n">
        <v>7.2</v>
      </c>
      <c r="D11" s="85" t="n">
        <v>930</v>
      </c>
      <c r="E11" s="0"/>
      <c r="F11" s="0"/>
      <c r="G11" s="0"/>
      <c r="H11" s="0"/>
      <c r="I11" s="0"/>
      <c r="J11" s="0"/>
    </row>
    <row r="12" customFormat="false" ht="15" hidden="false" customHeight="false" outlineLevel="0" collapsed="false">
      <c r="A12" s="36" t="s">
        <v>899</v>
      </c>
      <c r="B12" s="40" t="s">
        <v>900</v>
      </c>
      <c r="C12" s="40" t="n">
        <v>7.3</v>
      </c>
      <c r="D12" s="85" t="n">
        <v>950</v>
      </c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36" t="s">
        <v>901</v>
      </c>
      <c r="B13" s="40" t="s">
        <v>902</v>
      </c>
      <c r="C13" s="40" t="n">
        <v>7.5</v>
      </c>
      <c r="D13" s="85" t="n">
        <v>970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36" t="s">
        <v>903</v>
      </c>
      <c r="B14" s="40" t="s">
        <v>904</v>
      </c>
      <c r="C14" s="40" t="n">
        <v>7.7</v>
      </c>
      <c r="D14" s="85" t="n">
        <v>1000</v>
      </c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36" t="s">
        <v>905</v>
      </c>
      <c r="B15" s="40" t="s">
        <v>906</v>
      </c>
      <c r="C15" s="40" t="n">
        <v>8.5</v>
      </c>
      <c r="D15" s="85" t="n">
        <v>1100</v>
      </c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A16" s="36" t="s">
        <v>907</v>
      </c>
      <c r="B16" s="40" t="s">
        <v>593</v>
      </c>
      <c r="C16" s="40" t="n">
        <v>8.8</v>
      </c>
      <c r="D16" s="85" t="n">
        <v>1140</v>
      </c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36" t="s">
        <v>908</v>
      </c>
      <c r="B17" s="40" t="s">
        <v>595</v>
      </c>
      <c r="C17" s="40" t="n">
        <v>10</v>
      </c>
      <c r="D17" s="85" t="n">
        <v>1080</v>
      </c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A18" s="36" t="s">
        <v>909</v>
      </c>
      <c r="B18" s="40" t="s">
        <v>597</v>
      </c>
      <c r="C18" s="40" t="n">
        <v>15</v>
      </c>
      <c r="D18" s="85" t="n">
        <v>1620</v>
      </c>
      <c r="E18" s="0"/>
      <c r="F18" s="0"/>
      <c r="G18" s="0"/>
      <c r="H18" s="0"/>
      <c r="I18" s="0"/>
      <c r="J18" s="0"/>
    </row>
    <row r="19" customFormat="false" ht="15" hidden="false" customHeight="false" outlineLevel="0" collapsed="false">
      <c r="A19" s="36" t="s">
        <v>910</v>
      </c>
      <c r="B19" s="40" t="s">
        <v>599</v>
      </c>
      <c r="C19" s="40" t="n">
        <v>19</v>
      </c>
      <c r="D19" s="85" t="n">
        <v>2050</v>
      </c>
      <c r="E19" s="0"/>
      <c r="F19" s="0"/>
      <c r="G19" s="0"/>
      <c r="H19" s="0"/>
      <c r="I19" s="0"/>
      <c r="J19" s="0"/>
    </row>
    <row r="20" customFormat="false" ht="15" hidden="false" customHeight="false" outlineLevel="0" collapsed="false">
      <c r="A20" s="36" t="s">
        <v>911</v>
      </c>
      <c r="B20" s="40" t="s">
        <v>601</v>
      </c>
      <c r="C20" s="40" t="n">
        <v>25</v>
      </c>
      <c r="D20" s="85" t="n">
        <v>2480</v>
      </c>
      <c r="E20" s="0"/>
      <c r="F20" s="0"/>
      <c r="G20" s="0"/>
      <c r="H20" s="0"/>
      <c r="I20" s="0"/>
      <c r="J20" s="0"/>
    </row>
    <row r="21" customFormat="false" ht="15" hidden="false" customHeight="false" outlineLevel="0" collapsed="false">
      <c r="A21" s="36" t="s">
        <v>912</v>
      </c>
      <c r="B21" s="40" t="s">
        <v>605</v>
      </c>
      <c r="C21" s="40" t="n">
        <v>31</v>
      </c>
      <c r="D21" s="85" t="n">
        <v>2900</v>
      </c>
      <c r="E21" s="0"/>
      <c r="F21" s="0"/>
      <c r="G21" s="0"/>
      <c r="H21" s="0"/>
      <c r="I21" s="0"/>
      <c r="J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  <c r="O42" s="42"/>
    </row>
    <row r="43" customFormat="false" ht="15" hidden="false" customHeight="false" outlineLevel="0" collapsed="false">
      <c r="F43" s="0"/>
      <c r="O43" s="42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</sheetData>
  <mergeCells count="1">
    <mergeCell ref="B1:F1"/>
  </mergeCells>
  <printOptions headings="false" gridLines="false" gridLinesSet="true" horizontalCentered="false" verticalCentered="false"/>
  <pageMargins left="0.7" right="0.15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5" topLeftCell="A16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7.28"/>
    <col collapsed="false" customWidth="true" hidden="false" outlineLevel="0" max="2" min="2" style="43" width="18.99"/>
    <col collapsed="false" customWidth="true" hidden="false" outlineLevel="0" max="3" min="3" style="43" width="14.7"/>
    <col collapsed="false" customWidth="true" hidden="false" outlineLevel="0" max="4" min="4" style="43" width="14.99"/>
    <col collapsed="false" customWidth="true" hidden="false" outlineLevel="0" max="5" min="5" style="43" width="14.7"/>
    <col collapsed="false" customWidth="true" hidden="false" outlineLevel="0" max="6" min="6" style="43" width="18.14"/>
    <col collapsed="false" customWidth="true" hidden="false" outlineLevel="0" max="7" min="7" style="43" width="16.7"/>
    <col collapsed="false" customWidth="false" hidden="false" outlineLevel="0" max="257" min="8" style="43" width="9.14"/>
  </cols>
  <sheetData>
    <row r="1" customFormat="false" ht="47.25" hidden="false" customHeight="true" outlineLevel="0" collapsed="false">
      <c r="A1" s="30" t="s">
        <v>4</v>
      </c>
      <c r="B1" s="31" t="s">
        <v>913</v>
      </c>
      <c r="C1" s="31"/>
      <c r="D1" s="31"/>
      <c r="E1" s="31"/>
      <c r="F1" s="31"/>
    </row>
    <row r="2" customFormat="false" ht="15" hidden="false" customHeight="false" outlineLevel="0" collapsed="false">
      <c r="A2" s="30" t="s">
        <v>5</v>
      </c>
      <c r="B2" s="31" t="s">
        <v>46</v>
      </c>
      <c r="C2" s="1"/>
      <c r="D2" s="1"/>
      <c r="E2" s="1"/>
      <c r="F2" s="1"/>
      <c r="G2" s="1"/>
      <c r="H2" s="1"/>
    </row>
    <row r="3" s="1" customFormat="true" ht="15" hidden="false" customHeight="false" outlineLevel="0" collapsed="false">
      <c r="A3" s="97" t="s">
        <v>132</v>
      </c>
      <c r="B3" s="98" t="s">
        <v>914</v>
      </c>
      <c r="C3" s="2"/>
      <c r="D3" s="99"/>
    </row>
    <row r="4" customFormat="false" ht="15" hidden="false" customHeight="false" outlineLevel="0" collapsed="false">
      <c r="A4" s="100" t="s">
        <v>915</v>
      </c>
      <c r="B4" s="100" t="s">
        <v>916</v>
      </c>
      <c r="C4" s="34" t="s">
        <v>917</v>
      </c>
      <c r="D4" s="34" t="s">
        <v>918</v>
      </c>
      <c r="F4" s="49"/>
    </row>
    <row r="5" customFormat="false" ht="15" hidden="false" customHeight="false" outlineLevel="0" collapsed="false">
      <c r="A5" s="34" t="s">
        <v>134</v>
      </c>
      <c r="B5" s="101" t="n">
        <v>89</v>
      </c>
      <c r="C5" s="101" t="n">
        <v>159</v>
      </c>
      <c r="D5" s="101" t="n">
        <v>530</v>
      </c>
      <c r="E5" s="51"/>
    </row>
    <row r="6" customFormat="false" ht="15" hidden="false" customHeight="false" outlineLevel="0" collapsed="false">
      <c r="A6" s="34" t="s">
        <v>135</v>
      </c>
      <c r="B6" s="101" t="n">
        <v>1620</v>
      </c>
      <c r="C6" s="101" t="n">
        <v>480</v>
      </c>
      <c r="D6" s="101" t="n">
        <v>1620</v>
      </c>
      <c r="E6" s="51"/>
    </row>
    <row r="7" customFormat="false" ht="15" hidden="false" customHeight="false" outlineLevel="0" collapsed="false">
      <c r="A7" s="34" t="s">
        <v>919</v>
      </c>
      <c r="B7" s="101" t="n">
        <v>920</v>
      </c>
      <c r="C7" s="101" t="n">
        <v>920</v>
      </c>
      <c r="D7" s="101" t="n">
        <v>920</v>
      </c>
      <c r="E7" s="51"/>
    </row>
    <row r="8" customFormat="false" ht="15" hidden="false" customHeight="false" outlineLevel="0" collapsed="false">
      <c r="A8" s="34" t="s">
        <v>920</v>
      </c>
      <c r="B8" s="101" t="n">
        <v>1620</v>
      </c>
      <c r="C8" s="101" t="n">
        <v>920</v>
      </c>
      <c r="D8" s="101" t="n">
        <v>1620</v>
      </c>
      <c r="E8" s="51"/>
    </row>
    <row r="9" customFormat="false" ht="15" hidden="false" customHeight="false" outlineLevel="0" collapsed="false">
      <c r="A9" s="34" t="s">
        <v>921</v>
      </c>
      <c r="B9" s="101" t="n">
        <v>2</v>
      </c>
      <c r="C9" s="101" t="n">
        <v>2</v>
      </c>
      <c r="D9" s="101" t="n">
        <v>2</v>
      </c>
      <c r="E9" s="51"/>
    </row>
    <row r="10" customFormat="false" ht="15" hidden="false" customHeight="false" outlineLevel="0" collapsed="false">
      <c r="A10" s="34" t="s">
        <v>922</v>
      </c>
      <c r="B10" s="102" t="n">
        <v>3.6</v>
      </c>
      <c r="C10" s="101" t="n">
        <v>2</v>
      </c>
      <c r="D10" s="102" t="n">
        <v>3.6</v>
      </c>
      <c r="E10" s="51"/>
      <c r="H10" s="0"/>
    </row>
    <row r="11" customFormat="false" ht="15" hidden="false" customHeight="false" outlineLevel="0" collapsed="false">
      <c r="A11" s="51" t="s">
        <v>923</v>
      </c>
      <c r="G11" s="53"/>
      <c r="H11" s="51"/>
    </row>
    <row r="12" customFormat="false" ht="12.75" hidden="true" customHeight="true" outlineLevel="0" collapsed="false">
      <c r="A12" s="103" t="s">
        <v>924</v>
      </c>
      <c r="B12" s="103"/>
      <c r="C12" s="103"/>
      <c r="D12" s="103"/>
      <c r="E12" s="103"/>
      <c r="F12" s="103"/>
      <c r="G12" s="53"/>
      <c r="H12" s="51"/>
    </row>
    <row r="13" customFormat="false" ht="12.75" hidden="true" customHeight="true" outlineLevel="0" collapsed="false">
      <c r="A13" s="103" t="s">
        <v>925</v>
      </c>
      <c r="B13" s="103"/>
      <c r="C13" s="103"/>
      <c r="D13" s="103"/>
      <c r="E13" s="103"/>
      <c r="F13" s="103"/>
      <c r="G13" s="53"/>
      <c r="H13" s="51"/>
    </row>
    <row r="14" customFormat="false" ht="12.75" hidden="true" customHeight="true" outlineLevel="0" collapsed="false">
      <c r="A14" s="103" t="s">
        <v>926</v>
      </c>
      <c r="B14" s="103"/>
      <c r="C14" s="103"/>
      <c r="D14" s="103"/>
      <c r="E14" s="103"/>
      <c r="F14" s="103"/>
      <c r="G14" s="53"/>
      <c r="H14" s="51"/>
    </row>
    <row r="15" s="2" customFormat="true" ht="49.5" hidden="false" customHeight="true" outlineLevel="0" collapsed="false">
      <c r="A15" s="44" t="s">
        <v>211</v>
      </c>
      <c r="B15" s="44" t="s">
        <v>927</v>
      </c>
      <c r="C15" s="44" t="s">
        <v>143</v>
      </c>
      <c r="D15" s="39" t="s">
        <v>144</v>
      </c>
      <c r="E15" s="0"/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A16" s="71" t="s">
        <v>928</v>
      </c>
      <c r="B16" s="48" t="n">
        <v>89</v>
      </c>
      <c r="C16" s="104" t="n">
        <v>4.8</v>
      </c>
      <c r="D16" s="55" t="n">
        <v>880</v>
      </c>
      <c r="E16" s="0"/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A17" s="71" t="s">
        <v>929</v>
      </c>
      <c r="B17" s="48" t="n">
        <v>114</v>
      </c>
      <c r="C17" s="104" t="n">
        <v>5</v>
      </c>
      <c r="D17" s="55" t="n">
        <v>750</v>
      </c>
      <c r="E17" s="0"/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A18" s="71" t="s">
        <v>930</v>
      </c>
      <c r="B18" s="48" t="n">
        <v>133</v>
      </c>
      <c r="C18" s="104" t="n">
        <v>5.5</v>
      </c>
      <c r="D18" s="55" t="n">
        <v>830</v>
      </c>
      <c r="E18" s="0"/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A19" s="71" t="s">
        <v>931</v>
      </c>
      <c r="B19" s="48" t="n">
        <v>159</v>
      </c>
      <c r="C19" s="104" t="n">
        <v>6</v>
      </c>
      <c r="D19" s="55" t="n">
        <v>900</v>
      </c>
      <c r="E19" s="0"/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A20" s="71" t="s">
        <v>932</v>
      </c>
      <c r="B20" s="48" t="n">
        <v>219</v>
      </c>
      <c r="C20" s="104" t="n">
        <v>18</v>
      </c>
      <c r="D20" s="55" t="n">
        <v>1940</v>
      </c>
      <c r="E20" s="0"/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A21" s="71" t="s">
        <v>933</v>
      </c>
      <c r="B21" s="48" t="n">
        <v>273</v>
      </c>
      <c r="C21" s="104" t="n">
        <v>19.4</v>
      </c>
      <c r="D21" s="55" t="n">
        <v>2100</v>
      </c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A22" s="71" t="s">
        <v>934</v>
      </c>
      <c r="B22" s="48" t="n">
        <v>325</v>
      </c>
      <c r="C22" s="104" t="n">
        <v>21</v>
      </c>
      <c r="D22" s="55" t="n">
        <v>2100</v>
      </c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A23" s="71" t="s">
        <v>935</v>
      </c>
      <c r="B23" s="48" t="n">
        <v>377</v>
      </c>
      <c r="C23" s="104" t="n">
        <v>23</v>
      </c>
      <c r="D23" s="55" t="n">
        <v>2300</v>
      </c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A24" s="71" t="s">
        <v>936</v>
      </c>
      <c r="B24" s="48" t="n">
        <v>426</v>
      </c>
      <c r="C24" s="104" t="n">
        <v>24.2</v>
      </c>
      <c r="D24" s="55" t="n">
        <v>2420</v>
      </c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A25" s="71" t="s">
        <v>937</v>
      </c>
      <c r="B25" s="48" t="n">
        <v>480</v>
      </c>
      <c r="C25" s="104" t="n">
        <v>25.5</v>
      </c>
      <c r="D25" s="55" t="n">
        <v>2550</v>
      </c>
      <c r="E25" s="0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A26" s="71" t="s">
        <v>938</v>
      </c>
      <c r="B26" s="48" t="n">
        <v>530</v>
      </c>
      <c r="C26" s="104" t="n">
        <v>27</v>
      </c>
      <c r="D26" s="55" t="n">
        <v>2700</v>
      </c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A27" s="71" t="s">
        <v>939</v>
      </c>
      <c r="B27" s="48" t="n">
        <v>630</v>
      </c>
      <c r="C27" s="104" t="n">
        <v>30.2</v>
      </c>
      <c r="D27" s="55" t="n">
        <v>3020</v>
      </c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A28" s="71" t="s">
        <v>940</v>
      </c>
      <c r="B28" s="48" t="n">
        <v>720</v>
      </c>
      <c r="C28" s="104" t="n">
        <v>38.5</v>
      </c>
      <c r="D28" s="55" t="n">
        <v>3850</v>
      </c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A29" s="71" t="s">
        <v>941</v>
      </c>
      <c r="B29" s="48" t="n">
        <v>820</v>
      </c>
      <c r="C29" s="104" t="n">
        <v>45</v>
      </c>
      <c r="D29" s="55" t="n">
        <v>4500</v>
      </c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A30" s="71" t="s">
        <v>942</v>
      </c>
      <c r="B30" s="48" t="n">
        <v>920</v>
      </c>
      <c r="C30" s="104" t="n">
        <v>49</v>
      </c>
      <c r="D30" s="55" t="n">
        <v>4900</v>
      </c>
      <c r="E30" s="0"/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A31" s="71" t="s">
        <v>943</v>
      </c>
      <c r="B31" s="48" t="n">
        <v>1020</v>
      </c>
      <c r="C31" s="104" t="n">
        <v>72</v>
      </c>
      <c r="D31" s="55" t="n">
        <v>7200</v>
      </c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A32" s="71" t="s">
        <v>944</v>
      </c>
      <c r="B32" s="48" t="n">
        <v>1120</v>
      </c>
      <c r="C32" s="104" t="n">
        <v>78</v>
      </c>
      <c r="D32" s="55" t="n">
        <v>7800</v>
      </c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A33" s="71" t="s">
        <v>945</v>
      </c>
      <c r="B33" s="48" t="n">
        <v>1220</v>
      </c>
      <c r="C33" s="104" t="n">
        <v>90</v>
      </c>
      <c r="D33" s="55" t="n">
        <v>8700</v>
      </c>
      <c r="E33" s="0"/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A34" s="71" t="s">
        <v>946</v>
      </c>
      <c r="B34" s="48" t="n">
        <v>1420</v>
      </c>
      <c r="C34" s="104" t="n">
        <v>133</v>
      </c>
      <c r="D34" s="55" t="n">
        <v>11970</v>
      </c>
      <c r="E34" s="0"/>
      <c r="F34" s="0"/>
      <c r="G34" s="0"/>
      <c r="H34" s="0"/>
      <c r="I34" s="0"/>
      <c r="J34" s="0"/>
      <c r="K34" s="0"/>
      <c r="L34" s="0"/>
    </row>
    <row r="35" customFormat="false" ht="15" hidden="false" customHeight="false" outlineLevel="0" collapsed="false">
      <c r="A35" s="71" t="s">
        <v>947</v>
      </c>
      <c r="B35" s="48" t="n">
        <v>1620</v>
      </c>
      <c r="C35" s="104" t="n">
        <v>167</v>
      </c>
      <c r="D35" s="55" t="n">
        <v>15030</v>
      </c>
      <c r="E35" s="0"/>
      <c r="F35" s="0"/>
      <c r="G35" s="0"/>
      <c r="H35" s="0"/>
      <c r="I35" s="0"/>
      <c r="J35" s="0"/>
      <c r="K35" s="0"/>
      <c r="L35" s="0"/>
    </row>
    <row r="36" customFormat="false" ht="15" hidden="false" customHeight="false" outlineLevel="0" collapsed="false">
      <c r="A36" s="71" t="s">
        <v>917</v>
      </c>
      <c r="B36" s="48" t="n">
        <v>159</v>
      </c>
      <c r="C36" s="104" t="n">
        <v>18</v>
      </c>
      <c r="D36" s="55" t="n">
        <v>1940</v>
      </c>
      <c r="E36" s="0"/>
      <c r="F36" s="0"/>
      <c r="G36" s="0"/>
      <c r="H36" s="0"/>
      <c r="I36" s="0"/>
      <c r="J36" s="0"/>
      <c r="K36" s="0"/>
      <c r="L36" s="0"/>
    </row>
    <row r="37" customFormat="false" ht="15" hidden="false" customHeight="false" outlineLevel="0" collapsed="false">
      <c r="A37" s="71" t="s">
        <v>917</v>
      </c>
      <c r="B37" s="48" t="n">
        <v>219</v>
      </c>
      <c r="C37" s="104" t="n">
        <v>35</v>
      </c>
      <c r="D37" s="55" t="n">
        <v>3500</v>
      </c>
      <c r="E37" s="0"/>
      <c r="F37" s="0"/>
      <c r="G37" s="0"/>
      <c r="H37" s="0"/>
      <c r="I37" s="0"/>
      <c r="J37" s="0"/>
      <c r="K37" s="0"/>
      <c r="L37" s="0"/>
    </row>
    <row r="38" customFormat="false" ht="15" hidden="false" customHeight="false" outlineLevel="0" collapsed="false">
      <c r="A38" s="71" t="s">
        <v>917</v>
      </c>
      <c r="B38" s="48" t="n">
        <v>273</v>
      </c>
      <c r="C38" s="104" t="n">
        <v>51</v>
      </c>
      <c r="D38" s="55" t="n">
        <v>4900</v>
      </c>
      <c r="E38" s="0"/>
      <c r="F38" s="0"/>
      <c r="G38" s="0"/>
      <c r="H38" s="0"/>
      <c r="I38" s="0"/>
      <c r="J38" s="0"/>
      <c r="K38" s="0"/>
      <c r="L38" s="0"/>
    </row>
    <row r="39" customFormat="false" ht="15" hidden="false" customHeight="false" outlineLevel="0" collapsed="false">
      <c r="A39" s="71" t="s">
        <v>917</v>
      </c>
      <c r="B39" s="48" t="n">
        <v>325</v>
      </c>
      <c r="C39" s="104" t="n">
        <v>72</v>
      </c>
      <c r="D39" s="55" t="n">
        <v>6900</v>
      </c>
      <c r="E39" s="0"/>
      <c r="F39" s="0"/>
      <c r="G39" s="0"/>
      <c r="H39" s="0"/>
      <c r="I39" s="0"/>
      <c r="J39" s="0"/>
      <c r="K39" s="0"/>
      <c r="L39" s="0"/>
    </row>
    <row r="40" customFormat="false" ht="15" hidden="false" customHeight="false" outlineLevel="0" collapsed="false">
      <c r="A40" s="71" t="s">
        <v>917</v>
      </c>
      <c r="B40" s="48" t="n">
        <v>377</v>
      </c>
      <c r="C40" s="104" t="n">
        <v>88</v>
      </c>
      <c r="D40" s="55" t="n">
        <v>8600</v>
      </c>
      <c r="E40" s="0"/>
      <c r="F40" s="0"/>
      <c r="G40" s="0"/>
      <c r="H40" s="0"/>
      <c r="I40" s="0"/>
      <c r="J40" s="0"/>
      <c r="K40" s="0"/>
      <c r="L40" s="0"/>
    </row>
    <row r="41" customFormat="false" ht="15" hidden="false" customHeight="false" outlineLevel="0" collapsed="false">
      <c r="A41" s="71" t="s">
        <v>917</v>
      </c>
      <c r="B41" s="48" t="n">
        <v>426</v>
      </c>
      <c r="C41" s="104" t="n">
        <v>116</v>
      </c>
      <c r="D41" s="55" t="n">
        <v>10440</v>
      </c>
      <c r="E41" s="0"/>
      <c r="F41" s="0"/>
      <c r="G41" s="0"/>
      <c r="H41" s="0"/>
      <c r="I41" s="0"/>
      <c r="J41" s="0"/>
      <c r="K41" s="0"/>
      <c r="L41" s="0"/>
    </row>
    <row r="42" customFormat="false" ht="15" hidden="false" customHeight="false" outlineLevel="0" collapsed="false">
      <c r="A42" s="71" t="s">
        <v>917</v>
      </c>
      <c r="B42" s="48" t="n">
        <v>480</v>
      </c>
      <c r="C42" s="104" t="n">
        <v>130</v>
      </c>
      <c r="D42" s="55" t="n">
        <v>11700</v>
      </c>
      <c r="E42" s="0"/>
      <c r="F42" s="0"/>
      <c r="G42" s="0"/>
      <c r="H42" s="0"/>
      <c r="I42" s="0"/>
      <c r="J42" s="0"/>
      <c r="K42" s="0"/>
      <c r="L42" s="0"/>
    </row>
    <row r="43" customFormat="false" ht="15" hidden="false" customHeight="false" outlineLevel="0" collapsed="false">
      <c r="A43" s="71" t="s">
        <v>918</v>
      </c>
      <c r="B43" s="48" t="n">
        <v>530</v>
      </c>
      <c r="C43" s="104" t="n">
        <v>90</v>
      </c>
      <c r="D43" s="55" t="n">
        <v>8600</v>
      </c>
      <c r="E43" s="0"/>
      <c r="F43" s="0"/>
      <c r="G43" s="0"/>
      <c r="H43" s="0"/>
      <c r="I43" s="0"/>
      <c r="J43" s="0"/>
      <c r="K43" s="0"/>
      <c r="L43" s="0"/>
    </row>
    <row r="44" customFormat="false" ht="15" hidden="false" customHeight="false" outlineLevel="0" collapsed="false">
      <c r="A44" s="71" t="s">
        <v>918</v>
      </c>
      <c r="B44" s="48" t="n">
        <v>630</v>
      </c>
      <c r="C44" s="104" t="n">
        <v>110</v>
      </c>
      <c r="D44" s="55" t="n">
        <v>9900</v>
      </c>
      <c r="E44" s="0"/>
      <c r="F44" s="0"/>
      <c r="G44" s="0"/>
      <c r="H44" s="0"/>
      <c r="I44" s="0"/>
      <c r="J44" s="0"/>
      <c r="K44" s="0"/>
      <c r="L44" s="0"/>
    </row>
    <row r="45" customFormat="false" ht="15" hidden="false" customHeight="false" outlineLevel="0" collapsed="false">
      <c r="A45" s="71" t="s">
        <v>918</v>
      </c>
      <c r="B45" s="48" t="n">
        <v>720</v>
      </c>
      <c r="C45" s="104" t="n">
        <v>136</v>
      </c>
      <c r="D45" s="55" t="n">
        <v>12240</v>
      </c>
      <c r="E45" s="0"/>
      <c r="F45" s="0"/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A46" s="71" t="s">
        <v>918</v>
      </c>
      <c r="B46" s="48" t="n">
        <v>820</v>
      </c>
      <c r="C46" s="104" t="n">
        <v>176</v>
      </c>
      <c r="D46" s="55" t="n">
        <v>15840</v>
      </c>
      <c r="E46" s="0"/>
      <c r="F46" s="0"/>
      <c r="G46" s="0"/>
      <c r="H46" s="0"/>
      <c r="I46" s="0"/>
      <c r="J46" s="0"/>
      <c r="K46" s="0"/>
      <c r="L46" s="0"/>
    </row>
    <row r="47" customFormat="false" ht="15" hidden="false" customHeight="false" outlineLevel="0" collapsed="false">
      <c r="A47" s="71" t="s">
        <v>918</v>
      </c>
      <c r="B47" s="48" t="n">
        <v>920</v>
      </c>
      <c r="C47" s="104" t="n">
        <v>208</v>
      </c>
      <c r="D47" s="55" t="n">
        <v>18720</v>
      </c>
      <c r="E47" s="0"/>
      <c r="F47" s="0"/>
      <c r="G47" s="0"/>
      <c r="H47" s="0"/>
      <c r="I47" s="0"/>
      <c r="J47" s="0"/>
      <c r="K47" s="0"/>
      <c r="L47" s="0"/>
    </row>
    <row r="48" customFormat="false" ht="15" hidden="false" customHeight="false" outlineLevel="0" collapsed="false">
      <c r="A48" s="71" t="s">
        <v>918</v>
      </c>
      <c r="B48" s="48" t="n">
        <v>1020</v>
      </c>
      <c r="C48" s="104" t="n">
        <v>280</v>
      </c>
      <c r="D48" s="55" t="n">
        <v>25200</v>
      </c>
      <c r="E48" s="0"/>
      <c r="F48" s="0"/>
      <c r="G48" s="0"/>
      <c r="H48" s="0"/>
      <c r="I48" s="0"/>
      <c r="J48" s="0"/>
      <c r="K48" s="0"/>
      <c r="L48" s="0"/>
    </row>
    <row r="49" customFormat="false" ht="15" hidden="false" customHeight="false" outlineLevel="0" collapsed="false">
      <c r="A49" s="71" t="s">
        <v>918</v>
      </c>
      <c r="B49" s="48" t="n">
        <v>1120</v>
      </c>
      <c r="C49" s="104" t="n">
        <v>362</v>
      </c>
      <c r="D49" s="55" t="n">
        <v>32580</v>
      </c>
      <c r="E49" s="0"/>
      <c r="F49" s="0"/>
      <c r="G49" s="0"/>
      <c r="H49" s="0"/>
      <c r="I49" s="0"/>
      <c r="J49" s="0"/>
      <c r="K49" s="0"/>
      <c r="L49" s="0"/>
    </row>
    <row r="50" customFormat="false" ht="15" hidden="false" customHeight="false" outlineLevel="0" collapsed="false">
      <c r="A50" s="71" t="s">
        <v>918</v>
      </c>
      <c r="B50" s="48" t="n">
        <v>1220</v>
      </c>
      <c r="C50" s="104" t="n">
        <v>437</v>
      </c>
      <c r="D50" s="55" t="n">
        <v>39330</v>
      </c>
      <c r="E50" s="0"/>
      <c r="F50" s="0"/>
      <c r="G50" s="0"/>
      <c r="H50" s="0"/>
      <c r="I50" s="0"/>
      <c r="J50" s="0"/>
      <c r="K50" s="0"/>
      <c r="L50" s="0"/>
    </row>
    <row r="51" customFormat="false" ht="15" hidden="false" customHeight="false" outlineLevel="0" collapsed="false">
      <c r="A51" s="71" t="s">
        <v>918</v>
      </c>
      <c r="B51" s="48" t="n">
        <v>1420</v>
      </c>
      <c r="C51" s="104" t="n">
        <v>627</v>
      </c>
      <c r="D51" s="55" t="n">
        <v>56430</v>
      </c>
      <c r="E51" s="0"/>
      <c r="F51" s="0"/>
      <c r="G51" s="0"/>
      <c r="H51" s="0"/>
      <c r="I51" s="0"/>
      <c r="J51" s="0"/>
      <c r="K51" s="0"/>
      <c r="L51" s="0"/>
    </row>
    <row r="52" customFormat="false" ht="15" hidden="false" customHeight="false" outlineLevel="0" collapsed="false">
      <c r="A52" s="71" t="s">
        <v>918</v>
      </c>
      <c r="B52" s="48" t="n">
        <v>1620</v>
      </c>
      <c r="C52" s="104" t="n">
        <v>763</v>
      </c>
      <c r="D52" s="55" t="n">
        <v>68670</v>
      </c>
      <c r="E52" s="0"/>
      <c r="F52" s="0"/>
      <c r="G52" s="0"/>
      <c r="H52" s="0"/>
      <c r="I52" s="0"/>
      <c r="J52" s="0"/>
      <c r="K52" s="0"/>
      <c r="L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</sheetData>
  <mergeCells count="4">
    <mergeCell ref="B1:F1"/>
    <mergeCell ref="A12:F12"/>
    <mergeCell ref="A13:F13"/>
    <mergeCell ref="A14:F14"/>
  </mergeCells>
  <printOptions headings="false" gridLines="false" gridLinesSet="true" horizontalCentered="false" verticalCentered="false"/>
  <pageMargins left="0.708333333333333" right="0.354166666666667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8.41"/>
    <col collapsed="false" customWidth="true" hidden="false" outlineLevel="0" max="5" min="2" style="43" width="13.7"/>
    <col collapsed="false" customWidth="true" hidden="false" outlineLevel="0" max="6" min="6" style="43" width="16.56"/>
    <col collapsed="false" customWidth="false" hidden="false" outlineLevel="0" max="257" min="7" style="43" width="9.14"/>
  </cols>
  <sheetData>
    <row r="1" customFormat="false" ht="47.25" hidden="false" customHeight="true" outlineLevel="0" collapsed="false">
      <c r="A1" s="30" t="s">
        <v>4</v>
      </c>
      <c r="B1" s="31" t="s">
        <v>948</v>
      </c>
      <c r="C1" s="31"/>
      <c r="D1" s="31"/>
      <c r="E1" s="31"/>
      <c r="F1" s="31"/>
    </row>
    <row r="2" customFormat="false" ht="15" hidden="false" customHeight="false" outlineLevel="0" collapsed="false">
      <c r="A2" s="30" t="s">
        <v>5</v>
      </c>
      <c r="B2" s="1" t="s">
        <v>48</v>
      </c>
      <c r="C2" s="1"/>
      <c r="D2" s="1"/>
      <c r="E2" s="1"/>
      <c r="F2" s="1"/>
      <c r="G2" s="1"/>
    </row>
    <row r="3" customFormat="false" ht="15" hidden="false" customHeight="false" outlineLevel="0" collapsed="false">
      <c r="A3" s="30" t="s">
        <v>132</v>
      </c>
      <c r="B3" s="30" t="s">
        <v>914</v>
      </c>
      <c r="C3" s="52"/>
      <c r="G3" s="51"/>
    </row>
    <row r="4" customFormat="false" ht="15" hidden="false" customHeight="false" outlineLevel="0" collapsed="false">
      <c r="A4" s="34" t="s">
        <v>915</v>
      </c>
      <c r="B4" s="34" t="s">
        <v>949</v>
      </c>
      <c r="C4" s="34" t="s">
        <v>950</v>
      </c>
      <c r="D4" s="34" t="s">
        <v>951</v>
      </c>
      <c r="E4" s="34" t="s">
        <v>952</v>
      </c>
      <c r="G4" s="51"/>
    </row>
    <row r="5" customFormat="false" ht="15" hidden="false" customHeight="false" outlineLevel="0" collapsed="false">
      <c r="A5" s="34" t="s">
        <v>134</v>
      </c>
      <c r="B5" s="35" t="n">
        <v>100</v>
      </c>
      <c r="C5" s="86" t="n">
        <v>300</v>
      </c>
      <c r="D5" s="86" t="n">
        <v>700</v>
      </c>
      <c r="E5" s="86" t="n">
        <v>1200</v>
      </c>
      <c r="F5" s="51"/>
    </row>
    <row r="6" customFormat="false" ht="15" hidden="false" customHeight="false" outlineLevel="0" collapsed="false">
      <c r="A6" s="34" t="s">
        <v>135</v>
      </c>
      <c r="B6" s="35" t="n">
        <v>250</v>
      </c>
      <c r="C6" s="86" t="n">
        <v>600</v>
      </c>
      <c r="D6" s="86" t="n">
        <v>1000</v>
      </c>
      <c r="E6" s="86" t="n">
        <v>1600</v>
      </c>
      <c r="F6" s="51"/>
    </row>
    <row r="7" customFormat="false" ht="15" hidden="false" customHeight="false" outlineLevel="0" collapsed="false">
      <c r="A7" s="34" t="s">
        <v>953</v>
      </c>
      <c r="B7" s="35" t="n">
        <v>75</v>
      </c>
      <c r="C7" s="86" t="n">
        <v>75</v>
      </c>
      <c r="D7" s="86" t="n">
        <v>140</v>
      </c>
      <c r="E7" s="86" t="n">
        <v>159</v>
      </c>
      <c r="F7" s="51"/>
      <c r="I7" s="0"/>
    </row>
    <row r="8" customFormat="false" ht="12.75" hidden="true" customHeight="true" outlineLevel="0" collapsed="false">
      <c r="A8" s="103" t="s">
        <v>954</v>
      </c>
      <c r="B8" s="103"/>
      <c r="C8" s="103"/>
      <c r="D8" s="103"/>
      <c r="E8" s="103"/>
      <c r="F8" s="103"/>
    </row>
    <row r="9" customFormat="false" ht="12.75" hidden="true" customHeight="true" outlineLevel="0" collapsed="false">
      <c r="A9" s="103" t="s">
        <v>955</v>
      </c>
      <c r="B9" s="103"/>
      <c r="C9" s="103"/>
      <c r="D9" s="103"/>
      <c r="E9" s="103"/>
      <c r="F9" s="103"/>
    </row>
    <row r="10" customFormat="false" ht="12.75" hidden="true" customHeight="true" outlineLevel="0" collapsed="false">
      <c r="A10" s="103" t="s">
        <v>956</v>
      </c>
      <c r="B10" s="103"/>
      <c r="C10" s="103"/>
      <c r="D10" s="103"/>
      <c r="E10" s="103"/>
      <c r="F10" s="103"/>
    </row>
    <row r="11" customFormat="false" ht="15" hidden="false" customHeight="false" outlineLevel="0" collapsed="false">
      <c r="A11" s="51" t="s">
        <v>923</v>
      </c>
      <c r="G11" s="51"/>
    </row>
    <row r="12" s="49" customFormat="true" ht="49.5" hidden="false" customHeight="true" outlineLevel="0" collapsed="false">
      <c r="A12" s="64" t="s">
        <v>211</v>
      </c>
      <c r="B12" s="44" t="s">
        <v>927</v>
      </c>
      <c r="C12" s="64" t="s">
        <v>143</v>
      </c>
      <c r="D12" s="39" t="s">
        <v>144</v>
      </c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71" t="s">
        <v>957</v>
      </c>
      <c r="B13" s="48" t="n">
        <v>100</v>
      </c>
      <c r="C13" s="104" t="n">
        <v>3.5</v>
      </c>
      <c r="D13" s="55" t="n">
        <v>640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71" t="s">
        <v>958</v>
      </c>
      <c r="B14" s="48" t="n">
        <v>150</v>
      </c>
      <c r="C14" s="104" t="n">
        <v>4.1</v>
      </c>
      <c r="D14" s="55" t="n">
        <v>750</v>
      </c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71" t="s">
        <v>959</v>
      </c>
      <c r="B15" s="48" t="n">
        <v>200</v>
      </c>
      <c r="C15" s="104" t="n">
        <v>4.9</v>
      </c>
      <c r="D15" s="55" t="n">
        <v>890</v>
      </c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A16" s="71" t="s">
        <v>960</v>
      </c>
      <c r="B16" s="48" t="n">
        <v>250</v>
      </c>
      <c r="C16" s="104" t="n">
        <v>5.5</v>
      </c>
      <c r="D16" s="55" t="n">
        <v>710</v>
      </c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71" t="s">
        <v>961</v>
      </c>
      <c r="B17" s="48" t="n">
        <v>300</v>
      </c>
      <c r="C17" s="104" t="n">
        <v>14.9</v>
      </c>
      <c r="D17" s="55" t="n">
        <v>1610</v>
      </c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A18" s="71" t="s">
        <v>962</v>
      </c>
      <c r="B18" s="48" t="n">
        <v>350</v>
      </c>
      <c r="C18" s="104" t="n">
        <v>16.1</v>
      </c>
      <c r="D18" s="55" t="n">
        <v>1740</v>
      </c>
      <c r="E18" s="0"/>
      <c r="F18" s="0"/>
      <c r="G18" s="0"/>
      <c r="H18" s="0"/>
      <c r="I18" s="0"/>
      <c r="J18" s="0"/>
    </row>
    <row r="19" customFormat="false" ht="15" hidden="false" customHeight="false" outlineLevel="0" collapsed="false">
      <c r="A19" s="71" t="s">
        <v>963</v>
      </c>
      <c r="B19" s="48" t="n">
        <v>400</v>
      </c>
      <c r="C19" s="104" t="n">
        <v>17.3</v>
      </c>
      <c r="D19" s="55" t="n">
        <v>1870</v>
      </c>
      <c r="E19" s="0"/>
      <c r="F19" s="0"/>
      <c r="G19" s="0"/>
      <c r="H19" s="0"/>
      <c r="I19" s="0"/>
      <c r="J19" s="0"/>
    </row>
    <row r="20" customFormat="false" ht="15" hidden="false" customHeight="false" outlineLevel="0" collapsed="false">
      <c r="A20" s="71" t="s">
        <v>964</v>
      </c>
      <c r="B20" s="48" t="n">
        <v>500</v>
      </c>
      <c r="C20" s="104" t="n">
        <v>19.7</v>
      </c>
      <c r="D20" s="55" t="n">
        <v>2130</v>
      </c>
      <c r="E20" s="0"/>
      <c r="F20" s="0"/>
      <c r="G20" s="0"/>
      <c r="H20" s="0"/>
      <c r="I20" s="0"/>
      <c r="J20" s="0"/>
    </row>
    <row r="21" customFormat="false" ht="15" hidden="false" customHeight="false" outlineLevel="0" collapsed="false">
      <c r="A21" s="71" t="s">
        <v>965</v>
      </c>
      <c r="B21" s="48" t="n">
        <v>600</v>
      </c>
      <c r="C21" s="104" t="n">
        <v>22.3</v>
      </c>
      <c r="D21" s="55" t="n">
        <v>2210</v>
      </c>
      <c r="E21" s="0"/>
      <c r="F21" s="0"/>
      <c r="G21" s="0"/>
      <c r="H21" s="0"/>
      <c r="I21" s="0"/>
      <c r="J21" s="0"/>
    </row>
    <row r="22" customFormat="false" ht="15" hidden="false" customHeight="false" outlineLevel="0" collapsed="false">
      <c r="A22" s="71" t="s">
        <v>966</v>
      </c>
      <c r="B22" s="48" t="n">
        <v>700</v>
      </c>
      <c r="C22" s="104" t="n">
        <v>56.4</v>
      </c>
      <c r="D22" s="55" t="n">
        <v>5080</v>
      </c>
      <c r="E22" s="0"/>
      <c r="F22" s="0"/>
      <c r="G22" s="0"/>
      <c r="H22" s="0"/>
      <c r="I22" s="0"/>
      <c r="J22" s="0"/>
    </row>
    <row r="23" customFormat="false" ht="15" hidden="false" customHeight="false" outlineLevel="0" collapsed="false">
      <c r="A23" s="71" t="s">
        <v>967</v>
      </c>
      <c r="B23" s="48" t="n">
        <v>800</v>
      </c>
      <c r="C23" s="104" t="n">
        <v>60.6</v>
      </c>
      <c r="D23" s="55" t="n">
        <v>5450</v>
      </c>
      <c r="E23" s="0"/>
      <c r="F23" s="0"/>
      <c r="G23" s="0"/>
      <c r="H23" s="0"/>
      <c r="I23" s="0"/>
      <c r="J23" s="0"/>
    </row>
    <row r="24" customFormat="false" ht="15" hidden="false" customHeight="false" outlineLevel="0" collapsed="false">
      <c r="A24" s="71" t="s">
        <v>968</v>
      </c>
      <c r="B24" s="48" t="n">
        <v>900</v>
      </c>
      <c r="C24" s="104" t="n">
        <v>65.2</v>
      </c>
      <c r="D24" s="55" t="n">
        <v>5870</v>
      </c>
      <c r="E24" s="0"/>
      <c r="F24" s="0"/>
      <c r="G24" s="0"/>
      <c r="H24" s="0"/>
      <c r="I24" s="0"/>
      <c r="J24" s="0"/>
    </row>
    <row r="25" customFormat="false" ht="15" hidden="false" customHeight="false" outlineLevel="0" collapsed="false">
      <c r="A25" s="71" t="s">
        <v>969</v>
      </c>
      <c r="B25" s="48" t="n">
        <v>1000</v>
      </c>
      <c r="C25" s="104" t="n">
        <v>69.4</v>
      </c>
      <c r="D25" s="55" t="n">
        <v>6250</v>
      </c>
      <c r="E25" s="0"/>
      <c r="F25" s="0"/>
      <c r="G25" s="0"/>
      <c r="H25" s="0"/>
      <c r="I25" s="0"/>
      <c r="J25" s="0"/>
    </row>
    <row r="26" customFormat="false" ht="15" hidden="false" customHeight="false" outlineLevel="0" collapsed="false">
      <c r="A26" s="71" t="s">
        <v>970</v>
      </c>
      <c r="B26" s="48" t="n">
        <v>1200</v>
      </c>
      <c r="C26" s="104" t="n">
        <v>158.7</v>
      </c>
      <c r="D26" s="55" t="n">
        <v>14280</v>
      </c>
      <c r="E26" s="0"/>
      <c r="F26" s="0"/>
      <c r="G26" s="0"/>
      <c r="H26" s="0"/>
      <c r="I26" s="0"/>
      <c r="J26" s="0"/>
    </row>
    <row r="27" customFormat="false" ht="15" hidden="false" customHeight="false" outlineLevel="0" collapsed="false">
      <c r="A27" s="71" t="s">
        <v>971</v>
      </c>
      <c r="B27" s="48" t="n">
        <v>1400</v>
      </c>
      <c r="C27" s="104" t="n">
        <v>174.7</v>
      </c>
      <c r="D27" s="55" t="n">
        <v>15720</v>
      </c>
      <c r="E27" s="0"/>
      <c r="F27" s="0"/>
      <c r="G27" s="0"/>
      <c r="H27" s="0"/>
      <c r="I27" s="0"/>
      <c r="J27" s="0"/>
    </row>
    <row r="28" customFormat="false" ht="15" hidden="false" customHeight="false" outlineLevel="0" collapsed="false">
      <c r="A28" s="71" t="s">
        <v>972</v>
      </c>
      <c r="B28" s="48" t="n">
        <v>1600</v>
      </c>
      <c r="C28" s="104" t="n">
        <v>190.1</v>
      </c>
      <c r="D28" s="55" t="n">
        <v>17110</v>
      </c>
      <c r="E28" s="0"/>
      <c r="F28" s="0"/>
      <c r="G28" s="0"/>
      <c r="H28" s="0"/>
      <c r="I28" s="0"/>
      <c r="J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  <c r="M42" s="57"/>
    </row>
    <row r="43" customFormat="false" ht="15" hidden="false" customHeight="false" outlineLevel="0" collapsed="false">
      <c r="F43" s="0"/>
      <c r="M43" s="57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</sheetData>
  <mergeCells count="4">
    <mergeCell ref="B1:F1"/>
    <mergeCell ref="A8:F8"/>
    <mergeCell ref="A9:F9"/>
    <mergeCell ref="A10:F10"/>
  </mergeCells>
  <printOptions headings="false" gridLines="false" gridLinesSet="true" horizontalCentered="false" verticalCentered="false"/>
  <pageMargins left="0.708333333333333" right="0.354166666666667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4.85"/>
    <col collapsed="false" customWidth="false" hidden="false" outlineLevel="0" max="2" min="2" style="29" width="9.14"/>
    <col collapsed="false" customWidth="true" hidden="false" outlineLevel="0" max="3" min="3" style="29" width="10.41"/>
    <col collapsed="false" customWidth="true" hidden="false" outlineLevel="0" max="4" min="4" style="46" width="14.56"/>
    <col collapsed="false" customWidth="true" hidden="false" outlineLevel="0" max="5" min="5" style="29" width="16.84"/>
    <col collapsed="false" customWidth="true" hidden="false" outlineLevel="0" max="6" min="6" style="29" width="18.7"/>
    <col collapsed="false" customWidth="false" hidden="false" outlineLevel="0" max="257" min="7" style="29" width="9.14"/>
  </cols>
  <sheetData>
    <row r="1" customFormat="false" ht="63" hidden="false" customHeight="true" outlineLevel="0" collapsed="false">
      <c r="A1" s="30" t="s">
        <v>4</v>
      </c>
      <c r="B1" s="30"/>
      <c r="C1" s="30"/>
      <c r="D1" s="96" t="s">
        <v>973</v>
      </c>
      <c r="E1" s="96"/>
      <c r="F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974</v>
      </c>
      <c r="E2" s="3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32</v>
      </c>
      <c r="E3" s="32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219</v>
      </c>
      <c r="E4" s="32"/>
    </row>
    <row r="5" customFormat="false" ht="15" hidden="false" customHeight="false" outlineLevel="0" collapsed="false">
      <c r="A5" s="30" t="s">
        <v>975</v>
      </c>
      <c r="B5" s="43"/>
      <c r="C5" s="43"/>
      <c r="D5" s="105" t="s">
        <v>976</v>
      </c>
      <c r="E5" s="32"/>
    </row>
    <row r="6" s="49" customFormat="true" ht="30" hidden="false" customHeight="false" outlineLevel="0" collapsed="false">
      <c r="A6" s="58" t="s">
        <v>141</v>
      </c>
      <c r="B6" s="58" t="s">
        <v>977</v>
      </c>
      <c r="C6" s="77" t="s">
        <v>179</v>
      </c>
      <c r="D6" s="39" t="s">
        <v>144</v>
      </c>
      <c r="E6" s="0"/>
      <c r="F6" s="0"/>
      <c r="G6" s="0"/>
      <c r="H6" s="0"/>
      <c r="I6" s="0"/>
      <c r="J6" s="0"/>
    </row>
    <row r="7" customFormat="false" ht="15" hidden="false" customHeight="false" outlineLevel="0" collapsed="false">
      <c r="A7" s="106" t="s">
        <v>978</v>
      </c>
      <c r="B7" s="106" t="n">
        <v>32</v>
      </c>
      <c r="C7" s="36" t="n">
        <v>0.329</v>
      </c>
      <c r="D7" s="107" t="n">
        <v>250</v>
      </c>
      <c r="E7" s="0"/>
      <c r="F7" s="0"/>
      <c r="G7" s="0"/>
      <c r="H7" s="0"/>
      <c r="I7" s="0"/>
      <c r="J7" s="0"/>
    </row>
    <row r="8" customFormat="false" ht="15" hidden="false" customHeight="false" outlineLevel="0" collapsed="false">
      <c r="A8" s="108" t="s">
        <v>979</v>
      </c>
      <c r="B8" s="106" t="n">
        <v>38</v>
      </c>
      <c r="C8" s="36" t="n">
        <v>0.338</v>
      </c>
      <c r="D8" s="107" t="n">
        <v>250</v>
      </c>
      <c r="E8" s="0"/>
      <c r="F8" s="0"/>
      <c r="G8" s="0"/>
      <c r="H8" s="0"/>
      <c r="I8" s="0"/>
      <c r="J8" s="0"/>
    </row>
    <row r="9" customFormat="false" ht="15" hidden="false" customHeight="false" outlineLevel="0" collapsed="false">
      <c r="A9" s="108" t="s">
        <v>980</v>
      </c>
      <c r="B9" s="108" t="n">
        <v>45</v>
      </c>
      <c r="C9" s="36" t="n">
        <v>0.35</v>
      </c>
      <c r="D9" s="107" t="n">
        <v>250</v>
      </c>
      <c r="E9" s="0"/>
      <c r="F9" s="0"/>
      <c r="G9" s="0"/>
      <c r="H9" s="0"/>
      <c r="I9" s="0"/>
      <c r="J9" s="0"/>
    </row>
    <row r="10" customFormat="false" ht="15" hidden="false" customHeight="false" outlineLevel="0" collapsed="false">
      <c r="A10" s="108" t="s">
        <v>981</v>
      </c>
      <c r="B10" s="108" t="n">
        <v>57</v>
      </c>
      <c r="C10" s="36" t="n">
        <v>0.368</v>
      </c>
      <c r="D10" s="107" t="n">
        <v>250</v>
      </c>
      <c r="E10" s="0"/>
      <c r="F10" s="0"/>
      <c r="G10" s="0"/>
      <c r="H10" s="0"/>
      <c r="I10" s="0"/>
      <c r="J10" s="0"/>
    </row>
    <row r="11" customFormat="false" ht="15" hidden="false" customHeight="false" outlineLevel="0" collapsed="false">
      <c r="A11" s="108" t="s">
        <v>982</v>
      </c>
      <c r="B11" s="108" t="n">
        <v>76</v>
      </c>
      <c r="C11" s="36" t="n">
        <v>0.465</v>
      </c>
      <c r="D11" s="107" t="n">
        <v>250</v>
      </c>
      <c r="E11" s="0"/>
      <c r="F11" s="0"/>
      <c r="G11" s="0"/>
      <c r="H11" s="0"/>
      <c r="I11" s="0"/>
      <c r="J11" s="0"/>
    </row>
    <row r="12" customFormat="false" ht="15" hidden="false" customHeight="false" outlineLevel="0" collapsed="false">
      <c r="A12" s="108" t="s">
        <v>983</v>
      </c>
      <c r="B12" s="108" t="n">
        <v>89</v>
      </c>
      <c r="C12" s="36" t="n">
        <v>0.486</v>
      </c>
      <c r="D12" s="107" t="n">
        <v>250</v>
      </c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108" t="s">
        <v>984</v>
      </c>
      <c r="B13" s="108" t="n">
        <v>108</v>
      </c>
      <c r="C13" s="36" t="n">
        <v>1.18</v>
      </c>
      <c r="D13" s="109" t="n">
        <v>310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108" t="s">
        <v>985</v>
      </c>
      <c r="B14" s="108" t="n">
        <v>133</v>
      </c>
      <c r="C14" s="36" t="n">
        <v>1.24</v>
      </c>
      <c r="D14" s="109" t="n">
        <v>330</v>
      </c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108" t="s">
        <v>986</v>
      </c>
      <c r="B15" s="108" t="n">
        <v>159</v>
      </c>
      <c r="C15" s="36" t="n">
        <v>1.3</v>
      </c>
      <c r="D15" s="109" t="n">
        <v>340</v>
      </c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A16" s="108" t="s">
        <v>987</v>
      </c>
      <c r="B16" s="108" t="n">
        <v>194</v>
      </c>
      <c r="C16" s="36" t="n">
        <v>1.385</v>
      </c>
      <c r="D16" s="109" t="n">
        <v>370</v>
      </c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108" t="s">
        <v>988</v>
      </c>
      <c r="B17" s="108" t="n">
        <v>219</v>
      </c>
      <c r="C17" s="36" t="n">
        <v>1.447</v>
      </c>
      <c r="D17" s="109" t="n">
        <v>380</v>
      </c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E18" s="0"/>
      <c r="F18" s="0"/>
      <c r="G18" s="0"/>
      <c r="H18" s="0"/>
      <c r="I18" s="0"/>
      <c r="J18" s="0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  <c r="O40" s="42"/>
    </row>
    <row r="41" customFormat="false" ht="15" hidden="false" customHeight="false" outlineLevel="0" collapsed="false">
      <c r="F41" s="0"/>
      <c r="O41" s="42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</sheetData>
  <mergeCells count="5">
    <mergeCell ref="A1:C1"/>
    <mergeCell ref="D1:F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4.85"/>
    <col collapsed="false" customWidth="false" hidden="false" outlineLevel="0" max="2" min="2" style="29" width="9.14"/>
    <col collapsed="false" customWidth="true" hidden="false" outlineLevel="0" max="3" min="3" style="29" width="9.56"/>
    <col collapsed="false" customWidth="true" hidden="false" outlineLevel="0" max="4" min="4" style="29" width="13.14"/>
    <col collapsed="false" customWidth="true" hidden="false" outlineLevel="0" max="5" min="5" style="29" width="15.41"/>
    <col collapsed="false" customWidth="true" hidden="false" outlineLevel="0" max="6" min="6" style="29" width="18.56"/>
    <col collapsed="false" customWidth="false" hidden="false" outlineLevel="0" max="257" min="7" style="29" width="9.14"/>
  </cols>
  <sheetData>
    <row r="1" customFormat="false" ht="61.5" hidden="false" customHeight="true" outlineLevel="0" collapsed="false">
      <c r="A1" s="30" t="s">
        <v>4</v>
      </c>
      <c r="B1" s="30"/>
      <c r="C1" s="30"/>
      <c r="D1" s="96" t="s">
        <v>973</v>
      </c>
      <c r="E1" s="96"/>
      <c r="F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989</v>
      </c>
      <c r="E2" s="3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108</v>
      </c>
      <c r="E3" s="32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1420</v>
      </c>
      <c r="E4" s="32"/>
    </row>
    <row r="5" customFormat="false" ht="15" hidden="false" customHeight="false" outlineLevel="0" collapsed="false">
      <c r="A5" s="30" t="s">
        <v>975</v>
      </c>
      <c r="B5" s="43"/>
      <c r="C5" s="43"/>
      <c r="D5" s="105" t="s">
        <v>976</v>
      </c>
      <c r="E5" s="32"/>
    </row>
    <row r="6" customFormat="false" ht="51" hidden="false" customHeight="true" outlineLevel="0" collapsed="false">
      <c r="A6" s="58" t="s">
        <v>141</v>
      </c>
      <c r="B6" s="58" t="s">
        <v>977</v>
      </c>
      <c r="C6" s="86" t="s">
        <v>179</v>
      </c>
      <c r="D6" s="39" t="s">
        <v>144</v>
      </c>
      <c r="E6" s="0"/>
      <c r="F6" s="0"/>
    </row>
    <row r="7" customFormat="false" ht="15" hidden="false" customHeight="true" outlineLevel="0" collapsed="false">
      <c r="A7" s="106" t="s">
        <v>990</v>
      </c>
      <c r="B7" s="106" t="n">
        <v>108</v>
      </c>
      <c r="C7" s="36" t="n">
        <v>4.24</v>
      </c>
      <c r="D7" s="110" t="n">
        <v>850</v>
      </c>
      <c r="E7" s="0"/>
      <c r="F7" s="0"/>
    </row>
    <row r="8" customFormat="false" ht="15" hidden="false" customHeight="false" outlineLevel="0" collapsed="false">
      <c r="A8" s="108" t="s">
        <v>991</v>
      </c>
      <c r="B8" s="108" t="n">
        <v>133</v>
      </c>
      <c r="C8" s="36" t="n">
        <v>4.4</v>
      </c>
      <c r="D8" s="110" t="n">
        <v>880</v>
      </c>
      <c r="E8" s="0"/>
      <c r="F8" s="0"/>
    </row>
    <row r="9" customFormat="false" ht="15" hidden="false" customHeight="false" outlineLevel="0" collapsed="false">
      <c r="A9" s="108" t="s">
        <v>992</v>
      </c>
      <c r="B9" s="108" t="n">
        <v>159</v>
      </c>
      <c r="C9" s="36" t="n">
        <v>6.6</v>
      </c>
      <c r="D9" s="110" t="n">
        <v>1320</v>
      </c>
      <c r="E9" s="0"/>
      <c r="F9" s="0"/>
    </row>
    <row r="10" customFormat="false" ht="15" hidden="false" customHeight="true" outlineLevel="0" collapsed="false">
      <c r="A10" s="108" t="s">
        <v>993</v>
      </c>
      <c r="B10" s="108" t="n">
        <v>194</v>
      </c>
      <c r="C10" s="36" t="n">
        <v>6.88</v>
      </c>
      <c r="D10" s="110" t="n">
        <v>1380</v>
      </c>
      <c r="E10" s="0"/>
      <c r="F10" s="0"/>
    </row>
    <row r="11" customFormat="false" ht="15" hidden="false" customHeight="false" outlineLevel="0" collapsed="false">
      <c r="A11" s="108" t="s">
        <v>994</v>
      </c>
      <c r="B11" s="108" t="n">
        <v>219</v>
      </c>
      <c r="C11" s="36" t="n">
        <v>11.64</v>
      </c>
      <c r="D11" s="110" t="n">
        <v>1750</v>
      </c>
      <c r="E11" s="0"/>
      <c r="F11" s="0"/>
    </row>
    <row r="12" customFormat="false" ht="15" hidden="false" customHeight="false" outlineLevel="0" collapsed="false">
      <c r="A12" s="108" t="s">
        <v>995</v>
      </c>
      <c r="B12" s="108" t="n">
        <v>273</v>
      </c>
      <c r="C12" s="36" t="n">
        <v>11.28</v>
      </c>
      <c r="D12" s="110" t="n">
        <v>1690</v>
      </c>
      <c r="E12" s="0"/>
      <c r="F12" s="0"/>
    </row>
    <row r="13" customFormat="false" ht="15" hidden="false" customHeight="true" outlineLevel="0" collapsed="false">
      <c r="A13" s="108" t="s">
        <v>996</v>
      </c>
      <c r="B13" s="108" t="n">
        <v>325</v>
      </c>
      <c r="C13" s="36" t="n">
        <v>12.6</v>
      </c>
      <c r="D13" s="110" t="n">
        <v>1890</v>
      </c>
      <c r="E13" s="0"/>
      <c r="F13" s="0"/>
    </row>
    <row r="14" customFormat="false" ht="15" hidden="false" customHeight="false" outlineLevel="0" collapsed="false">
      <c r="A14" s="108" t="s">
        <v>997</v>
      </c>
      <c r="B14" s="108" t="n">
        <v>377</v>
      </c>
      <c r="C14" s="36" t="n">
        <v>14.16</v>
      </c>
      <c r="D14" s="110" t="n">
        <v>2120</v>
      </c>
      <c r="E14" s="0"/>
      <c r="F14" s="0"/>
    </row>
    <row r="15" customFormat="false" ht="15" hidden="false" customHeight="false" outlineLevel="0" collapsed="false">
      <c r="A15" s="108" t="s">
        <v>998</v>
      </c>
      <c r="B15" s="108" t="n">
        <v>426</v>
      </c>
      <c r="C15" s="36" t="n">
        <v>26.72</v>
      </c>
      <c r="D15" s="110" t="n">
        <v>3210</v>
      </c>
      <c r="E15" s="0"/>
      <c r="F15" s="0"/>
    </row>
    <row r="16" customFormat="false" ht="15" hidden="false" customHeight="true" outlineLevel="0" collapsed="false">
      <c r="A16" s="108" t="s">
        <v>999</v>
      </c>
      <c r="B16" s="108" t="n">
        <v>480</v>
      </c>
      <c r="C16" s="36" t="n">
        <v>26.92</v>
      </c>
      <c r="D16" s="110" t="n">
        <v>3230</v>
      </c>
      <c r="E16" s="0"/>
      <c r="F16" s="0"/>
    </row>
    <row r="17" customFormat="false" ht="15" hidden="false" customHeight="false" outlineLevel="0" collapsed="false">
      <c r="A17" s="108" t="s">
        <v>1000</v>
      </c>
      <c r="B17" s="108" t="n">
        <v>530</v>
      </c>
      <c r="C17" s="36" t="n">
        <v>32.32</v>
      </c>
      <c r="D17" s="110" t="n">
        <v>3560</v>
      </c>
      <c r="E17" s="0"/>
      <c r="F17" s="0"/>
    </row>
    <row r="18" customFormat="false" ht="15" hidden="false" customHeight="false" outlineLevel="0" collapsed="false">
      <c r="A18" s="108" t="s">
        <v>1001</v>
      </c>
      <c r="B18" s="108" t="n">
        <v>630</v>
      </c>
      <c r="C18" s="36" t="n">
        <v>33.88</v>
      </c>
      <c r="D18" s="110" t="n">
        <v>3730</v>
      </c>
      <c r="E18" s="0"/>
      <c r="F18" s="0"/>
    </row>
    <row r="19" customFormat="false" ht="15" hidden="false" customHeight="true" outlineLevel="0" collapsed="false">
      <c r="A19" s="108" t="s">
        <v>1002</v>
      </c>
      <c r="B19" s="108" t="n">
        <v>720</v>
      </c>
      <c r="C19" s="36" t="n">
        <v>38.4</v>
      </c>
      <c r="D19" s="110" t="n">
        <v>3840</v>
      </c>
      <c r="E19" s="0"/>
      <c r="F19" s="0"/>
    </row>
    <row r="20" customFormat="false" ht="15" hidden="false" customHeight="false" outlineLevel="0" collapsed="false">
      <c r="A20" s="108" t="s">
        <v>1003</v>
      </c>
      <c r="B20" s="108" t="n">
        <v>820</v>
      </c>
      <c r="C20" s="36" t="n">
        <v>40</v>
      </c>
      <c r="D20" s="110" t="n">
        <v>4000</v>
      </c>
      <c r="E20" s="0"/>
      <c r="F20" s="0"/>
    </row>
    <row r="21" customFormat="false" ht="15" hidden="false" customHeight="false" outlineLevel="0" collapsed="false">
      <c r="A21" s="108" t="s">
        <v>1004</v>
      </c>
      <c r="B21" s="108" t="n">
        <v>920</v>
      </c>
      <c r="C21" s="36" t="n">
        <v>42.4</v>
      </c>
      <c r="D21" s="110" t="n">
        <v>4240</v>
      </c>
      <c r="E21" s="0"/>
      <c r="F21" s="0"/>
    </row>
    <row r="22" customFormat="false" ht="15" hidden="false" customHeight="true" outlineLevel="0" collapsed="false">
      <c r="A22" s="108" t="s">
        <v>1005</v>
      </c>
      <c r="B22" s="108" t="n">
        <v>1020</v>
      </c>
      <c r="C22" s="36" t="n">
        <v>48.8</v>
      </c>
      <c r="D22" s="110" t="n">
        <v>4880</v>
      </c>
      <c r="E22" s="0"/>
      <c r="F22" s="0"/>
    </row>
    <row r="23" customFormat="false" ht="15" hidden="false" customHeight="false" outlineLevel="0" collapsed="false">
      <c r="A23" s="108" t="s">
        <v>1006</v>
      </c>
      <c r="B23" s="108" t="n">
        <v>1220</v>
      </c>
      <c r="C23" s="36" t="n">
        <v>58.8</v>
      </c>
      <c r="D23" s="110" t="n">
        <v>5590</v>
      </c>
      <c r="E23" s="0"/>
      <c r="F23" s="0"/>
    </row>
    <row r="24" customFormat="false" ht="15" hidden="false" customHeight="false" outlineLevel="0" collapsed="false">
      <c r="A24" s="108" t="s">
        <v>1007</v>
      </c>
      <c r="B24" s="108" t="n">
        <v>1420</v>
      </c>
      <c r="C24" s="108" t="n">
        <v>66</v>
      </c>
      <c r="D24" s="110" t="n">
        <v>6270</v>
      </c>
      <c r="E24" s="0"/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  <c r="O40" s="42"/>
    </row>
    <row r="41" customFormat="false" ht="15" hidden="false" customHeight="false" outlineLevel="0" collapsed="false">
      <c r="F41" s="0"/>
      <c r="O41" s="42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</sheetData>
  <mergeCells count="5">
    <mergeCell ref="A1:C1"/>
    <mergeCell ref="D1:F1"/>
    <mergeCell ref="A2:C2"/>
    <mergeCell ref="A3:C3"/>
    <mergeCell ref="A4:C4"/>
  </mergeCells>
  <printOptions headings="false" gridLines="false" gridLinesSet="true" horizontalCentered="false" verticalCentered="false"/>
  <pageMargins left="0.7" right="0.7" top="0.3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6" topLeftCell="A7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8.28"/>
    <col collapsed="false" customWidth="true" hidden="false" outlineLevel="0" max="2" min="2" style="29" width="8.85"/>
    <col collapsed="false" customWidth="true" hidden="false" outlineLevel="0" max="3" min="3" style="29" width="11.7"/>
    <col collapsed="false" customWidth="true" hidden="false" outlineLevel="0" max="4" min="4" style="29" width="11.85"/>
    <col collapsed="false" customWidth="true" hidden="false" outlineLevel="0" max="5" min="5" style="29" width="17.7"/>
    <col collapsed="false" customWidth="true" hidden="false" outlineLevel="0" max="6" min="6" style="29" width="18.99"/>
    <col collapsed="false" customWidth="false" hidden="false" outlineLevel="0" max="257" min="7" style="29" width="9.14"/>
  </cols>
  <sheetData>
    <row r="1" customFormat="false" ht="57.75" hidden="false" customHeight="true" outlineLevel="0" collapsed="false">
      <c r="A1" s="30" t="s">
        <v>4</v>
      </c>
      <c r="B1" s="30"/>
      <c r="C1" s="30"/>
      <c r="D1" s="96" t="s">
        <v>973</v>
      </c>
      <c r="E1" s="96"/>
      <c r="F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1008</v>
      </c>
      <c r="E2" s="3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133</v>
      </c>
      <c r="E3" s="32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1420</v>
      </c>
      <c r="E4" s="32"/>
    </row>
    <row r="5" customFormat="false" ht="15" hidden="false" customHeight="false" outlineLevel="0" collapsed="false">
      <c r="A5" s="30" t="s">
        <v>975</v>
      </c>
      <c r="B5" s="43"/>
      <c r="C5" s="43"/>
      <c r="D5" s="105" t="s">
        <v>976</v>
      </c>
      <c r="E5" s="32"/>
    </row>
    <row r="6" s="49" customFormat="true" ht="30" hidden="false" customHeight="false" outlineLevel="0" collapsed="false">
      <c r="A6" s="58" t="s">
        <v>141</v>
      </c>
      <c r="B6" s="58" t="s">
        <v>977</v>
      </c>
      <c r="C6" s="77" t="s">
        <v>179</v>
      </c>
      <c r="D6" s="39" t="s">
        <v>144</v>
      </c>
      <c r="E6" s="0"/>
      <c r="F6" s="0"/>
    </row>
    <row r="7" customFormat="false" ht="15" hidden="false" customHeight="false" outlineLevel="0" collapsed="false">
      <c r="A7" s="106" t="s">
        <v>1009</v>
      </c>
      <c r="B7" s="106" t="n">
        <v>133</v>
      </c>
      <c r="C7" s="36" t="n">
        <v>8.8</v>
      </c>
      <c r="D7" s="110" t="n">
        <v>1320</v>
      </c>
      <c r="E7" s="0"/>
      <c r="F7" s="0"/>
    </row>
    <row r="8" customFormat="false" ht="15" hidden="false" customHeight="false" outlineLevel="0" collapsed="false">
      <c r="A8" s="108" t="s">
        <v>1010</v>
      </c>
      <c r="B8" s="108" t="n">
        <v>159</v>
      </c>
      <c r="C8" s="36" t="n">
        <v>13.2</v>
      </c>
      <c r="D8" s="110" t="n">
        <v>1980</v>
      </c>
      <c r="E8" s="0"/>
      <c r="F8" s="0"/>
    </row>
    <row r="9" customFormat="false" ht="15" hidden="false" customHeight="false" outlineLevel="0" collapsed="false">
      <c r="A9" s="108" t="s">
        <v>1011</v>
      </c>
      <c r="B9" s="108" t="n">
        <v>194</v>
      </c>
      <c r="C9" s="36" t="n">
        <v>13.7</v>
      </c>
      <c r="D9" s="110" t="n">
        <v>2060</v>
      </c>
      <c r="E9" s="0"/>
      <c r="F9" s="0"/>
    </row>
    <row r="10" customFormat="false" ht="15" hidden="false" customHeight="false" outlineLevel="0" collapsed="false">
      <c r="A10" s="108" t="s">
        <v>1012</v>
      </c>
      <c r="B10" s="108" t="n">
        <v>219</v>
      </c>
      <c r="C10" s="36" t="n">
        <v>23.3</v>
      </c>
      <c r="D10" s="110" t="n">
        <v>3500</v>
      </c>
      <c r="E10" s="0"/>
      <c r="F10" s="0"/>
    </row>
    <row r="11" customFormat="false" ht="15" hidden="false" customHeight="false" outlineLevel="0" collapsed="false">
      <c r="A11" s="108" t="s">
        <v>1013</v>
      </c>
      <c r="B11" s="108" t="n">
        <v>273</v>
      </c>
      <c r="C11" s="36" t="n">
        <v>22.5</v>
      </c>
      <c r="D11" s="110" t="n">
        <v>2700</v>
      </c>
      <c r="E11" s="0"/>
      <c r="F11" s="0"/>
    </row>
    <row r="12" customFormat="false" ht="15" hidden="false" customHeight="false" outlineLevel="0" collapsed="false">
      <c r="A12" s="108" t="s">
        <v>1014</v>
      </c>
      <c r="B12" s="108" t="n">
        <v>325</v>
      </c>
      <c r="C12" s="36" t="n">
        <v>25.2</v>
      </c>
      <c r="D12" s="110" t="n">
        <v>3020</v>
      </c>
      <c r="E12" s="0"/>
      <c r="F12" s="0"/>
    </row>
    <row r="13" customFormat="false" ht="15" hidden="false" customHeight="false" outlineLevel="0" collapsed="false">
      <c r="A13" s="108" t="s">
        <v>1015</v>
      </c>
      <c r="B13" s="108" t="n">
        <v>377</v>
      </c>
      <c r="C13" s="36" t="n">
        <v>28.3</v>
      </c>
      <c r="D13" s="110" t="n">
        <v>3400</v>
      </c>
      <c r="E13" s="0"/>
      <c r="F13" s="0"/>
    </row>
    <row r="14" customFormat="false" ht="15" hidden="false" customHeight="false" outlineLevel="0" collapsed="false">
      <c r="A14" s="108" t="s">
        <v>1016</v>
      </c>
      <c r="B14" s="108" t="n">
        <v>426</v>
      </c>
      <c r="C14" s="36" t="n">
        <v>53.4</v>
      </c>
      <c r="D14" s="110" t="n">
        <v>5340</v>
      </c>
      <c r="E14" s="0"/>
      <c r="F14" s="0"/>
    </row>
    <row r="15" customFormat="false" ht="15" hidden="false" customHeight="false" outlineLevel="0" collapsed="false">
      <c r="A15" s="108" t="s">
        <v>1017</v>
      </c>
      <c r="B15" s="108" t="n">
        <v>480</v>
      </c>
      <c r="C15" s="36" t="n">
        <v>53.8</v>
      </c>
      <c r="D15" s="110" t="n">
        <v>5380</v>
      </c>
      <c r="E15" s="0"/>
      <c r="F15" s="0"/>
    </row>
    <row r="16" customFormat="false" ht="15" hidden="false" customHeight="false" outlineLevel="0" collapsed="false">
      <c r="A16" s="108" t="s">
        <v>1018</v>
      </c>
      <c r="B16" s="108" t="n">
        <v>530</v>
      </c>
      <c r="C16" s="36" t="n">
        <v>64.6</v>
      </c>
      <c r="D16" s="110" t="n">
        <v>6460</v>
      </c>
      <c r="E16" s="0"/>
      <c r="F16" s="0"/>
    </row>
    <row r="17" customFormat="false" ht="15" hidden="false" customHeight="false" outlineLevel="0" collapsed="false">
      <c r="A17" s="108" t="s">
        <v>1019</v>
      </c>
      <c r="B17" s="108" t="n">
        <v>630</v>
      </c>
      <c r="C17" s="36" t="n">
        <v>67.7</v>
      </c>
      <c r="D17" s="110" t="n">
        <v>6770</v>
      </c>
      <c r="E17" s="0"/>
      <c r="F17" s="0"/>
    </row>
    <row r="18" customFormat="false" ht="15" hidden="false" customHeight="false" outlineLevel="0" collapsed="false">
      <c r="A18" s="108" t="s">
        <v>1020</v>
      </c>
      <c r="B18" s="108" t="n">
        <v>720</v>
      </c>
      <c r="C18" s="36" t="n">
        <v>76.8</v>
      </c>
      <c r="D18" s="110" t="n">
        <v>7680</v>
      </c>
      <c r="E18" s="0"/>
      <c r="F18" s="0"/>
    </row>
    <row r="19" customFormat="false" ht="15" hidden="false" customHeight="false" outlineLevel="0" collapsed="false">
      <c r="A19" s="108" t="s">
        <v>1021</v>
      </c>
      <c r="B19" s="108" t="n">
        <v>820</v>
      </c>
      <c r="C19" s="36" t="n">
        <v>80</v>
      </c>
      <c r="D19" s="110" t="n">
        <v>8000</v>
      </c>
      <c r="E19" s="0"/>
      <c r="F19" s="0"/>
    </row>
    <row r="20" customFormat="false" ht="15" hidden="false" customHeight="false" outlineLevel="0" collapsed="false">
      <c r="A20" s="108" t="s">
        <v>1022</v>
      </c>
      <c r="B20" s="108" t="n">
        <v>920</v>
      </c>
      <c r="C20" s="36" t="n">
        <v>84.8</v>
      </c>
      <c r="D20" s="110" t="n">
        <v>8060</v>
      </c>
      <c r="E20" s="0"/>
      <c r="F20" s="0"/>
    </row>
    <row r="21" customFormat="false" ht="15" hidden="false" customHeight="false" outlineLevel="0" collapsed="false">
      <c r="A21" s="108" t="s">
        <v>1023</v>
      </c>
      <c r="B21" s="108" t="n">
        <v>1020</v>
      </c>
      <c r="C21" s="36" t="n">
        <v>97.6</v>
      </c>
      <c r="D21" s="110" t="n">
        <v>9270</v>
      </c>
      <c r="E21" s="0"/>
      <c r="F21" s="0"/>
    </row>
    <row r="22" customFormat="false" ht="15" hidden="false" customHeight="false" outlineLevel="0" collapsed="false">
      <c r="A22" s="108" t="s">
        <v>1024</v>
      </c>
      <c r="B22" s="108" t="n">
        <v>1220</v>
      </c>
      <c r="C22" s="36" t="n">
        <v>117.6</v>
      </c>
      <c r="D22" s="110" t="n">
        <v>11170</v>
      </c>
      <c r="E22" s="0"/>
      <c r="F22" s="0"/>
    </row>
    <row r="23" customFormat="false" ht="15" hidden="false" customHeight="false" outlineLevel="0" collapsed="false">
      <c r="A23" s="108" t="s">
        <v>1025</v>
      </c>
      <c r="B23" s="108" t="n">
        <v>1420</v>
      </c>
      <c r="C23" s="108" t="n">
        <v>132</v>
      </c>
      <c r="D23" s="110" t="n">
        <v>12540</v>
      </c>
      <c r="E23" s="0"/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  <c r="O40" s="42"/>
    </row>
    <row r="41" customFormat="false" ht="15" hidden="false" customHeight="false" outlineLevel="0" collapsed="false">
      <c r="F41" s="0"/>
      <c r="O41" s="42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</sheetData>
  <mergeCells count="5">
    <mergeCell ref="A1:C1"/>
    <mergeCell ref="D1:F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0" topLeftCell="A11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33.28"/>
    <col collapsed="false" customWidth="true" hidden="false" outlineLevel="0" max="2" min="2" style="29" width="10.85"/>
    <col collapsed="false" customWidth="true" hidden="false" outlineLevel="0" max="3" min="3" style="29" width="8.99"/>
    <col collapsed="false" customWidth="true" hidden="false" outlineLevel="0" max="4" min="4" style="29" width="12.56"/>
    <col collapsed="false" customWidth="true" hidden="false" outlineLevel="0" max="5" min="5" style="29" width="11.7"/>
    <col collapsed="false" customWidth="true" hidden="false" outlineLevel="0" max="6" min="6" style="43" width="17.14"/>
    <col collapsed="false" customWidth="false" hidden="false" outlineLevel="0" max="257" min="7" style="29" width="9.14"/>
  </cols>
  <sheetData>
    <row r="1" customFormat="false" ht="30.75" hidden="false" customHeight="true" outlineLevel="0" collapsed="false">
      <c r="A1" s="30" t="s">
        <v>4</v>
      </c>
      <c r="B1" s="31" t="s">
        <v>7</v>
      </c>
      <c r="C1" s="31"/>
      <c r="D1" s="31"/>
      <c r="E1" s="31"/>
      <c r="F1" s="31"/>
    </row>
    <row r="2" customFormat="false" ht="15" hidden="false" customHeight="false" outlineLevel="0" collapsed="false">
      <c r="A2" s="30" t="s">
        <v>5</v>
      </c>
      <c r="B2" s="30" t="s">
        <v>8</v>
      </c>
      <c r="C2" s="1"/>
      <c r="D2" s="1"/>
      <c r="E2" s="1"/>
      <c r="F2" s="1"/>
    </row>
    <row r="3" customFormat="false" ht="15" hidden="false" customHeight="false" outlineLevel="0" collapsed="false">
      <c r="A3" s="30" t="s">
        <v>132</v>
      </c>
      <c r="B3" s="30" t="s">
        <v>177</v>
      </c>
      <c r="C3" s="32"/>
      <c r="F3" s="33"/>
    </row>
    <row r="4" customFormat="false" ht="15" hidden="false" customHeight="false" outlineLevel="0" collapsed="false">
      <c r="A4" s="34" t="s">
        <v>134</v>
      </c>
      <c r="B4" s="35" t="n">
        <v>50</v>
      </c>
      <c r="C4" s="36" t="n">
        <v>300</v>
      </c>
      <c r="D4" s="33"/>
      <c r="E4" s="37"/>
      <c r="F4" s="29"/>
    </row>
    <row r="5" customFormat="false" ht="15" hidden="false" customHeight="false" outlineLevel="0" collapsed="false">
      <c r="A5" s="34" t="s">
        <v>135</v>
      </c>
      <c r="B5" s="35" t="n">
        <v>250</v>
      </c>
      <c r="C5" s="36" t="n">
        <v>600</v>
      </c>
      <c r="D5" s="33"/>
      <c r="E5" s="37"/>
      <c r="F5" s="29"/>
    </row>
    <row r="6" customFormat="false" ht="15" hidden="false" customHeight="false" outlineLevel="0" collapsed="false">
      <c r="A6" s="34" t="s">
        <v>136</v>
      </c>
      <c r="B6" s="35" t="n">
        <v>125</v>
      </c>
      <c r="C6" s="36" t="n">
        <v>450</v>
      </c>
      <c r="D6" s="33"/>
      <c r="E6" s="37"/>
      <c r="F6" s="29"/>
    </row>
    <row r="7" customFormat="false" ht="15" hidden="false" customHeight="false" outlineLevel="0" collapsed="false">
      <c r="A7" s="34" t="s">
        <v>137</v>
      </c>
      <c r="B7" s="35" t="n">
        <v>400</v>
      </c>
      <c r="C7" s="36" t="n">
        <v>800</v>
      </c>
      <c r="D7" s="33"/>
      <c r="E7" s="37"/>
      <c r="F7" s="29"/>
    </row>
    <row r="8" customFormat="false" ht="15" hidden="false" customHeight="false" outlineLevel="0" collapsed="false">
      <c r="A8" s="34" t="s">
        <v>139</v>
      </c>
      <c r="B8" s="35" t="n">
        <v>170</v>
      </c>
      <c r="C8" s="36" t="n">
        <v>230</v>
      </c>
      <c r="D8" s="33"/>
      <c r="E8" s="37"/>
      <c r="F8" s="29"/>
    </row>
    <row r="9" customFormat="false" ht="15" hidden="false" customHeight="false" outlineLevel="0" collapsed="false">
      <c r="A9" s="37" t="s">
        <v>140</v>
      </c>
      <c r="F9" s="29"/>
    </row>
    <row r="10" s="45" customFormat="true" ht="30" hidden="false" customHeight="false" outlineLevel="0" collapsed="false">
      <c r="A10" s="44" t="s">
        <v>141</v>
      </c>
      <c r="B10" s="44" t="s">
        <v>178</v>
      </c>
      <c r="C10" s="38" t="s">
        <v>179</v>
      </c>
      <c r="D10" s="39" t="s">
        <v>144</v>
      </c>
      <c r="E10" s="0"/>
      <c r="F10" s="0"/>
      <c r="G10" s="0"/>
      <c r="H10" s="0"/>
      <c r="I10" s="0"/>
      <c r="J10" s="0"/>
    </row>
    <row r="11" customFormat="false" ht="15" hidden="false" customHeight="false" outlineLevel="0" collapsed="false">
      <c r="A11" s="40" t="s">
        <v>180</v>
      </c>
      <c r="B11" s="40" t="s">
        <v>181</v>
      </c>
      <c r="C11" s="40" t="n">
        <v>3.6</v>
      </c>
      <c r="D11" s="40" t="n">
        <v>750</v>
      </c>
      <c r="E11" s="0"/>
      <c r="F11" s="0"/>
      <c r="G11" s="0"/>
      <c r="H11" s="0"/>
      <c r="I11" s="0"/>
      <c r="J11" s="0"/>
    </row>
    <row r="12" customFormat="false" ht="15" hidden="false" customHeight="false" outlineLevel="0" collapsed="false">
      <c r="A12" s="40" t="s">
        <v>180</v>
      </c>
      <c r="B12" s="40" t="s">
        <v>182</v>
      </c>
      <c r="C12" s="40" t="n">
        <v>4.1</v>
      </c>
      <c r="D12" s="40" t="n">
        <v>800</v>
      </c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40" t="s">
        <v>183</v>
      </c>
      <c r="B13" s="40" t="s">
        <v>182</v>
      </c>
      <c r="C13" s="40" t="n">
        <v>4.1</v>
      </c>
      <c r="D13" s="40" t="n">
        <v>800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40" t="s">
        <v>183</v>
      </c>
      <c r="B14" s="40" t="s">
        <v>184</v>
      </c>
      <c r="C14" s="40" t="n">
        <v>4.1</v>
      </c>
      <c r="D14" s="40" t="n">
        <v>800</v>
      </c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40" t="s">
        <v>185</v>
      </c>
      <c r="B15" s="40" t="s">
        <v>184</v>
      </c>
      <c r="C15" s="40" t="n">
        <v>4.1</v>
      </c>
      <c r="D15" s="40" t="n">
        <v>800</v>
      </c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A16" s="40" t="s">
        <v>186</v>
      </c>
      <c r="B16" s="40" t="s">
        <v>187</v>
      </c>
      <c r="C16" s="40" t="n">
        <v>4.7</v>
      </c>
      <c r="D16" s="40" t="n">
        <v>880</v>
      </c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40" t="s">
        <v>188</v>
      </c>
      <c r="B17" s="40" t="s">
        <v>187</v>
      </c>
      <c r="C17" s="40" t="n">
        <v>4.7</v>
      </c>
      <c r="D17" s="40" t="n">
        <v>880</v>
      </c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A18" s="40" t="s">
        <v>188</v>
      </c>
      <c r="B18" s="40" t="s">
        <v>189</v>
      </c>
      <c r="C18" s="40" t="n">
        <v>4.7</v>
      </c>
      <c r="D18" s="40" t="n">
        <v>880</v>
      </c>
      <c r="E18" s="0"/>
      <c r="F18" s="0"/>
      <c r="G18" s="0"/>
      <c r="H18" s="0"/>
      <c r="I18" s="0"/>
      <c r="J18" s="0"/>
    </row>
    <row r="19" customFormat="false" ht="15" hidden="false" customHeight="false" outlineLevel="0" collapsed="false">
      <c r="A19" s="40" t="s">
        <v>190</v>
      </c>
      <c r="B19" s="40" t="s">
        <v>191</v>
      </c>
      <c r="C19" s="40" t="n">
        <v>6</v>
      </c>
      <c r="D19" s="40" t="n">
        <v>1050</v>
      </c>
      <c r="E19" s="0"/>
      <c r="F19" s="0"/>
      <c r="G19" s="0"/>
      <c r="H19" s="0"/>
      <c r="I19" s="0"/>
      <c r="J19" s="0"/>
    </row>
    <row r="20" customFormat="false" ht="15" hidden="false" customHeight="false" outlineLevel="0" collapsed="false">
      <c r="A20" s="40" t="s">
        <v>192</v>
      </c>
      <c r="B20" s="40" t="s">
        <v>193</v>
      </c>
      <c r="C20" s="40" t="n">
        <v>6.2</v>
      </c>
      <c r="D20" s="40" t="n">
        <v>1120</v>
      </c>
      <c r="E20" s="0"/>
      <c r="F20" s="0"/>
      <c r="G20" s="0"/>
      <c r="H20" s="0"/>
      <c r="I20" s="0"/>
      <c r="J20" s="0"/>
    </row>
    <row r="21" customFormat="false" ht="15" hidden="false" customHeight="false" outlineLevel="0" collapsed="false">
      <c r="A21" s="40" t="s">
        <v>194</v>
      </c>
      <c r="B21" s="40" t="s">
        <v>195</v>
      </c>
      <c r="C21" s="40" t="n">
        <v>7.6</v>
      </c>
      <c r="D21" s="40" t="n">
        <v>1260</v>
      </c>
      <c r="E21" s="0"/>
      <c r="F21" s="0"/>
      <c r="G21" s="0"/>
      <c r="H21" s="0"/>
      <c r="I21" s="0"/>
      <c r="J21" s="0"/>
    </row>
    <row r="22" customFormat="false" ht="15" hidden="false" customHeight="false" outlineLevel="0" collapsed="false">
      <c r="A22" s="40" t="s">
        <v>196</v>
      </c>
      <c r="B22" s="40" t="s">
        <v>197</v>
      </c>
      <c r="C22" s="40" t="n">
        <v>9.4</v>
      </c>
      <c r="D22" s="40" t="n">
        <v>1380</v>
      </c>
      <c r="E22" s="0"/>
      <c r="F22" s="0"/>
      <c r="G22" s="0"/>
      <c r="H22" s="0"/>
      <c r="I22" s="0"/>
      <c r="J22" s="0"/>
    </row>
    <row r="23" customFormat="false" ht="15" hidden="false" customHeight="false" outlineLevel="0" collapsed="false">
      <c r="A23" s="40" t="s">
        <v>198</v>
      </c>
      <c r="B23" s="40" t="s">
        <v>199</v>
      </c>
      <c r="C23" s="40" t="n">
        <v>22</v>
      </c>
      <c r="D23" s="40" t="n">
        <v>2640</v>
      </c>
      <c r="E23" s="0"/>
      <c r="F23" s="0"/>
      <c r="G23" s="0"/>
      <c r="H23" s="0"/>
      <c r="I23" s="0"/>
      <c r="J23" s="0"/>
    </row>
    <row r="24" customFormat="false" ht="15" hidden="false" customHeight="false" outlineLevel="0" collapsed="false">
      <c r="A24" s="40" t="s">
        <v>200</v>
      </c>
      <c r="B24" s="40" t="s">
        <v>201</v>
      </c>
      <c r="C24" s="40" t="n">
        <v>25.5</v>
      </c>
      <c r="D24" s="40" t="n">
        <v>3060</v>
      </c>
      <c r="E24" s="0"/>
      <c r="F24" s="0"/>
      <c r="G24" s="0"/>
      <c r="H24" s="0"/>
      <c r="I24" s="0"/>
      <c r="J24" s="0"/>
    </row>
    <row r="25" customFormat="false" ht="15" hidden="false" customHeight="false" outlineLevel="0" collapsed="false">
      <c r="A25" s="40" t="s">
        <v>202</v>
      </c>
      <c r="B25" s="40" t="s">
        <v>203</v>
      </c>
      <c r="C25" s="40" t="n">
        <v>29.9</v>
      </c>
      <c r="D25" s="40" t="n">
        <v>3590</v>
      </c>
      <c r="E25" s="0"/>
      <c r="F25" s="0"/>
      <c r="G25" s="0"/>
      <c r="H25" s="0"/>
      <c r="I25" s="0"/>
      <c r="J25" s="0"/>
    </row>
    <row r="26" customFormat="false" ht="15" hidden="false" customHeight="false" outlineLevel="0" collapsed="false">
      <c r="A26" s="40" t="s">
        <v>204</v>
      </c>
      <c r="B26" s="40" t="s">
        <v>205</v>
      </c>
      <c r="C26" s="40" t="n">
        <v>32.6</v>
      </c>
      <c r="D26" s="40" t="n">
        <v>3900</v>
      </c>
      <c r="E26" s="0"/>
      <c r="F26" s="0"/>
      <c r="G26" s="0"/>
      <c r="H26" s="0"/>
      <c r="I26" s="0"/>
      <c r="J26" s="0"/>
    </row>
    <row r="40" customFormat="false" ht="15" hidden="false" customHeight="false" outlineLevel="0" collapsed="false">
      <c r="O40" s="42"/>
    </row>
    <row r="41" customFormat="false" ht="15" hidden="false" customHeight="false" outlineLevel="0" collapsed="false">
      <c r="O41" s="42"/>
    </row>
  </sheetData>
  <mergeCells count="1">
    <mergeCell ref="B1:F1"/>
  </mergeCells>
  <printOptions headings="false" gridLines="false" gridLinesSet="true" horizontalCentered="true" verticalCentered="false"/>
  <pageMargins left="0.390277777777778" right="0.209722222222222" top="0.4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8.41"/>
    <col collapsed="false" customWidth="true" hidden="false" outlineLevel="0" max="3" min="2" style="29" width="10.56"/>
    <col collapsed="false" customWidth="true" hidden="false" outlineLevel="0" max="4" min="4" style="46" width="12.7"/>
    <col collapsed="false" customWidth="true" hidden="false" outlineLevel="0" max="5" min="5" style="29" width="17.14"/>
    <col collapsed="false" customWidth="true" hidden="false" outlineLevel="0" max="6" min="6" style="29" width="18.56"/>
    <col collapsed="false" customWidth="false" hidden="false" outlineLevel="0" max="257" min="7" style="29" width="9.14"/>
  </cols>
  <sheetData>
    <row r="1" s="49" customFormat="true" ht="63" hidden="false" customHeight="true" outlineLevel="0" collapsed="false">
      <c r="A1" s="30" t="s">
        <v>4</v>
      </c>
      <c r="B1" s="30"/>
      <c r="C1" s="30"/>
      <c r="D1" s="96" t="s">
        <v>973</v>
      </c>
      <c r="E1" s="96"/>
      <c r="F1" s="96"/>
    </row>
    <row r="2" s="49" customFormat="true" ht="12.75" hidden="false" customHeight="true" outlineLevel="0" collapsed="false">
      <c r="A2" s="30" t="s">
        <v>132</v>
      </c>
      <c r="B2" s="30"/>
      <c r="C2" s="30"/>
      <c r="D2" s="30" t="s">
        <v>1026</v>
      </c>
      <c r="E2" s="32"/>
      <c r="F2" s="29"/>
    </row>
    <row r="3" s="49" customFormat="true" ht="12.75" hidden="false" customHeight="true" outlineLevel="0" collapsed="false">
      <c r="A3" s="34" t="s">
        <v>1027</v>
      </c>
      <c r="B3" s="34"/>
      <c r="C3" s="34"/>
      <c r="D3" s="35" t="n">
        <v>108</v>
      </c>
      <c r="E3" s="32"/>
      <c r="F3" s="29"/>
    </row>
    <row r="4" s="49" customFormat="true" ht="12.75" hidden="false" customHeight="true" outlineLevel="0" collapsed="false">
      <c r="A4" s="34" t="s">
        <v>1028</v>
      </c>
      <c r="B4" s="34"/>
      <c r="C4" s="34"/>
      <c r="D4" s="35" t="n">
        <v>1420</v>
      </c>
      <c r="E4" s="32"/>
      <c r="F4" s="29"/>
    </row>
    <row r="5" s="49" customFormat="true" ht="12.75" hidden="false" customHeight="true" outlineLevel="0" collapsed="false">
      <c r="A5" s="30" t="s">
        <v>975</v>
      </c>
      <c r="B5" s="43"/>
      <c r="C5" s="43"/>
      <c r="D5" s="105" t="s">
        <v>1029</v>
      </c>
      <c r="E5" s="32"/>
      <c r="F5" s="29"/>
    </row>
    <row r="6" s="49" customFormat="true" ht="30" hidden="false" customHeight="false" outlineLevel="0" collapsed="false">
      <c r="A6" s="58" t="s">
        <v>141</v>
      </c>
      <c r="B6" s="58" t="s">
        <v>977</v>
      </c>
      <c r="C6" s="77" t="s">
        <v>179</v>
      </c>
      <c r="D6" s="39" t="s">
        <v>144</v>
      </c>
      <c r="E6" s="0"/>
      <c r="F6" s="0"/>
    </row>
    <row r="7" s="49" customFormat="true" ht="15" hidden="false" customHeight="true" outlineLevel="0" collapsed="false">
      <c r="A7" s="39" t="s">
        <v>1030</v>
      </c>
      <c r="B7" s="39"/>
      <c r="C7" s="39"/>
      <c r="D7" s="39"/>
      <c r="E7" s="0"/>
      <c r="F7" s="0"/>
    </row>
    <row r="8" customFormat="false" ht="15" hidden="false" customHeight="false" outlineLevel="0" collapsed="false">
      <c r="A8" s="106" t="s">
        <v>1031</v>
      </c>
      <c r="B8" s="106" t="n">
        <v>108</v>
      </c>
      <c r="C8" s="36" t="n">
        <v>5.2</v>
      </c>
      <c r="D8" s="109" t="n">
        <v>1040</v>
      </c>
      <c r="E8" s="0"/>
      <c r="F8" s="0"/>
    </row>
    <row r="9" customFormat="false" ht="15" hidden="false" customHeight="false" outlineLevel="0" collapsed="false">
      <c r="A9" s="108" t="s">
        <v>1032</v>
      </c>
      <c r="B9" s="108" t="n">
        <v>133</v>
      </c>
      <c r="C9" s="36" t="n">
        <v>5.6</v>
      </c>
      <c r="D9" s="109" t="n">
        <v>1120</v>
      </c>
      <c r="E9" s="0"/>
      <c r="F9" s="0"/>
    </row>
    <row r="10" customFormat="false" ht="15" hidden="false" customHeight="false" outlineLevel="0" collapsed="false">
      <c r="A10" s="108" t="s">
        <v>1033</v>
      </c>
      <c r="B10" s="108" t="n">
        <v>159</v>
      </c>
      <c r="C10" s="36" t="n">
        <v>7.8</v>
      </c>
      <c r="D10" s="109" t="n">
        <v>1560</v>
      </c>
      <c r="E10" s="0"/>
      <c r="F10" s="0"/>
    </row>
    <row r="11" customFormat="false" ht="15" hidden="false" customHeight="false" outlineLevel="0" collapsed="false">
      <c r="A11" s="108" t="s">
        <v>1034</v>
      </c>
      <c r="B11" s="108" t="n">
        <v>194</v>
      </c>
      <c r="C11" s="36" t="n">
        <v>9.2</v>
      </c>
      <c r="D11" s="109" t="n">
        <v>1840</v>
      </c>
      <c r="E11" s="0"/>
      <c r="F11" s="0"/>
    </row>
    <row r="12" customFormat="false" ht="15" hidden="false" customHeight="false" outlineLevel="0" collapsed="false">
      <c r="A12" s="108" t="s">
        <v>1035</v>
      </c>
      <c r="B12" s="108" t="n">
        <v>219</v>
      </c>
      <c r="C12" s="36" t="n">
        <v>14.4</v>
      </c>
      <c r="D12" s="109" t="n">
        <v>2160</v>
      </c>
      <c r="E12" s="0"/>
      <c r="F12" s="0"/>
    </row>
    <row r="13" customFormat="false" ht="15" hidden="false" customHeight="false" outlineLevel="0" collapsed="false">
      <c r="A13" s="108" t="s">
        <v>1036</v>
      </c>
      <c r="B13" s="108" t="n">
        <v>273</v>
      </c>
      <c r="C13" s="36" t="n">
        <v>14.1</v>
      </c>
      <c r="D13" s="109" t="n">
        <v>2120</v>
      </c>
      <c r="E13" s="0"/>
      <c r="F13" s="0"/>
    </row>
    <row r="14" customFormat="false" ht="15" hidden="false" customHeight="false" outlineLevel="0" collapsed="false">
      <c r="A14" s="108" t="s">
        <v>1037</v>
      </c>
      <c r="B14" s="108" t="n">
        <v>325</v>
      </c>
      <c r="C14" s="36" t="n">
        <v>16.5</v>
      </c>
      <c r="D14" s="109" t="n">
        <v>2480</v>
      </c>
      <c r="E14" s="0"/>
      <c r="F14" s="0"/>
    </row>
    <row r="15" customFormat="false" ht="15" hidden="false" customHeight="false" outlineLevel="0" collapsed="false">
      <c r="A15" s="108" t="s">
        <v>1038</v>
      </c>
      <c r="B15" s="108" t="n">
        <v>377</v>
      </c>
      <c r="C15" s="36" t="n">
        <v>20.8</v>
      </c>
      <c r="D15" s="109" t="n">
        <v>3120</v>
      </c>
      <c r="E15" s="0"/>
      <c r="F15" s="0"/>
    </row>
    <row r="16" customFormat="false" ht="15" hidden="false" customHeight="false" outlineLevel="0" collapsed="false">
      <c r="A16" s="108" t="s">
        <v>1039</v>
      </c>
      <c r="B16" s="108" t="n">
        <v>426</v>
      </c>
      <c r="C16" s="36" t="n">
        <v>35.2</v>
      </c>
      <c r="D16" s="109" t="n">
        <v>4230</v>
      </c>
      <c r="E16" s="0"/>
      <c r="F16" s="0"/>
    </row>
    <row r="17" customFormat="false" ht="15" hidden="false" customHeight="false" outlineLevel="0" collapsed="false">
      <c r="A17" s="108" t="s">
        <v>1040</v>
      </c>
      <c r="B17" s="108" t="n">
        <v>480</v>
      </c>
      <c r="C17" s="36" t="n">
        <v>37</v>
      </c>
      <c r="D17" s="109" t="n">
        <v>4440</v>
      </c>
      <c r="E17" s="0"/>
      <c r="F17" s="0"/>
    </row>
    <row r="18" customFormat="false" ht="15" hidden="false" customHeight="false" outlineLevel="0" collapsed="false">
      <c r="A18" s="108" t="s">
        <v>1041</v>
      </c>
      <c r="B18" s="108" t="n">
        <v>530</v>
      </c>
      <c r="C18" s="36" t="n">
        <v>43.7</v>
      </c>
      <c r="D18" s="109" t="n">
        <v>5250</v>
      </c>
      <c r="E18" s="0"/>
      <c r="F18" s="0"/>
    </row>
    <row r="19" customFormat="false" ht="15" hidden="false" customHeight="false" outlineLevel="0" collapsed="false">
      <c r="A19" s="108" t="s">
        <v>1042</v>
      </c>
      <c r="B19" s="108" t="n">
        <v>630</v>
      </c>
      <c r="C19" s="36" t="n">
        <v>52</v>
      </c>
      <c r="D19" s="109" t="n">
        <v>5460</v>
      </c>
      <c r="E19" s="0"/>
      <c r="F19" s="0"/>
    </row>
    <row r="20" customFormat="false" ht="15" hidden="false" customHeight="false" outlineLevel="0" collapsed="false">
      <c r="A20" s="108" t="s">
        <v>1043</v>
      </c>
      <c r="B20" s="108" t="n">
        <v>720</v>
      </c>
      <c r="C20" s="36" t="n">
        <v>64.8</v>
      </c>
      <c r="D20" s="109" t="n">
        <v>6800</v>
      </c>
      <c r="E20" s="0"/>
      <c r="F20" s="0"/>
    </row>
    <row r="21" customFormat="false" ht="15" hidden="false" customHeight="false" outlineLevel="0" collapsed="false">
      <c r="A21" s="108" t="s">
        <v>1044</v>
      </c>
      <c r="B21" s="108" t="n">
        <v>820</v>
      </c>
      <c r="C21" s="36" t="n">
        <v>67.3</v>
      </c>
      <c r="D21" s="109" t="n">
        <v>6730</v>
      </c>
      <c r="E21" s="0"/>
      <c r="F21" s="0"/>
    </row>
    <row r="22" customFormat="false" ht="15" hidden="false" customHeight="false" outlineLevel="0" collapsed="false">
      <c r="A22" s="108" t="s">
        <v>1045</v>
      </c>
      <c r="B22" s="108" t="n">
        <v>920</v>
      </c>
      <c r="C22" s="36" t="n">
        <v>77.8</v>
      </c>
      <c r="D22" s="109" t="n">
        <v>7390</v>
      </c>
      <c r="E22" s="0"/>
      <c r="F22" s="0"/>
    </row>
    <row r="23" customFormat="false" ht="15" hidden="false" customHeight="false" outlineLevel="0" collapsed="false">
      <c r="A23" s="108" t="s">
        <v>1046</v>
      </c>
      <c r="B23" s="108" t="n">
        <v>1020</v>
      </c>
      <c r="C23" s="36" t="n">
        <v>89.6</v>
      </c>
      <c r="D23" s="109" t="n">
        <v>8510</v>
      </c>
      <c r="E23" s="0"/>
      <c r="F23" s="0"/>
    </row>
    <row r="24" customFormat="false" ht="15" hidden="false" customHeight="false" outlineLevel="0" collapsed="false">
      <c r="A24" s="108" t="s">
        <v>1047</v>
      </c>
      <c r="B24" s="108" t="n">
        <v>1220</v>
      </c>
      <c r="C24" s="36" t="n">
        <v>113.3</v>
      </c>
      <c r="D24" s="109" t="n">
        <v>10760</v>
      </c>
      <c r="E24" s="0"/>
      <c r="F24" s="0"/>
    </row>
    <row r="25" customFormat="false" ht="15" hidden="false" customHeight="false" outlineLevel="0" collapsed="false">
      <c r="A25" s="111" t="s">
        <v>1048</v>
      </c>
      <c r="B25" s="111" t="n">
        <v>1420</v>
      </c>
      <c r="C25" s="112" t="n">
        <v>135.8</v>
      </c>
      <c r="D25" s="113" t="n">
        <v>12900</v>
      </c>
      <c r="E25" s="0"/>
      <c r="F25" s="0"/>
    </row>
    <row r="26" customFormat="false" ht="15" hidden="false" customHeight="true" outlineLevel="0" collapsed="false">
      <c r="A26" s="39" t="s">
        <v>1049</v>
      </c>
      <c r="B26" s="39"/>
      <c r="C26" s="39"/>
      <c r="D26" s="39"/>
      <c r="F26" s="0"/>
    </row>
    <row r="27" customFormat="false" ht="15" hidden="false" customHeight="false" outlineLevel="0" collapsed="false">
      <c r="A27" s="114" t="s">
        <v>1050</v>
      </c>
      <c r="B27" s="114" t="n">
        <v>194</v>
      </c>
      <c r="C27" s="115" t="n">
        <v>11.8</v>
      </c>
      <c r="D27" s="116" t="n">
        <v>2360</v>
      </c>
      <c r="F27" s="0"/>
    </row>
    <row r="28" customFormat="false" ht="15" hidden="false" customHeight="false" outlineLevel="0" collapsed="false">
      <c r="A28" s="106" t="s">
        <v>1051</v>
      </c>
      <c r="B28" s="106" t="n">
        <v>219</v>
      </c>
      <c r="C28" s="117" t="n">
        <v>17.6</v>
      </c>
      <c r="D28" s="55" t="n">
        <v>2640</v>
      </c>
      <c r="F28" s="0"/>
    </row>
    <row r="29" customFormat="false" ht="15" hidden="false" customHeight="false" outlineLevel="0" collapsed="false">
      <c r="A29" s="106" t="s">
        <v>1052</v>
      </c>
      <c r="B29" s="106" t="n">
        <v>273</v>
      </c>
      <c r="C29" s="117" t="n">
        <v>17.3</v>
      </c>
      <c r="D29" s="55" t="n">
        <v>2600</v>
      </c>
      <c r="F29" s="0"/>
    </row>
    <row r="30" customFormat="false" ht="15" hidden="false" customHeight="false" outlineLevel="0" collapsed="false">
      <c r="A30" s="106" t="s">
        <v>1053</v>
      </c>
      <c r="B30" s="106" t="n">
        <v>325</v>
      </c>
      <c r="C30" s="117" t="n">
        <v>20.8</v>
      </c>
      <c r="D30" s="55" t="n">
        <v>3120</v>
      </c>
      <c r="F30" s="0"/>
    </row>
    <row r="31" customFormat="false" ht="15" hidden="false" customHeight="false" outlineLevel="0" collapsed="false">
      <c r="A31" s="106" t="s">
        <v>1054</v>
      </c>
      <c r="B31" s="106" t="n">
        <v>377</v>
      </c>
      <c r="C31" s="117" t="n">
        <v>27.5</v>
      </c>
      <c r="D31" s="55" t="n">
        <v>4130</v>
      </c>
      <c r="F31" s="0"/>
    </row>
    <row r="32" customFormat="false" ht="15" hidden="false" customHeight="false" outlineLevel="0" collapsed="false">
      <c r="A32" s="106" t="s">
        <v>1055</v>
      </c>
      <c r="B32" s="106" t="n">
        <v>426</v>
      </c>
      <c r="C32" s="117" t="n">
        <v>44.2</v>
      </c>
      <c r="D32" s="55" t="n">
        <v>5300</v>
      </c>
      <c r="F32" s="0"/>
    </row>
    <row r="33" customFormat="false" ht="15" hidden="false" customHeight="false" outlineLevel="0" collapsed="false">
      <c r="A33" s="106" t="s">
        <v>1056</v>
      </c>
      <c r="B33" s="106" t="n">
        <v>480</v>
      </c>
      <c r="C33" s="117" t="n">
        <v>47.1</v>
      </c>
      <c r="D33" s="55" t="n">
        <v>5650</v>
      </c>
      <c r="F33" s="0"/>
    </row>
    <row r="34" customFormat="false" ht="15" hidden="false" customHeight="false" outlineLevel="0" collapsed="false">
      <c r="A34" s="106" t="s">
        <v>1057</v>
      </c>
      <c r="B34" s="106" t="n">
        <v>530</v>
      </c>
      <c r="C34" s="117" t="n">
        <v>56.7</v>
      </c>
      <c r="D34" s="55" t="n">
        <v>6800</v>
      </c>
      <c r="F34" s="0"/>
    </row>
    <row r="35" customFormat="false" ht="15" hidden="false" customHeight="false" outlineLevel="0" collapsed="false">
      <c r="A35" s="106" t="s">
        <v>1058</v>
      </c>
      <c r="B35" s="106" t="n">
        <v>630</v>
      </c>
      <c r="C35" s="117" t="n">
        <v>71.1</v>
      </c>
      <c r="D35" s="55" t="n">
        <v>7470</v>
      </c>
      <c r="F35" s="0"/>
    </row>
    <row r="36" customFormat="false" ht="15" hidden="false" customHeight="false" outlineLevel="0" collapsed="false">
      <c r="A36" s="106" t="s">
        <v>1059</v>
      </c>
      <c r="B36" s="106" t="n">
        <v>720</v>
      </c>
      <c r="C36" s="117" t="n">
        <v>90.6</v>
      </c>
      <c r="D36" s="55" t="n">
        <v>9510</v>
      </c>
      <c r="F36" s="0"/>
    </row>
    <row r="37" customFormat="false" ht="15" hidden="false" customHeight="false" outlineLevel="0" collapsed="false">
      <c r="A37" s="106" t="s">
        <v>1060</v>
      </c>
      <c r="B37" s="106" t="n">
        <v>820</v>
      </c>
      <c r="C37" s="117" t="n">
        <v>94.6</v>
      </c>
      <c r="D37" s="55" t="n">
        <v>9460</v>
      </c>
      <c r="F37" s="0"/>
    </row>
    <row r="38" customFormat="false" ht="15" hidden="false" customHeight="false" outlineLevel="0" collapsed="false">
      <c r="A38" s="106" t="s">
        <v>1061</v>
      </c>
      <c r="B38" s="106" t="n">
        <v>920</v>
      </c>
      <c r="C38" s="117" t="n">
        <v>112.2</v>
      </c>
      <c r="D38" s="55" t="n">
        <v>10660</v>
      </c>
      <c r="F38" s="0"/>
    </row>
    <row r="39" customFormat="false" ht="15" hidden="false" customHeight="false" outlineLevel="0" collapsed="false">
      <c r="A39" s="106" t="s">
        <v>1062</v>
      </c>
      <c r="B39" s="106" t="n">
        <v>1020</v>
      </c>
      <c r="C39" s="117" t="n">
        <v>132.2</v>
      </c>
      <c r="D39" s="55" t="n">
        <v>12560</v>
      </c>
      <c r="F39" s="0"/>
    </row>
    <row r="40" customFormat="false" ht="15" hidden="false" customHeight="false" outlineLevel="0" collapsed="false">
      <c r="A40" s="106" t="s">
        <v>1063</v>
      </c>
      <c r="B40" s="106" t="n">
        <v>1220</v>
      </c>
      <c r="C40" s="117" t="n">
        <v>169.3</v>
      </c>
      <c r="D40" s="55" t="n">
        <v>16080</v>
      </c>
      <c r="F40" s="0"/>
    </row>
    <row r="41" customFormat="false" ht="15" hidden="false" customHeight="false" outlineLevel="0" collapsed="false">
      <c r="A41" s="106" t="s">
        <v>1064</v>
      </c>
      <c r="B41" s="106" t="n">
        <v>1420</v>
      </c>
      <c r="C41" s="117" t="n">
        <v>205.8</v>
      </c>
      <c r="D41" s="55" t="n">
        <v>19550</v>
      </c>
      <c r="F41" s="0"/>
    </row>
    <row r="42" customFormat="false" ht="15" hidden="false" customHeight="false" outlineLevel="0" collapsed="false">
      <c r="F42" s="0"/>
      <c r="O42" s="42"/>
    </row>
    <row r="43" customFormat="false" ht="15" hidden="false" customHeight="false" outlineLevel="0" collapsed="false">
      <c r="F43" s="0"/>
      <c r="O43" s="42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</sheetData>
  <mergeCells count="7">
    <mergeCell ref="A1:C1"/>
    <mergeCell ref="D1:F1"/>
    <mergeCell ref="A2:C2"/>
    <mergeCell ref="A3:C3"/>
    <mergeCell ref="A4:C4"/>
    <mergeCell ref="A7:D7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0.41"/>
    <col collapsed="false" customWidth="true" hidden="false" outlineLevel="0" max="2" min="2" style="29" width="10.13"/>
    <col collapsed="false" customWidth="true" hidden="false" outlineLevel="0" max="3" min="3" style="29" width="9.28"/>
    <col collapsed="false" customWidth="true" hidden="false" outlineLevel="0" max="4" min="4" style="29" width="11.99"/>
    <col collapsed="false" customWidth="true" hidden="false" outlineLevel="0" max="5" min="5" style="29" width="16.7"/>
    <col collapsed="false" customWidth="true" hidden="false" outlineLevel="0" max="6" min="6" style="29" width="23.7"/>
    <col collapsed="false" customWidth="false" hidden="false" outlineLevel="0" max="257" min="7" style="29" width="9.14"/>
  </cols>
  <sheetData>
    <row r="1" customFormat="false" ht="48" hidden="false" customHeight="true" outlineLevel="0" collapsed="false">
      <c r="A1" s="30" t="s">
        <v>4</v>
      </c>
      <c r="B1" s="30"/>
      <c r="C1" s="30"/>
      <c r="D1" s="96" t="s">
        <v>973</v>
      </c>
      <c r="E1" s="96"/>
      <c r="F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1065</v>
      </c>
      <c r="E2" s="3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426</v>
      </c>
      <c r="E3" s="32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1420</v>
      </c>
      <c r="E4" s="32"/>
    </row>
    <row r="5" customFormat="false" ht="15" hidden="false" customHeight="false" outlineLevel="0" collapsed="false">
      <c r="A5" s="30" t="s">
        <v>975</v>
      </c>
      <c r="B5" s="43"/>
      <c r="C5" s="43"/>
      <c r="D5" s="105" t="s">
        <v>976</v>
      </c>
      <c r="E5" s="32"/>
    </row>
    <row r="6" s="49" customFormat="true" ht="30" hidden="false" customHeight="false" outlineLevel="0" collapsed="false">
      <c r="A6" s="58" t="s">
        <v>141</v>
      </c>
      <c r="B6" s="58" t="s">
        <v>977</v>
      </c>
      <c r="C6" s="77" t="s">
        <v>179</v>
      </c>
      <c r="D6" s="39" t="s">
        <v>144</v>
      </c>
      <c r="E6" s="0"/>
      <c r="F6" s="0"/>
    </row>
    <row r="7" customFormat="false" ht="15" hidden="false" customHeight="false" outlineLevel="0" collapsed="false">
      <c r="A7" s="106" t="s">
        <v>1066</v>
      </c>
      <c r="B7" s="108" t="n">
        <v>426</v>
      </c>
      <c r="C7" s="36" t="n">
        <v>70.4</v>
      </c>
      <c r="D7" s="118" t="n">
        <v>6680</v>
      </c>
      <c r="E7" s="0"/>
      <c r="F7" s="0"/>
    </row>
    <row r="8" customFormat="false" ht="15" hidden="false" customHeight="false" outlineLevel="0" collapsed="false">
      <c r="A8" s="106" t="s">
        <v>1067</v>
      </c>
      <c r="B8" s="108" t="n">
        <v>480</v>
      </c>
      <c r="C8" s="36" t="n">
        <v>74.1</v>
      </c>
      <c r="D8" s="118" t="n">
        <v>7040</v>
      </c>
      <c r="E8" s="0"/>
      <c r="F8" s="0"/>
    </row>
    <row r="9" customFormat="false" ht="15" hidden="false" customHeight="false" outlineLevel="0" collapsed="false">
      <c r="A9" s="106" t="s">
        <v>1068</v>
      </c>
      <c r="B9" s="108" t="n">
        <v>530</v>
      </c>
      <c r="C9" s="36" t="n">
        <v>87.4</v>
      </c>
      <c r="D9" s="118" t="n">
        <v>8300</v>
      </c>
      <c r="E9" s="0"/>
      <c r="F9" s="0"/>
    </row>
    <row r="10" customFormat="false" ht="15" hidden="false" customHeight="false" outlineLevel="0" collapsed="false">
      <c r="A10" s="106" t="s">
        <v>1069</v>
      </c>
      <c r="B10" s="108" t="n">
        <v>630</v>
      </c>
      <c r="C10" s="36" t="n">
        <v>104</v>
      </c>
      <c r="D10" s="118" t="n">
        <v>9880</v>
      </c>
      <c r="E10" s="0"/>
      <c r="F10" s="0"/>
    </row>
    <row r="11" customFormat="false" ht="15" hidden="false" customHeight="false" outlineLevel="0" collapsed="false">
      <c r="A11" s="106" t="s">
        <v>1070</v>
      </c>
      <c r="B11" s="108" t="n">
        <v>720</v>
      </c>
      <c r="C11" s="36" t="n">
        <v>129.5</v>
      </c>
      <c r="D11" s="118" t="n">
        <v>12300</v>
      </c>
      <c r="E11" s="0"/>
      <c r="F11" s="0"/>
    </row>
    <row r="12" customFormat="false" ht="15" hidden="false" customHeight="false" outlineLevel="0" collapsed="false">
      <c r="A12" s="106" t="s">
        <v>1071</v>
      </c>
      <c r="B12" s="108" t="n">
        <v>820</v>
      </c>
      <c r="C12" s="36" t="n">
        <v>134.7</v>
      </c>
      <c r="D12" s="118" t="n">
        <v>12700</v>
      </c>
      <c r="E12" s="0"/>
      <c r="F12" s="0"/>
    </row>
    <row r="13" customFormat="false" ht="15" hidden="false" customHeight="false" outlineLevel="0" collapsed="false">
      <c r="A13" s="106" t="s">
        <v>1072</v>
      </c>
      <c r="B13" s="108" t="n">
        <v>920</v>
      </c>
      <c r="C13" s="36" t="n">
        <v>155.7</v>
      </c>
      <c r="D13" s="118" t="n">
        <v>14700</v>
      </c>
      <c r="E13" s="0"/>
      <c r="F13" s="0"/>
    </row>
    <row r="14" customFormat="false" ht="15" hidden="false" customHeight="false" outlineLevel="0" collapsed="false">
      <c r="A14" s="106" t="s">
        <v>1073</v>
      </c>
      <c r="B14" s="108" t="n">
        <v>1020</v>
      </c>
      <c r="C14" s="36" t="n">
        <v>179.1</v>
      </c>
      <c r="D14" s="118" t="n">
        <v>17000</v>
      </c>
      <c r="E14" s="0"/>
      <c r="F14" s="0"/>
    </row>
    <row r="15" customFormat="false" ht="15" hidden="false" customHeight="false" outlineLevel="0" collapsed="false">
      <c r="A15" s="106" t="s">
        <v>1074</v>
      </c>
      <c r="B15" s="108" t="n">
        <v>1220</v>
      </c>
      <c r="C15" s="36" t="n">
        <v>226.6</v>
      </c>
      <c r="D15" s="118" t="n">
        <v>21530</v>
      </c>
      <c r="E15" s="0"/>
      <c r="F15" s="0"/>
    </row>
    <row r="16" customFormat="false" ht="15" hidden="false" customHeight="false" outlineLevel="0" collapsed="false">
      <c r="A16" s="106" t="s">
        <v>1075</v>
      </c>
      <c r="B16" s="108" t="n">
        <v>1420</v>
      </c>
      <c r="C16" s="36" t="n">
        <v>271.7</v>
      </c>
      <c r="D16" s="118" t="n">
        <v>25800</v>
      </c>
      <c r="E16" s="0"/>
      <c r="F16" s="0"/>
    </row>
    <row r="17" customFormat="false" ht="15" hidden="false" customHeight="false" outlineLevel="0" collapsed="false">
      <c r="E17" s="119"/>
      <c r="F17" s="0"/>
    </row>
    <row r="18" customFormat="false" ht="15" hidden="false" customHeight="false" outlineLevel="0" collapsed="false">
      <c r="E18" s="119"/>
      <c r="F18" s="0"/>
    </row>
    <row r="19" customFormat="false" ht="15" hidden="false" customHeight="false" outlineLevel="0" collapsed="false">
      <c r="E19" s="119"/>
      <c r="F19" s="0"/>
    </row>
    <row r="20" customFormat="false" ht="15" hidden="false" customHeight="false" outlineLevel="0" collapsed="false">
      <c r="E20" s="119"/>
      <c r="F20" s="0"/>
    </row>
    <row r="21" customFormat="false" ht="15" hidden="false" customHeight="false" outlineLevel="0" collapsed="false">
      <c r="E21" s="119"/>
      <c r="F21" s="0"/>
    </row>
    <row r="22" customFormat="false" ht="15" hidden="false" customHeight="false" outlineLevel="0" collapsed="false">
      <c r="E22" s="119"/>
      <c r="F22" s="0"/>
    </row>
    <row r="23" customFormat="false" ht="15" hidden="false" customHeight="false" outlineLevel="0" collapsed="false">
      <c r="E23" s="119"/>
      <c r="F23" s="0"/>
    </row>
    <row r="24" customFormat="false" ht="15" hidden="false" customHeight="false" outlineLevel="0" collapsed="false">
      <c r="E24" s="119"/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  <c r="O40" s="42"/>
    </row>
    <row r="41" customFormat="false" ht="15" hidden="false" customHeight="false" outlineLevel="0" collapsed="false">
      <c r="F41" s="0"/>
      <c r="O41" s="42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</sheetData>
  <mergeCells count="5">
    <mergeCell ref="A1:C1"/>
    <mergeCell ref="D1:F1"/>
    <mergeCell ref="A2:C2"/>
    <mergeCell ref="A3:C3"/>
    <mergeCell ref="A4:C4"/>
  </mergeCells>
  <printOptions headings="false" gridLines="false" gridLinesSet="true" horizontalCentered="true" verticalCentered="false"/>
  <pageMargins left="0.708333333333333" right="0.236111111111111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6" topLeftCell="A7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9.56"/>
    <col collapsed="false" customWidth="true" hidden="false" outlineLevel="0" max="2" min="2" style="29" width="10.41"/>
    <col collapsed="false" customWidth="true" hidden="false" outlineLevel="0" max="3" min="3" style="29" width="10.28"/>
    <col collapsed="false" customWidth="true" hidden="false" outlineLevel="0" max="4" min="4" style="46" width="12.28"/>
    <col collapsed="false" customWidth="true" hidden="false" outlineLevel="0" max="5" min="5" style="29" width="13.99"/>
    <col collapsed="false" customWidth="true" hidden="false" outlineLevel="0" max="6" min="6" style="29" width="16.28"/>
    <col collapsed="false" customWidth="true" hidden="false" outlineLevel="0" max="7" min="7" style="29" width="10.41"/>
    <col collapsed="false" customWidth="true" hidden="false" outlineLevel="0" max="8" min="8" style="29" width="10.28"/>
    <col collapsed="false" customWidth="false" hidden="false" outlineLevel="0" max="257" min="9" style="29" width="9.14"/>
  </cols>
  <sheetData>
    <row r="1" customFormat="false" ht="60" hidden="false" customHeight="true" outlineLevel="0" collapsed="false">
      <c r="A1" s="30" t="s">
        <v>4</v>
      </c>
      <c r="B1" s="30"/>
      <c r="C1" s="30"/>
      <c r="D1" s="96" t="s">
        <v>973</v>
      </c>
      <c r="E1" s="96"/>
      <c r="F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1076</v>
      </c>
      <c r="E2" s="3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108</v>
      </c>
      <c r="E3" s="32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1420</v>
      </c>
      <c r="E4" s="32"/>
    </row>
    <row r="5" customFormat="false" ht="15" hidden="false" customHeight="false" outlineLevel="0" collapsed="false">
      <c r="A5" s="30" t="s">
        <v>975</v>
      </c>
      <c r="B5" s="43"/>
      <c r="C5" s="43"/>
      <c r="D5" s="105" t="s">
        <v>976</v>
      </c>
      <c r="E5" s="32"/>
    </row>
    <row r="6" s="49" customFormat="true" ht="30" hidden="false" customHeight="false" outlineLevel="0" collapsed="false">
      <c r="A6" s="58" t="s">
        <v>141</v>
      </c>
      <c r="B6" s="58" t="s">
        <v>977</v>
      </c>
      <c r="C6" s="77" t="s">
        <v>179</v>
      </c>
      <c r="D6" s="39" t="s">
        <v>144</v>
      </c>
      <c r="E6" s="0"/>
      <c r="F6" s="0"/>
      <c r="G6" s="0"/>
      <c r="H6" s="0"/>
      <c r="I6" s="0"/>
      <c r="J6" s="0"/>
      <c r="K6" s="0"/>
    </row>
    <row r="7" customFormat="false" ht="15" hidden="false" customHeight="false" outlineLevel="0" collapsed="false">
      <c r="A7" s="36" t="s">
        <v>1077</v>
      </c>
      <c r="B7" s="36" t="n">
        <v>133</v>
      </c>
      <c r="C7" s="36" t="n">
        <v>9.3</v>
      </c>
      <c r="D7" s="85" t="n">
        <v>1300</v>
      </c>
      <c r="E7" s="0"/>
      <c r="F7" s="0"/>
      <c r="G7" s="0"/>
      <c r="H7" s="0"/>
      <c r="I7" s="0"/>
      <c r="J7" s="0"/>
      <c r="K7" s="0"/>
    </row>
    <row r="8" customFormat="false" ht="15" hidden="false" customHeight="false" outlineLevel="0" collapsed="false">
      <c r="A8" s="36" t="s">
        <v>1078</v>
      </c>
      <c r="B8" s="36" t="n">
        <v>159</v>
      </c>
      <c r="C8" s="36" t="n">
        <v>10.8</v>
      </c>
      <c r="D8" s="85" t="n">
        <v>1560</v>
      </c>
      <c r="E8" s="0"/>
      <c r="F8" s="0"/>
      <c r="G8" s="0"/>
      <c r="H8" s="0"/>
      <c r="I8" s="0"/>
      <c r="J8" s="0"/>
      <c r="K8" s="0"/>
    </row>
    <row r="9" customFormat="false" ht="15" hidden="false" customHeight="false" outlineLevel="0" collapsed="false">
      <c r="A9" s="36" t="s">
        <v>1079</v>
      </c>
      <c r="B9" s="36" t="n">
        <v>194</v>
      </c>
      <c r="C9" s="36" t="n">
        <v>13</v>
      </c>
      <c r="D9" s="85" t="n">
        <v>1870</v>
      </c>
      <c r="E9" s="0"/>
      <c r="F9" s="0"/>
      <c r="G9" s="0"/>
      <c r="H9" s="0"/>
      <c r="I9" s="0"/>
      <c r="J9" s="0"/>
      <c r="K9" s="0"/>
    </row>
    <row r="10" customFormat="false" ht="15" hidden="false" customHeight="false" outlineLevel="0" collapsed="false">
      <c r="A10" s="36" t="s">
        <v>1080</v>
      </c>
      <c r="B10" s="36" t="n">
        <v>219</v>
      </c>
      <c r="C10" s="36" t="n">
        <v>16.3</v>
      </c>
      <c r="D10" s="85" t="n">
        <v>1950</v>
      </c>
      <c r="E10" s="0"/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36" t="s">
        <v>1081</v>
      </c>
      <c r="B11" s="36" t="n">
        <v>273</v>
      </c>
      <c r="C11" s="36" t="n">
        <v>18.3</v>
      </c>
      <c r="D11" s="85" t="n">
        <v>2100</v>
      </c>
      <c r="E11" s="0"/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36" t="s">
        <v>1082</v>
      </c>
      <c r="B12" s="36" t="n">
        <v>325</v>
      </c>
      <c r="C12" s="36" t="n">
        <v>24.6</v>
      </c>
      <c r="D12" s="85" t="n">
        <v>2900</v>
      </c>
      <c r="E12" s="0"/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36" t="s">
        <v>1083</v>
      </c>
      <c r="B13" s="36" t="n">
        <v>377</v>
      </c>
      <c r="C13" s="36" t="n">
        <v>27.8</v>
      </c>
      <c r="D13" s="85" t="n">
        <v>3300</v>
      </c>
      <c r="E13" s="0"/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36" t="s">
        <v>1084</v>
      </c>
      <c r="B14" s="36" t="n">
        <v>426</v>
      </c>
      <c r="C14" s="36" t="n">
        <v>46.9</v>
      </c>
      <c r="D14" s="85" t="n">
        <v>5490</v>
      </c>
      <c r="E14" s="0"/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36" t="s">
        <v>1085</v>
      </c>
      <c r="B15" s="36" t="n">
        <v>480</v>
      </c>
      <c r="C15" s="36" t="n">
        <v>49.1</v>
      </c>
      <c r="D15" s="85" t="n">
        <v>5740</v>
      </c>
      <c r="E15" s="0"/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36" t="s">
        <v>1086</v>
      </c>
      <c r="B16" s="36" t="n">
        <v>530</v>
      </c>
      <c r="C16" s="36" t="n">
        <v>34.2</v>
      </c>
      <c r="D16" s="85" t="n">
        <v>4000</v>
      </c>
      <c r="E16" s="0"/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36" t="s">
        <v>1087</v>
      </c>
      <c r="B17" s="36" t="n">
        <v>530</v>
      </c>
      <c r="C17" s="36" t="n">
        <v>51.8</v>
      </c>
      <c r="D17" s="85" t="n">
        <v>6060</v>
      </c>
      <c r="E17" s="0"/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120" t="s">
        <v>1088</v>
      </c>
      <c r="B18" s="36" t="n">
        <v>630</v>
      </c>
      <c r="C18" s="36" t="n">
        <v>38.5</v>
      </c>
      <c r="D18" s="85" t="n">
        <v>4500</v>
      </c>
      <c r="E18" s="0"/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36" t="s">
        <v>1089</v>
      </c>
      <c r="B19" s="36" t="n">
        <v>630</v>
      </c>
      <c r="C19" s="36" t="n">
        <v>72.8</v>
      </c>
      <c r="D19" s="85" t="n">
        <v>8520</v>
      </c>
      <c r="E19" s="0"/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36" t="s">
        <v>1090</v>
      </c>
      <c r="B20" s="36" t="n">
        <v>720</v>
      </c>
      <c r="C20" s="36" t="n">
        <v>51.2</v>
      </c>
      <c r="D20" s="85" t="n">
        <v>5990</v>
      </c>
      <c r="E20" s="0"/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36" t="s">
        <v>1091</v>
      </c>
      <c r="B21" s="36" t="n">
        <v>720</v>
      </c>
      <c r="C21" s="36" t="n">
        <v>85.6</v>
      </c>
      <c r="D21" s="85" t="n">
        <v>10020</v>
      </c>
      <c r="E21" s="0"/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36" t="s">
        <v>1092</v>
      </c>
      <c r="B22" s="36" t="n">
        <v>820</v>
      </c>
      <c r="C22" s="36" t="n">
        <v>90.4</v>
      </c>
      <c r="D22" s="85" t="n">
        <v>10580</v>
      </c>
      <c r="E22" s="0"/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36" t="s">
        <v>1093</v>
      </c>
      <c r="B23" s="36" t="n">
        <v>820</v>
      </c>
      <c r="C23" s="36" t="n">
        <v>145.1</v>
      </c>
      <c r="D23" s="85" t="n">
        <v>16980</v>
      </c>
      <c r="E23" s="0"/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36" t="s">
        <v>1094</v>
      </c>
      <c r="B24" s="36" t="n">
        <v>920</v>
      </c>
      <c r="C24" s="36" t="n">
        <v>112</v>
      </c>
      <c r="D24" s="85" t="n">
        <v>13100</v>
      </c>
      <c r="E24" s="0"/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36" t="s">
        <v>1095</v>
      </c>
      <c r="B25" s="36" t="n">
        <v>920</v>
      </c>
      <c r="C25" s="36" t="n">
        <v>173.6</v>
      </c>
      <c r="D25" s="85" t="n">
        <v>20310</v>
      </c>
      <c r="E25" s="0"/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36" t="s">
        <v>1096</v>
      </c>
      <c r="B26" s="36" t="n">
        <v>1020</v>
      </c>
      <c r="C26" s="36" t="n">
        <v>125.8</v>
      </c>
      <c r="D26" s="85" t="n">
        <v>14720</v>
      </c>
      <c r="E26" s="0"/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36" t="s">
        <v>1097</v>
      </c>
      <c r="B27" s="36" t="n">
        <v>1020</v>
      </c>
      <c r="C27" s="36" t="n">
        <v>202.2</v>
      </c>
      <c r="D27" s="85" t="n">
        <v>23660</v>
      </c>
      <c r="E27" s="0"/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36" t="s">
        <v>1098</v>
      </c>
      <c r="B28" s="36" t="n">
        <v>1220</v>
      </c>
      <c r="C28" s="36" t="n">
        <v>152.2</v>
      </c>
      <c r="D28" s="85" t="n">
        <v>17810</v>
      </c>
      <c r="E28" s="0"/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36" t="s">
        <v>1099</v>
      </c>
      <c r="B29" s="36" t="n">
        <v>1220</v>
      </c>
      <c r="C29" s="36" t="n">
        <v>255</v>
      </c>
      <c r="D29" s="85" t="n">
        <v>29840</v>
      </c>
      <c r="E29" s="0"/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36" t="s">
        <v>1100</v>
      </c>
      <c r="B30" s="36" t="n">
        <v>1420</v>
      </c>
      <c r="C30" s="36" t="n">
        <v>202</v>
      </c>
      <c r="D30" s="85" t="n">
        <v>23630</v>
      </c>
      <c r="E30" s="0"/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36" t="s">
        <v>1101</v>
      </c>
      <c r="B31" s="36" t="n">
        <v>1420</v>
      </c>
      <c r="C31" s="36" t="n">
        <v>393.4</v>
      </c>
      <c r="D31" s="85" t="n">
        <v>46030</v>
      </c>
      <c r="E31" s="0"/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  <c r="O40" s="42"/>
    </row>
    <row r="41" customFormat="false" ht="15" hidden="false" customHeight="false" outlineLevel="0" collapsed="false">
      <c r="F41" s="0"/>
      <c r="O41" s="42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</sheetData>
  <mergeCells count="5">
    <mergeCell ref="A1:C1"/>
    <mergeCell ref="D1:F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0.41"/>
    <col collapsed="false" customWidth="true" hidden="false" outlineLevel="0" max="2" min="2" style="29" width="8.85"/>
    <col collapsed="false" customWidth="true" hidden="false" outlineLevel="0" max="3" min="3" style="29" width="9.7"/>
    <col collapsed="false" customWidth="true" hidden="false" outlineLevel="0" max="4" min="4" style="46" width="11.28"/>
    <col collapsed="false" customWidth="true" hidden="false" outlineLevel="0" max="5" min="5" style="29" width="17.7"/>
    <col collapsed="false" customWidth="true" hidden="false" outlineLevel="0" max="6" min="6" style="29" width="18.99"/>
    <col collapsed="false" customWidth="false" hidden="false" outlineLevel="0" max="257" min="7" style="29" width="9.14"/>
  </cols>
  <sheetData>
    <row r="1" customFormat="false" ht="66" hidden="false" customHeight="true" outlineLevel="0" collapsed="false">
      <c r="A1" s="30" t="s">
        <v>4</v>
      </c>
      <c r="B1" s="30"/>
      <c r="C1" s="30"/>
      <c r="D1" s="96" t="s">
        <v>973</v>
      </c>
      <c r="E1" s="96"/>
      <c r="F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1102</v>
      </c>
      <c r="E2" s="3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108</v>
      </c>
      <c r="E3" s="32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1420</v>
      </c>
      <c r="E4" s="32"/>
    </row>
    <row r="5" customFormat="false" ht="15" hidden="false" customHeight="false" outlineLevel="0" collapsed="false">
      <c r="A5" s="30" t="s">
        <v>975</v>
      </c>
      <c r="B5" s="43"/>
      <c r="C5" s="43"/>
      <c r="D5" s="105" t="s">
        <v>976</v>
      </c>
      <c r="E5" s="32"/>
    </row>
    <row r="6" s="49" customFormat="true" ht="30" hidden="false" customHeight="false" outlineLevel="0" collapsed="false">
      <c r="A6" s="58" t="s">
        <v>141</v>
      </c>
      <c r="B6" s="58" t="s">
        <v>977</v>
      </c>
      <c r="C6" s="77" t="s">
        <v>179</v>
      </c>
      <c r="D6" s="39" t="s">
        <v>144</v>
      </c>
      <c r="E6" s="0"/>
      <c r="F6" s="0"/>
      <c r="G6" s="0"/>
      <c r="H6" s="0"/>
      <c r="I6" s="0"/>
      <c r="J6" s="0"/>
      <c r="K6" s="0"/>
    </row>
    <row r="7" customFormat="false" ht="15" hidden="false" customHeight="false" outlineLevel="0" collapsed="false">
      <c r="A7" s="36" t="s">
        <v>1103</v>
      </c>
      <c r="B7" s="36" t="n">
        <v>426</v>
      </c>
      <c r="C7" s="36" t="n">
        <v>49.1</v>
      </c>
      <c r="D7" s="85" t="n">
        <v>7500</v>
      </c>
      <c r="E7" s="0"/>
      <c r="F7" s="0"/>
      <c r="G7" s="0"/>
      <c r="H7" s="0"/>
      <c r="I7" s="0"/>
      <c r="J7" s="0"/>
      <c r="K7" s="0"/>
    </row>
    <row r="8" customFormat="false" ht="15" hidden="false" customHeight="false" outlineLevel="0" collapsed="false">
      <c r="A8" s="36" t="s">
        <v>1104</v>
      </c>
      <c r="B8" s="36" t="n">
        <v>480</v>
      </c>
      <c r="C8" s="36" t="n">
        <v>56.1</v>
      </c>
      <c r="D8" s="85" t="n">
        <v>8580</v>
      </c>
      <c r="E8" s="0"/>
      <c r="F8" s="0"/>
      <c r="G8" s="0"/>
      <c r="H8" s="0"/>
      <c r="I8" s="0"/>
      <c r="J8" s="0"/>
      <c r="K8" s="0"/>
    </row>
    <row r="9" customFormat="false" ht="15" hidden="false" customHeight="false" outlineLevel="0" collapsed="false">
      <c r="A9" s="36" t="s">
        <v>1105</v>
      </c>
      <c r="B9" s="36" t="n">
        <v>530</v>
      </c>
      <c r="C9" s="36" t="n">
        <v>69.4</v>
      </c>
      <c r="D9" s="85" t="n">
        <v>10620</v>
      </c>
      <c r="E9" s="0"/>
      <c r="F9" s="0"/>
      <c r="G9" s="0"/>
      <c r="H9" s="0"/>
      <c r="I9" s="0"/>
      <c r="J9" s="0"/>
      <c r="K9" s="0"/>
    </row>
    <row r="10" customFormat="false" ht="15" hidden="false" customHeight="false" outlineLevel="0" collapsed="false">
      <c r="A10" s="36" t="s">
        <v>1106</v>
      </c>
      <c r="B10" s="36" t="n">
        <v>630</v>
      </c>
      <c r="C10" s="36" t="n">
        <v>97.6</v>
      </c>
      <c r="D10" s="85" t="n">
        <v>14930</v>
      </c>
      <c r="E10" s="0"/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36" t="s">
        <v>1107</v>
      </c>
      <c r="B11" s="36" t="n">
        <v>720</v>
      </c>
      <c r="C11" s="36" t="n">
        <v>114.5</v>
      </c>
      <c r="D11" s="85" t="n">
        <v>17520</v>
      </c>
      <c r="E11" s="0"/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36" t="s">
        <v>1108</v>
      </c>
      <c r="B12" s="36" t="n">
        <v>820</v>
      </c>
      <c r="C12" s="36" t="n">
        <v>143.5</v>
      </c>
      <c r="D12" s="85" t="n">
        <v>21960</v>
      </c>
      <c r="E12" s="0"/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36" t="s">
        <v>1109</v>
      </c>
      <c r="B13" s="36" t="n">
        <v>920</v>
      </c>
      <c r="C13" s="36" t="n">
        <v>220.4</v>
      </c>
      <c r="D13" s="85" t="n">
        <v>33720</v>
      </c>
      <c r="E13" s="0"/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36" t="s">
        <v>1110</v>
      </c>
      <c r="B14" s="36" t="n">
        <v>1020</v>
      </c>
      <c r="C14" s="36" t="n">
        <v>261.8</v>
      </c>
      <c r="D14" s="85" t="n">
        <v>40060</v>
      </c>
      <c r="E14" s="0"/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36" t="s">
        <v>1111</v>
      </c>
      <c r="B15" s="36" t="n">
        <v>1220</v>
      </c>
      <c r="C15" s="36" t="n">
        <v>334.2</v>
      </c>
      <c r="D15" s="85" t="n">
        <v>51130</v>
      </c>
      <c r="E15" s="0"/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36" t="s">
        <v>1112</v>
      </c>
      <c r="B16" s="36" t="n">
        <v>1420</v>
      </c>
      <c r="C16" s="36" t="n">
        <v>264.5</v>
      </c>
      <c r="D16" s="85" t="n">
        <v>40470</v>
      </c>
      <c r="E16" s="0"/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36" t="s">
        <v>1113</v>
      </c>
      <c r="B17" s="36" t="n">
        <v>1420</v>
      </c>
      <c r="C17" s="36" t="n">
        <v>429.2</v>
      </c>
      <c r="D17" s="85" t="n">
        <v>65670</v>
      </c>
      <c r="E17" s="0"/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E18" s="0"/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E19" s="0"/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  <c r="O41" s="42"/>
    </row>
    <row r="42" customFormat="false" ht="15" hidden="false" customHeight="false" outlineLevel="0" collapsed="false">
      <c r="F42" s="0"/>
      <c r="O42" s="42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</sheetData>
  <mergeCells count="5">
    <mergeCell ref="A1:C1"/>
    <mergeCell ref="D1:F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9.56"/>
    <col collapsed="false" customWidth="true" hidden="false" outlineLevel="0" max="2" min="2" style="29" width="9.28"/>
    <col collapsed="false" customWidth="true" hidden="false" outlineLevel="0" max="3" min="3" style="29" width="9.7"/>
    <col collapsed="false" customWidth="true" hidden="false" outlineLevel="0" max="4" min="4" style="29" width="12.7"/>
    <col collapsed="false" customWidth="true" hidden="false" outlineLevel="0" max="5" min="5" style="29" width="15.99"/>
    <col collapsed="false" customWidth="true" hidden="false" outlineLevel="0" max="6" min="6" style="29" width="17.14"/>
    <col collapsed="false" customWidth="false" hidden="false" outlineLevel="0" max="257" min="7" style="29" width="9.14"/>
  </cols>
  <sheetData>
    <row r="1" customFormat="false" ht="64.5" hidden="false" customHeight="true" outlineLevel="0" collapsed="false">
      <c r="A1" s="30" t="s">
        <v>4</v>
      </c>
      <c r="B1" s="30"/>
      <c r="C1" s="30"/>
      <c r="D1" s="96" t="s">
        <v>973</v>
      </c>
      <c r="E1" s="96"/>
      <c r="F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1114</v>
      </c>
      <c r="E2" s="3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194</v>
      </c>
      <c r="E3" s="32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1420</v>
      </c>
      <c r="E4" s="32"/>
    </row>
    <row r="5" customFormat="false" ht="15" hidden="false" customHeight="false" outlineLevel="0" collapsed="false">
      <c r="A5" s="30" t="s">
        <v>975</v>
      </c>
      <c r="B5" s="43"/>
      <c r="C5" s="43"/>
      <c r="D5" s="105" t="s">
        <v>976</v>
      </c>
      <c r="E5" s="32"/>
    </row>
    <row r="6" s="49" customFormat="true" ht="30" hidden="false" customHeight="false" outlineLevel="0" collapsed="false">
      <c r="A6" s="58" t="s">
        <v>141</v>
      </c>
      <c r="B6" s="58" t="s">
        <v>977</v>
      </c>
      <c r="C6" s="77" t="s">
        <v>179</v>
      </c>
      <c r="D6" s="39" t="s">
        <v>144</v>
      </c>
      <c r="E6" s="0"/>
      <c r="F6" s="0"/>
    </row>
    <row r="7" customFormat="false" ht="15" hidden="false" customHeight="false" outlineLevel="0" collapsed="false">
      <c r="A7" s="36" t="s">
        <v>1115</v>
      </c>
      <c r="B7" s="36" t="n">
        <v>219</v>
      </c>
      <c r="C7" s="36" t="n">
        <v>1.76</v>
      </c>
      <c r="D7" s="50" t="n">
        <v>450</v>
      </c>
      <c r="E7" s="0"/>
      <c r="F7" s="0"/>
    </row>
    <row r="8" customFormat="false" ht="15" hidden="false" customHeight="false" outlineLevel="0" collapsed="false">
      <c r="A8" s="36" t="s">
        <v>1116</v>
      </c>
      <c r="B8" s="36" t="n">
        <v>273</v>
      </c>
      <c r="C8" s="36" t="n">
        <v>2.16</v>
      </c>
      <c r="D8" s="50" t="n">
        <v>550</v>
      </c>
      <c r="E8" s="0"/>
      <c r="F8" s="0"/>
    </row>
    <row r="9" customFormat="false" ht="15" hidden="false" customHeight="false" outlineLevel="0" collapsed="false">
      <c r="A9" s="36" t="s">
        <v>1117</v>
      </c>
      <c r="B9" s="36" t="n">
        <v>325</v>
      </c>
      <c r="C9" s="36" t="n">
        <v>4</v>
      </c>
      <c r="D9" s="50" t="n">
        <v>960</v>
      </c>
      <c r="E9" s="0"/>
      <c r="F9" s="0"/>
    </row>
    <row r="10" customFormat="false" ht="15" hidden="false" customHeight="false" outlineLevel="0" collapsed="false">
      <c r="A10" s="36" t="s">
        <v>1118</v>
      </c>
      <c r="B10" s="36" t="n">
        <v>377</v>
      </c>
      <c r="C10" s="36" t="n">
        <v>5.66</v>
      </c>
      <c r="D10" s="50" t="n">
        <v>1030</v>
      </c>
      <c r="E10" s="0"/>
      <c r="F10" s="0"/>
    </row>
    <row r="11" customFormat="false" ht="15" hidden="false" customHeight="false" outlineLevel="0" collapsed="false">
      <c r="A11" s="36" t="s">
        <v>1119</v>
      </c>
      <c r="B11" s="36" t="n">
        <v>426</v>
      </c>
      <c r="C11" s="36" t="n">
        <v>6.32</v>
      </c>
      <c r="D11" s="50" t="n">
        <v>1200</v>
      </c>
      <c r="E11" s="0"/>
      <c r="F11" s="0"/>
    </row>
    <row r="12" customFormat="false" ht="15" hidden="false" customHeight="false" outlineLevel="0" collapsed="false">
      <c r="A12" s="36" t="s">
        <v>1120</v>
      </c>
      <c r="B12" s="36" t="n">
        <v>480</v>
      </c>
      <c r="C12" s="36" t="n">
        <v>9.68</v>
      </c>
      <c r="D12" s="50" t="n">
        <v>1750</v>
      </c>
      <c r="E12" s="0"/>
      <c r="F12" s="0"/>
    </row>
    <row r="13" customFormat="false" ht="15" hidden="false" customHeight="false" outlineLevel="0" collapsed="false">
      <c r="A13" s="36" t="s">
        <v>1121</v>
      </c>
      <c r="B13" s="36" t="n">
        <v>530</v>
      </c>
      <c r="C13" s="36" t="n">
        <v>10.68</v>
      </c>
      <c r="D13" s="50" t="n">
        <v>1920</v>
      </c>
      <c r="E13" s="0"/>
      <c r="F13" s="0"/>
    </row>
    <row r="14" customFormat="false" ht="15" hidden="false" customHeight="false" outlineLevel="0" collapsed="false">
      <c r="A14" s="36" t="s">
        <v>1122</v>
      </c>
      <c r="B14" s="36" t="n">
        <v>630</v>
      </c>
      <c r="C14" s="36" t="n">
        <v>12.66</v>
      </c>
      <c r="D14" s="50" t="n">
        <v>2250</v>
      </c>
      <c r="E14" s="0"/>
      <c r="F14" s="0"/>
    </row>
    <row r="15" customFormat="false" ht="15" hidden="false" customHeight="false" outlineLevel="0" collapsed="false">
      <c r="A15" s="36" t="s">
        <v>1123</v>
      </c>
      <c r="B15" s="36" t="n">
        <v>720</v>
      </c>
      <c r="C15" s="36" t="n">
        <v>14.46</v>
      </c>
      <c r="D15" s="50" t="n">
        <v>2600</v>
      </c>
      <c r="E15" s="0"/>
      <c r="F15" s="0"/>
    </row>
    <row r="16" customFormat="false" ht="15" hidden="false" customHeight="false" outlineLevel="0" collapsed="false">
      <c r="A16" s="36" t="s">
        <v>1124</v>
      </c>
      <c r="B16" s="36" t="n">
        <v>820</v>
      </c>
      <c r="C16" s="36" t="n">
        <v>16.42</v>
      </c>
      <c r="D16" s="50" t="n">
        <v>2950</v>
      </c>
      <c r="E16" s="0"/>
      <c r="F16" s="0"/>
    </row>
    <row r="17" customFormat="false" ht="15" hidden="false" customHeight="false" outlineLevel="0" collapsed="false">
      <c r="A17" s="36" t="s">
        <v>1125</v>
      </c>
      <c r="B17" s="36" t="n">
        <v>920</v>
      </c>
      <c r="C17" s="36" t="n">
        <v>30.78</v>
      </c>
      <c r="D17" s="50" t="n">
        <v>3690</v>
      </c>
      <c r="E17" s="0"/>
      <c r="F17" s="0"/>
    </row>
    <row r="18" customFormat="false" ht="15" hidden="false" customHeight="false" outlineLevel="0" collapsed="false">
      <c r="A18" s="36" t="s">
        <v>1126</v>
      </c>
      <c r="B18" s="36" t="n">
        <v>1020</v>
      </c>
      <c r="C18" s="36" t="n">
        <v>34.04</v>
      </c>
      <c r="D18" s="50" t="n">
        <v>4080</v>
      </c>
      <c r="E18" s="0"/>
      <c r="F18" s="0"/>
    </row>
    <row r="19" customFormat="false" ht="15" hidden="false" customHeight="false" outlineLevel="0" collapsed="false">
      <c r="A19" s="36" t="s">
        <v>1127</v>
      </c>
      <c r="B19" s="36" t="n">
        <v>1220</v>
      </c>
      <c r="C19" s="36" t="n">
        <v>48.98</v>
      </c>
      <c r="D19" s="50" t="n">
        <v>5880</v>
      </c>
      <c r="E19" s="0"/>
      <c r="F19" s="0"/>
    </row>
    <row r="20" customFormat="false" ht="15" hidden="false" customHeight="false" outlineLevel="0" collapsed="false">
      <c r="A20" s="36" t="s">
        <v>1128</v>
      </c>
      <c r="B20" s="36" t="n">
        <v>1420</v>
      </c>
      <c r="C20" s="36" t="n">
        <v>56.52</v>
      </c>
      <c r="D20" s="50" t="n">
        <v>5090</v>
      </c>
      <c r="E20" s="0"/>
      <c r="F20" s="0"/>
    </row>
    <row r="21" customFormat="false" ht="15" hidden="false" customHeight="false" outlineLevel="0" collapsed="false">
      <c r="A21" s="36" t="s">
        <v>1129</v>
      </c>
      <c r="B21" s="36" t="n">
        <v>377</v>
      </c>
      <c r="C21" s="36" t="n">
        <v>16.6</v>
      </c>
      <c r="D21" s="50" t="n">
        <v>3000</v>
      </c>
      <c r="E21" s="0"/>
      <c r="F21" s="0"/>
    </row>
    <row r="22" customFormat="false" ht="15" hidden="false" customHeight="false" outlineLevel="0" collapsed="false">
      <c r="A22" s="36" t="s">
        <v>1130</v>
      </c>
      <c r="B22" s="36" t="n">
        <v>426</v>
      </c>
      <c r="C22" s="36" t="n">
        <v>18.6</v>
      </c>
      <c r="D22" s="50" t="n">
        <v>3350</v>
      </c>
      <c r="E22" s="0"/>
      <c r="F22" s="0"/>
    </row>
    <row r="23" customFormat="false" ht="15" hidden="false" customHeight="false" outlineLevel="0" collapsed="false">
      <c r="A23" s="36" t="s">
        <v>1131</v>
      </c>
      <c r="B23" s="36" t="n">
        <v>530</v>
      </c>
      <c r="C23" s="36" t="n">
        <v>30.4</v>
      </c>
      <c r="D23" s="50" t="n">
        <v>3600</v>
      </c>
      <c r="E23" s="0"/>
      <c r="F23" s="0"/>
    </row>
    <row r="24" customFormat="false" ht="15" hidden="false" customHeight="false" outlineLevel="0" collapsed="false">
      <c r="A24" s="36" t="s">
        <v>1132</v>
      </c>
      <c r="B24" s="36" t="n">
        <v>630</v>
      </c>
      <c r="C24" s="36" t="n">
        <v>32.6</v>
      </c>
      <c r="D24" s="50" t="n">
        <v>3900</v>
      </c>
      <c r="E24" s="0"/>
      <c r="F24" s="0"/>
    </row>
    <row r="25" customFormat="false" ht="15" hidden="false" customHeight="false" outlineLevel="0" collapsed="false">
      <c r="A25" s="36" t="s">
        <v>1133</v>
      </c>
      <c r="B25" s="36" t="n">
        <v>720</v>
      </c>
      <c r="C25" s="36" t="n">
        <v>36.66</v>
      </c>
      <c r="D25" s="50" t="n">
        <v>4400</v>
      </c>
      <c r="E25" s="0"/>
      <c r="F25" s="0"/>
    </row>
    <row r="26" customFormat="false" ht="15" hidden="false" customHeight="false" outlineLevel="0" collapsed="false">
      <c r="A26" s="36" t="s">
        <v>1134</v>
      </c>
      <c r="B26" s="36" t="n">
        <v>820</v>
      </c>
      <c r="C26" s="36" t="n">
        <v>41.26</v>
      </c>
      <c r="D26" s="50" t="n">
        <v>4950</v>
      </c>
      <c r="E26" s="0"/>
      <c r="F26" s="0"/>
    </row>
    <row r="27" customFormat="false" ht="15" hidden="false" customHeight="false" outlineLevel="0" collapsed="false">
      <c r="A27" s="36" t="s">
        <v>1135</v>
      </c>
      <c r="B27" s="36" t="n">
        <v>920</v>
      </c>
      <c r="C27" s="36" t="n">
        <v>77.76</v>
      </c>
      <c r="D27" s="50" t="n">
        <v>7000</v>
      </c>
      <c r="E27" s="0"/>
      <c r="F27" s="0"/>
    </row>
    <row r="28" customFormat="false" ht="15" hidden="false" customHeight="false" outlineLevel="0" collapsed="false">
      <c r="A28" s="36" t="s">
        <v>1136</v>
      </c>
      <c r="B28" s="36" t="n">
        <v>1020</v>
      </c>
      <c r="C28" s="36" t="n">
        <v>85.54</v>
      </c>
      <c r="D28" s="50" t="n">
        <v>7700</v>
      </c>
      <c r="E28" s="0"/>
      <c r="F28" s="0"/>
    </row>
    <row r="29" customFormat="false" ht="15" hidden="false" customHeight="false" outlineLevel="0" collapsed="false">
      <c r="A29" s="36" t="s">
        <v>1137</v>
      </c>
      <c r="B29" s="36" t="n">
        <v>1220</v>
      </c>
      <c r="C29" s="36" t="n">
        <v>121.86</v>
      </c>
      <c r="D29" s="50" t="n">
        <v>10900</v>
      </c>
      <c r="E29" s="0"/>
      <c r="F29" s="0"/>
    </row>
    <row r="30" customFormat="false" ht="15" hidden="false" customHeight="false" outlineLevel="0" collapsed="false">
      <c r="A30" s="36" t="s">
        <v>1138</v>
      </c>
      <c r="B30" s="36" t="n">
        <v>1420</v>
      </c>
      <c r="C30" s="36" t="n">
        <v>140.74</v>
      </c>
      <c r="D30" s="50" t="n">
        <v>12500</v>
      </c>
      <c r="E30" s="0"/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  <c r="O40" s="42"/>
    </row>
    <row r="41" customFormat="false" ht="15" hidden="false" customHeight="false" outlineLevel="0" collapsed="false">
      <c r="F41" s="0"/>
      <c r="O41" s="42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</sheetData>
  <mergeCells count="5">
    <mergeCell ref="A1:C1"/>
    <mergeCell ref="D1:F1"/>
    <mergeCell ref="A2:C2"/>
    <mergeCell ref="A3:C3"/>
    <mergeCell ref="A4:C4"/>
  </mergeCells>
  <printOptions headings="false" gridLines="false" gridLinesSet="true" horizontalCentered="true" verticalCentered="false"/>
  <pageMargins left="0.708333333333333" right="0.708333333333333" top="0.4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0.85"/>
    <col collapsed="false" customWidth="true" hidden="false" outlineLevel="0" max="2" min="2" style="43" width="8.85"/>
    <col collapsed="false" customWidth="true" hidden="false" outlineLevel="0" max="3" min="3" style="29" width="9.7"/>
    <col collapsed="false" customWidth="true" hidden="false" outlineLevel="0" max="4" min="4" style="46" width="13.7"/>
    <col collapsed="false" customWidth="true" hidden="false" outlineLevel="0" max="5" min="5" style="29" width="16.99"/>
    <col collapsed="false" customWidth="true" hidden="false" outlineLevel="0" max="6" min="6" style="29" width="18.41"/>
    <col collapsed="false" customWidth="false" hidden="false" outlineLevel="0" max="257" min="7" style="29" width="9.14"/>
  </cols>
  <sheetData>
    <row r="1" customFormat="false" ht="64.5" hidden="false" customHeight="true" outlineLevel="0" collapsed="false">
      <c r="A1" s="30" t="s">
        <v>4</v>
      </c>
      <c r="B1" s="30"/>
      <c r="C1" s="30"/>
      <c r="D1" s="96" t="s">
        <v>973</v>
      </c>
      <c r="E1" s="96"/>
      <c r="F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1139</v>
      </c>
      <c r="E2" s="3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108</v>
      </c>
      <c r="E3" s="32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1020</v>
      </c>
      <c r="E4" s="32"/>
    </row>
    <row r="5" customFormat="false" ht="15" hidden="false" customHeight="false" outlineLevel="0" collapsed="false">
      <c r="A5" s="30" t="s">
        <v>975</v>
      </c>
      <c r="C5" s="43"/>
      <c r="D5" s="105" t="s">
        <v>976</v>
      </c>
      <c r="E5" s="32"/>
    </row>
    <row r="6" s="49" customFormat="true" ht="30" hidden="false" customHeight="false" outlineLevel="0" collapsed="false">
      <c r="A6" s="58" t="s">
        <v>141</v>
      </c>
      <c r="B6" s="58" t="s">
        <v>977</v>
      </c>
      <c r="C6" s="77" t="s">
        <v>179</v>
      </c>
      <c r="D6" s="39" t="s">
        <v>144</v>
      </c>
      <c r="E6" s="0"/>
      <c r="F6" s="0"/>
      <c r="G6" s="0"/>
      <c r="H6" s="0"/>
      <c r="I6" s="0"/>
      <c r="J6" s="0"/>
    </row>
    <row r="7" s="49" customFormat="true" ht="15" hidden="false" customHeight="true" outlineLevel="0" collapsed="false">
      <c r="A7" s="58" t="s">
        <v>1140</v>
      </c>
      <c r="B7" s="58"/>
      <c r="C7" s="58"/>
      <c r="D7" s="58"/>
      <c r="E7" s="0"/>
      <c r="F7" s="0"/>
      <c r="G7" s="0"/>
      <c r="H7" s="0"/>
      <c r="I7" s="0"/>
      <c r="J7" s="0"/>
    </row>
    <row r="8" customFormat="false" ht="15" hidden="false" customHeight="false" outlineLevel="0" collapsed="false">
      <c r="A8" s="106" t="s">
        <v>1141</v>
      </c>
      <c r="B8" s="106" t="n">
        <v>108</v>
      </c>
      <c r="C8" s="36" t="n">
        <v>3.48</v>
      </c>
      <c r="D8" s="109" t="n">
        <v>640</v>
      </c>
      <c r="E8" s="0"/>
      <c r="F8" s="0"/>
      <c r="G8" s="0"/>
      <c r="H8" s="0"/>
      <c r="I8" s="0"/>
      <c r="J8" s="0"/>
    </row>
    <row r="9" customFormat="false" ht="15" hidden="false" customHeight="false" outlineLevel="0" collapsed="false">
      <c r="A9" s="121" t="s">
        <v>1142</v>
      </c>
      <c r="B9" s="106" t="n">
        <v>133</v>
      </c>
      <c r="C9" s="36" t="n">
        <v>3.78</v>
      </c>
      <c r="D9" s="109" t="n">
        <v>690</v>
      </c>
      <c r="E9" s="0"/>
      <c r="F9" s="0"/>
      <c r="G9" s="0"/>
      <c r="H9" s="0"/>
      <c r="I9" s="0"/>
      <c r="J9" s="0"/>
    </row>
    <row r="10" customFormat="false" ht="15" hidden="false" customHeight="false" outlineLevel="0" collapsed="false">
      <c r="A10" s="108" t="s">
        <v>1143</v>
      </c>
      <c r="B10" s="106" t="n">
        <v>159</v>
      </c>
      <c r="C10" s="36" t="n">
        <v>4.96</v>
      </c>
      <c r="D10" s="109" t="n">
        <v>910</v>
      </c>
      <c r="E10" s="0"/>
      <c r="F10" s="0"/>
      <c r="G10" s="0"/>
      <c r="H10" s="0"/>
      <c r="I10" s="0"/>
      <c r="J10" s="0"/>
    </row>
    <row r="11" customFormat="false" ht="15" hidden="false" customHeight="false" outlineLevel="0" collapsed="false">
      <c r="A11" s="106" t="s">
        <v>1144</v>
      </c>
      <c r="B11" s="106" t="n">
        <v>194</v>
      </c>
      <c r="C11" s="36" t="n">
        <v>5.88</v>
      </c>
      <c r="D11" s="109" t="n">
        <v>780</v>
      </c>
      <c r="E11" s="0"/>
      <c r="F11" s="0"/>
      <c r="G11" s="0"/>
      <c r="H11" s="0"/>
      <c r="I11" s="0"/>
      <c r="J11" s="0"/>
    </row>
    <row r="12" customFormat="false" ht="15" hidden="false" customHeight="false" outlineLevel="0" collapsed="false">
      <c r="A12" s="121" t="s">
        <v>1145</v>
      </c>
      <c r="B12" s="106" t="n">
        <v>219</v>
      </c>
      <c r="C12" s="36" t="n">
        <v>8.94</v>
      </c>
      <c r="D12" s="109" t="n">
        <v>1160</v>
      </c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108" t="s">
        <v>1146</v>
      </c>
      <c r="B13" s="106" t="n">
        <v>273</v>
      </c>
      <c r="C13" s="36" t="n">
        <v>9.14</v>
      </c>
      <c r="D13" s="109" t="n">
        <v>1190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106" t="s">
        <v>1147</v>
      </c>
      <c r="B14" s="106" t="n">
        <v>325</v>
      </c>
      <c r="C14" s="36" t="n">
        <v>13.14</v>
      </c>
      <c r="D14" s="109" t="n">
        <v>1710</v>
      </c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121" t="s">
        <v>1148</v>
      </c>
      <c r="B15" s="106" t="n">
        <v>377</v>
      </c>
      <c r="C15" s="36" t="n">
        <v>15.9</v>
      </c>
      <c r="D15" s="109" t="n">
        <v>2070</v>
      </c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A16" s="108" t="s">
        <v>1149</v>
      </c>
      <c r="B16" s="106" t="n">
        <v>426</v>
      </c>
      <c r="C16" s="36" t="n">
        <v>23.7</v>
      </c>
      <c r="D16" s="109" t="n">
        <v>3080</v>
      </c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106" t="s">
        <v>1150</v>
      </c>
      <c r="B17" s="106" t="n">
        <v>480</v>
      </c>
      <c r="C17" s="36" t="n">
        <v>25.24</v>
      </c>
      <c r="D17" s="109" t="n">
        <v>2520</v>
      </c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A18" s="121" t="s">
        <v>1151</v>
      </c>
      <c r="B18" s="106" t="n">
        <v>530</v>
      </c>
      <c r="C18" s="36" t="n">
        <v>29.26</v>
      </c>
      <c r="D18" s="109" t="n">
        <v>2930</v>
      </c>
      <c r="E18" s="0"/>
      <c r="F18" s="0"/>
      <c r="G18" s="0"/>
      <c r="H18" s="0"/>
      <c r="I18" s="0"/>
      <c r="J18" s="0"/>
    </row>
    <row r="19" customFormat="false" ht="15" hidden="false" customHeight="false" outlineLevel="0" collapsed="false">
      <c r="A19" s="108" t="s">
        <v>1152</v>
      </c>
      <c r="B19" s="106" t="n">
        <v>630</v>
      </c>
      <c r="C19" s="36" t="n">
        <v>40.08</v>
      </c>
      <c r="D19" s="109" t="n">
        <v>4010</v>
      </c>
      <c r="E19" s="0"/>
      <c r="F19" s="0"/>
      <c r="G19" s="0"/>
      <c r="H19" s="0"/>
      <c r="I19" s="0"/>
      <c r="J19" s="0"/>
    </row>
    <row r="20" customFormat="false" ht="15" hidden="false" customHeight="false" outlineLevel="0" collapsed="false">
      <c r="A20" s="106" t="s">
        <v>1153</v>
      </c>
      <c r="B20" s="106" t="n">
        <v>720</v>
      </c>
      <c r="C20" s="36" t="n">
        <v>48.2</v>
      </c>
      <c r="D20" s="109" t="n">
        <v>4800</v>
      </c>
      <c r="E20" s="0"/>
      <c r="F20" s="0"/>
      <c r="G20" s="0"/>
      <c r="H20" s="0"/>
      <c r="I20" s="0"/>
      <c r="J20" s="0"/>
    </row>
    <row r="21" customFormat="false" ht="15" hidden="false" customHeight="false" outlineLevel="0" collapsed="false">
      <c r="A21" s="121" t="s">
        <v>1154</v>
      </c>
      <c r="B21" s="106" t="n">
        <v>820</v>
      </c>
      <c r="C21" s="36" t="n">
        <v>51.44</v>
      </c>
      <c r="D21" s="109" t="n">
        <v>5150</v>
      </c>
      <c r="E21" s="0"/>
      <c r="F21" s="0"/>
      <c r="G21" s="0"/>
      <c r="H21" s="0"/>
      <c r="I21" s="0"/>
      <c r="J21" s="0"/>
    </row>
    <row r="22" customFormat="false" ht="15" hidden="false" customHeight="false" outlineLevel="0" collapsed="false">
      <c r="A22" s="106" t="s">
        <v>1155</v>
      </c>
      <c r="B22" s="106" t="n">
        <v>920</v>
      </c>
      <c r="C22" s="36" t="n">
        <v>58.62</v>
      </c>
      <c r="D22" s="109" t="n">
        <v>5860</v>
      </c>
      <c r="E22" s="0"/>
      <c r="F22" s="0"/>
      <c r="G22" s="0"/>
      <c r="H22" s="0"/>
      <c r="I22" s="0"/>
      <c r="J22" s="0"/>
    </row>
    <row r="23" customFormat="false" ht="15" hidden="false" customHeight="false" outlineLevel="0" collapsed="false">
      <c r="A23" s="121" t="s">
        <v>1156</v>
      </c>
      <c r="B23" s="106" t="n">
        <v>1020</v>
      </c>
      <c r="C23" s="36" t="n">
        <v>66.38</v>
      </c>
      <c r="D23" s="109" t="n">
        <v>6640</v>
      </c>
      <c r="E23" s="0"/>
      <c r="F23" s="0"/>
      <c r="G23" s="0"/>
      <c r="H23" s="0"/>
      <c r="I23" s="0"/>
      <c r="J23" s="0"/>
    </row>
    <row r="24" customFormat="false" ht="15" hidden="false" customHeight="true" outlineLevel="0" collapsed="false">
      <c r="A24" s="58" t="s">
        <v>1157</v>
      </c>
      <c r="B24" s="58"/>
      <c r="C24" s="58"/>
      <c r="D24" s="58"/>
      <c r="F24" s="0"/>
    </row>
    <row r="25" customFormat="false" ht="15" hidden="false" customHeight="false" outlineLevel="0" collapsed="false">
      <c r="A25" s="106" t="s">
        <v>1158</v>
      </c>
      <c r="B25" s="106" t="n">
        <v>108</v>
      </c>
      <c r="C25" s="87" t="n">
        <v>3.48</v>
      </c>
      <c r="D25" s="55" t="n">
        <v>600</v>
      </c>
      <c r="F25" s="0"/>
    </row>
    <row r="26" customFormat="false" ht="15" hidden="false" customHeight="false" outlineLevel="0" collapsed="false">
      <c r="A26" s="106" t="s">
        <v>1159</v>
      </c>
      <c r="B26" s="106" t="n">
        <v>133</v>
      </c>
      <c r="C26" s="87" t="n">
        <v>3.78</v>
      </c>
      <c r="D26" s="55" t="n">
        <v>600</v>
      </c>
      <c r="F26" s="0"/>
    </row>
    <row r="27" customFormat="false" ht="15" hidden="false" customHeight="false" outlineLevel="0" collapsed="false">
      <c r="A27" s="106" t="s">
        <v>1160</v>
      </c>
      <c r="B27" s="106" t="n">
        <v>159</v>
      </c>
      <c r="C27" s="87" t="n">
        <v>4.96</v>
      </c>
      <c r="D27" s="55" t="n">
        <v>800</v>
      </c>
      <c r="F27" s="0"/>
    </row>
    <row r="28" customFormat="false" ht="15" hidden="false" customHeight="false" outlineLevel="0" collapsed="false">
      <c r="A28" s="106" t="s">
        <v>1161</v>
      </c>
      <c r="B28" s="106" t="n">
        <v>194</v>
      </c>
      <c r="C28" s="87" t="n">
        <v>5.88</v>
      </c>
      <c r="D28" s="55" t="n">
        <v>800</v>
      </c>
      <c r="F28" s="0"/>
    </row>
    <row r="29" customFormat="false" ht="15" hidden="false" customHeight="false" outlineLevel="0" collapsed="false">
      <c r="A29" s="106" t="s">
        <v>1162</v>
      </c>
      <c r="B29" s="106" t="n">
        <v>219</v>
      </c>
      <c r="C29" s="87" t="n">
        <v>8.94</v>
      </c>
      <c r="D29" s="55" t="n">
        <v>1200</v>
      </c>
      <c r="F29" s="0"/>
    </row>
    <row r="30" customFormat="false" ht="15" hidden="false" customHeight="false" outlineLevel="0" collapsed="false">
      <c r="A30" s="106" t="s">
        <v>1163</v>
      </c>
      <c r="B30" s="106" t="n">
        <v>273</v>
      </c>
      <c r="C30" s="87" t="n">
        <v>9.14</v>
      </c>
      <c r="D30" s="55" t="n">
        <v>1200</v>
      </c>
      <c r="F30" s="0"/>
    </row>
    <row r="31" customFormat="false" ht="15" hidden="false" customHeight="false" outlineLevel="0" collapsed="false">
      <c r="A31" s="106" t="s">
        <v>1164</v>
      </c>
      <c r="B31" s="106" t="n">
        <v>325</v>
      </c>
      <c r="C31" s="87" t="n">
        <v>13.14</v>
      </c>
      <c r="D31" s="55" t="n">
        <v>1700</v>
      </c>
      <c r="F31" s="0"/>
    </row>
    <row r="32" customFormat="false" ht="15" hidden="false" customHeight="false" outlineLevel="0" collapsed="false">
      <c r="A32" s="106" t="s">
        <v>1165</v>
      </c>
      <c r="B32" s="106" t="n">
        <v>377</v>
      </c>
      <c r="C32" s="87" t="n">
        <v>15.9</v>
      </c>
      <c r="D32" s="55" t="n">
        <v>2100</v>
      </c>
      <c r="F32" s="0"/>
    </row>
    <row r="33" customFormat="false" ht="15" hidden="false" customHeight="false" outlineLevel="0" collapsed="false">
      <c r="A33" s="106" t="s">
        <v>1166</v>
      </c>
      <c r="B33" s="106" t="n">
        <v>426</v>
      </c>
      <c r="C33" s="87" t="n">
        <v>23.7</v>
      </c>
      <c r="D33" s="55" t="n">
        <v>3100</v>
      </c>
      <c r="F33" s="0"/>
    </row>
    <row r="34" customFormat="false" ht="15" hidden="false" customHeight="false" outlineLevel="0" collapsed="false">
      <c r="A34" s="106" t="s">
        <v>1167</v>
      </c>
      <c r="B34" s="106" t="n">
        <v>480</v>
      </c>
      <c r="C34" s="87" t="n">
        <v>25.24</v>
      </c>
      <c r="D34" s="55" t="n">
        <v>2800</v>
      </c>
      <c r="F34" s="0"/>
    </row>
    <row r="35" customFormat="false" ht="15" hidden="false" customHeight="false" outlineLevel="0" collapsed="false">
      <c r="A35" s="106" t="s">
        <v>1168</v>
      </c>
      <c r="B35" s="106" t="n">
        <v>530</v>
      </c>
      <c r="C35" s="87" t="n">
        <v>29.26</v>
      </c>
      <c r="D35" s="55" t="n">
        <v>3200</v>
      </c>
      <c r="F35" s="0"/>
    </row>
    <row r="36" customFormat="false" ht="15" hidden="false" customHeight="false" outlineLevel="0" collapsed="false">
      <c r="A36" s="106" t="s">
        <v>1169</v>
      </c>
      <c r="B36" s="106" t="n">
        <v>630</v>
      </c>
      <c r="C36" s="87" t="n">
        <v>40.08</v>
      </c>
      <c r="D36" s="55" t="n">
        <v>4400</v>
      </c>
      <c r="F36" s="0"/>
    </row>
    <row r="37" customFormat="false" ht="15" hidden="false" customHeight="false" outlineLevel="0" collapsed="false">
      <c r="A37" s="106" t="s">
        <v>1170</v>
      </c>
      <c r="B37" s="106" t="n">
        <v>720</v>
      </c>
      <c r="C37" s="87" t="n">
        <v>48.2</v>
      </c>
      <c r="D37" s="55" t="n">
        <v>5300</v>
      </c>
      <c r="F37" s="0"/>
    </row>
    <row r="38" customFormat="false" ht="15" hidden="false" customHeight="false" outlineLevel="0" collapsed="false">
      <c r="A38" s="106" t="s">
        <v>1171</v>
      </c>
      <c r="B38" s="106" t="n">
        <v>820</v>
      </c>
      <c r="C38" s="87" t="n">
        <v>51.44</v>
      </c>
      <c r="D38" s="55" t="n">
        <v>5700</v>
      </c>
      <c r="F38" s="0"/>
    </row>
    <row r="39" customFormat="false" ht="15" hidden="false" customHeight="false" outlineLevel="0" collapsed="false">
      <c r="A39" s="106" t="s">
        <v>1172</v>
      </c>
      <c r="B39" s="106" t="n">
        <v>920</v>
      </c>
      <c r="C39" s="87" t="n">
        <v>58.62</v>
      </c>
      <c r="D39" s="55" t="n">
        <v>6200</v>
      </c>
      <c r="F39" s="0"/>
    </row>
    <row r="40" customFormat="false" ht="15" hidden="false" customHeight="false" outlineLevel="0" collapsed="false">
      <c r="A40" s="106" t="s">
        <v>1173</v>
      </c>
      <c r="B40" s="106" t="n">
        <v>1020</v>
      </c>
      <c r="C40" s="87" t="n">
        <v>66.38</v>
      </c>
      <c r="D40" s="55" t="n">
        <v>7000</v>
      </c>
      <c r="F40" s="0"/>
    </row>
    <row r="41" customFormat="false" ht="15" hidden="false" customHeight="false" outlineLevel="0" collapsed="false">
      <c r="F41" s="0"/>
      <c r="O41" s="42"/>
    </row>
    <row r="42" customFormat="false" ht="15" hidden="false" customHeight="false" outlineLevel="0" collapsed="false">
      <c r="F42" s="0"/>
      <c r="O42" s="42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</sheetData>
  <mergeCells count="7">
    <mergeCell ref="A1:C1"/>
    <mergeCell ref="D1:F1"/>
    <mergeCell ref="A2:C2"/>
    <mergeCell ref="A3:C3"/>
    <mergeCell ref="A4:C4"/>
    <mergeCell ref="A7:D7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10.71"/>
    <col collapsed="false" customWidth="true" hidden="false" outlineLevel="0" max="3" min="3" style="46" width="10.13"/>
    <col collapsed="false" customWidth="true" hidden="false" outlineLevel="0" max="4" min="4" style="29" width="10.85"/>
    <col collapsed="false" customWidth="true" hidden="false" outlineLevel="0" max="5" min="5" style="29" width="11.85"/>
    <col collapsed="false" customWidth="true" hidden="false" outlineLevel="0" max="6" min="6" style="29" width="14.28"/>
    <col collapsed="false" customWidth="true" hidden="false" outlineLevel="0" max="7" min="7" style="29" width="16.42"/>
    <col collapsed="false" customWidth="false" hidden="false" outlineLevel="0" max="257" min="8" style="29" width="9.14"/>
  </cols>
  <sheetData>
    <row r="1" customFormat="false" ht="61.5" hidden="false" customHeight="true" outlineLevel="0" collapsed="false">
      <c r="A1" s="30" t="s">
        <v>4</v>
      </c>
      <c r="B1" s="30"/>
      <c r="C1" s="30"/>
      <c r="D1" s="96" t="s">
        <v>973</v>
      </c>
      <c r="E1" s="96"/>
      <c r="F1" s="96"/>
      <c r="G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1174</v>
      </c>
      <c r="E2" s="3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57</v>
      </c>
      <c r="E3" s="122" t="n">
        <v>720</v>
      </c>
    </row>
    <row r="4" customFormat="false" ht="15" hidden="false" customHeight="true" outlineLevel="0" collapsed="false">
      <c r="A4" s="34" t="s">
        <v>135</v>
      </c>
      <c r="B4" s="34"/>
      <c r="C4" s="34"/>
      <c r="D4" s="35" t="n">
        <v>630</v>
      </c>
      <c r="E4" s="122" t="n">
        <v>1420</v>
      </c>
    </row>
    <row r="5" customFormat="false" ht="15" hidden="false" customHeight="true" outlineLevel="0" collapsed="false">
      <c r="A5" s="34" t="s">
        <v>138</v>
      </c>
      <c r="B5" s="34"/>
      <c r="C5" s="34"/>
      <c r="D5" s="35" t="n">
        <v>100</v>
      </c>
      <c r="E5" s="122" t="n">
        <v>100</v>
      </c>
    </row>
    <row r="6" customFormat="false" ht="15" hidden="false" customHeight="true" outlineLevel="0" collapsed="false">
      <c r="A6" s="34" t="s">
        <v>371</v>
      </c>
      <c r="B6" s="34"/>
      <c r="C6" s="34"/>
      <c r="D6" s="35" t="n">
        <v>150</v>
      </c>
      <c r="E6" s="122" t="n">
        <v>150</v>
      </c>
    </row>
    <row r="7" customFormat="false" ht="15" hidden="false" customHeight="true" outlineLevel="0" collapsed="false">
      <c r="A7" s="34" t="s">
        <v>1175</v>
      </c>
      <c r="B7" s="34"/>
      <c r="C7" s="34"/>
      <c r="D7" s="35" t="n">
        <v>200</v>
      </c>
      <c r="E7" s="122" t="n">
        <v>200</v>
      </c>
    </row>
    <row r="8" customFormat="false" ht="15" hidden="false" customHeight="true" outlineLevel="0" collapsed="false">
      <c r="A8" s="34" t="s">
        <v>139</v>
      </c>
      <c r="B8" s="34"/>
      <c r="C8" s="34"/>
      <c r="D8" s="35" t="n">
        <v>340</v>
      </c>
      <c r="E8" s="122" t="n">
        <v>680</v>
      </c>
    </row>
    <row r="9" s="49" customFormat="true" ht="30" hidden="false" customHeight="false" outlineLevel="0" collapsed="false">
      <c r="A9" s="123" t="s">
        <v>141</v>
      </c>
      <c r="B9" s="123" t="s">
        <v>977</v>
      </c>
      <c r="C9" s="124" t="s">
        <v>294</v>
      </c>
      <c r="D9" s="125" t="s">
        <v>179</v>
      </c>
      <c r="E9" s="39" t="s">
        <v>144</v>
      </c>
      <c r="F9" s="0"/>
      <c r="G9" s="0"/>
      <c r="H9" s="0"/>
      <c r="I9" s="0"/>
      <c r="J9" s="0"/>
      <c r="K9" s="0"/>
    </row>
    <row r="10" customFormat="false" ht="15" hidden="false" customHeight="false" outlineLevel="0" collapsed="false">
      <c r="A10" s="106" t="s">
        <v>1176</v>
      </c>
      <c r="B10" s="58" t="n">
        <v>57</v>
      </c>
      <c r="C10" s="126" t="n">
        <v>100</v>
      </c>
      <c r="D10" s="117" t="n">
        <v>3.8</v>
      </c>
      <c r="E10" s="55" t="n">
        <v>800</v>
      </c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121" t="s">
        <v>1177</v>
      </c>
      <c r="B11" s="58"/>
      <c r="C11" s="126" t="n">
        <v>150</v>
      </c>
      <c r="D11" s="117" t="n">
        <v>4.7</v>
      </c>
      <c r="E11" s="55" t="n">
        <v>1100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106" t="s">
        <v>1178</v>
      </c>
      <c r="B12" s="58"/>
      <c r="C12" s="126" t="n">
        <v>200</v>
      </c>
      <c r="D12" s="117" t="n">
        <v>5.6</v>
      </c>
      <c r="E12" s="55" t="n">
        <v>100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121" t="s">
        <v>1179</v>
      </c>
      <c r="B13" s="58" t="n">
        <v>76</v>
      </c>
      <c r="C13" s="126" t="n">
        <v>100</v>
      </c>
      <c r="D13" s="117" t="n">
        <v>4.1</v>
      </c>
      <c r="E13" s="55" t="n">
        <v>98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106" t="s">
        <v>1180</v>
      </c>
      <c r="B14" s="58"/>
      <c r="C14" s="126" t="n">
        <v>150</v>
      </c>
      <c r="D14" s="117" t="n">
        <v>4.9</v>
      </c>
      <c r="E14" s="55" t="n">
        <v>110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121" t="s">
        <v>1181</v>
      </c>
      <c r="B15" s="58"/>
      <c r="C15" s="126" t="n">
        <v>200</v>
      </c>
      <c r="D15" s="117" t="n">
        <v>6</v>
      </c>
      <c r="E15" s="55" t="n">
        <v>108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106" t="s">
        <v>1182</v>
      </c>
      <c r="B16" s="58" t="n">
        <v>89</v>
      </c>
      <c r="C16" s="126" t="n">
        <v>100</v>
      </c>
      <c r="D16" s="117" t="n">
        <v>4.3</v>
      </c>
      <c r="E16" s="55" t="n">
        <v>100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106" t="s">
        <v>1183</v>
      </c>
      <c r="B17" s="58"/>
      <c r="C17" s="126" t="n">
        <v>150</v>
      </c>
      <c r="D17" s="117" t="n">
        <v>5.2</v>
      </c>
      <c r="E17" s="55" t="n">
        <v>90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121" t="s">
        <v>1184</v>
      </c>
      <c r="B18" s="58"/>
      <c r="C18" s="126" t="n">
        <v>200</v>
      </c>
      <c r="D18" s="117" t="n">
        <v>6.2</v>
      </c>
      <c r="E18" s="55" t="n">
        <v>95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106" t="s">
        <v>1185</v>
      </c>
      <c r="B19" s="58" t="n">
        <v>108</v>
      </c>
      <c r="C19" s="126" t="n">
        <v>100</v>
      </c>
      <c r="D19" s="117" t="n">
        <v>5.8</v>
      </c>
      <c r="E19" s="55" t="n">
        <v>90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121" t="s">
        <v>1186</v>
      </c>
      <c r="B20" s="58"/>
      <c r="C20" s="126" t="n">
        <v>150</v>
      </c>
      <c r="D20" s="117" t="n">
        <v>6.9</v>
      </c>
      <c r="E20" s="55" t="n">
        <v>110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106" t="s">
        <v>1187</v>
      </c>
      <c r="B21" s="58"/>
      <c r="C21" s="126" t="n">
        <v>200</v>
      </c>
      <c r="D21" s="117" t="n">
        <v>8</v>
      </c>
      <c r="E21" s="55" t="n">
        <v>120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121" t="s">
        <v>1188</v>
      </c>
      <c r="B22" s="58" t="n">
        <v>133</v>
      </c>
      <c r="C22" s="126" t="n">
        <v>100</v>
      </c>
      <c r="D22" s="117" t="n">
        <v>6.8</v>
      </c>
      <c r="E22" s="55" t="n">
        <v>110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106" t="s">
        <v>1189</v>
      </c>
      <c r="B23" s="58"/>
      <c r="C23" s="126" t="n">
        <v>150</v>
      </c>
      <c r="D23" s="117" t="n">
        <v>7.8</v>
      </c>
      <c r="E23" s="55" t="n">
        <v>120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106" t="s">
        <v>1190</v>
      </c>
      <c r="B24" s="58"/>
      <c r="C24" s="126" t="n">
        <v>200</v>
      </c>
      <c r="D24" s="117" t="n">
        <v>8.9</v>
      </c>
      <c r="E24" s="55" t="n">
        <v>130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121" t="s">
        <v>1191</v>
      </c>
      <c r="B25" s="58" t="n">
        <v>159</v>
      </c>
      <c r="C25" s="126" t="n">
        <v>100</v>
      </c>
      <c r="D25" s="117" t="n">
        <v>7.5</v>
      </c>
      <c r="E25" s="55" t="n">
        <v>120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106" t="s">
        <v>1192</v>
      </c>
      <c r="B26" s="58"/>
      <c r="C26" s="126" t="n">
        <v>150</v>
      </c>
      <c r="D26" s="117" t="n">
        <v>8.5</v>
      </c>
      <c r="E26" s="55" t="n">
        <v>130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121" t="s">
        <v>1193</v>
      </c>
      <c r="B27" s="58"/>
      <c r="C27" s="126" t="n">
        <v>200</v>
      </c>
      <c r="D27" s="117" t="n">
        <v>9.5</v>
      </c>
      <c r="E27" s="55" t="n">
        <v>150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106" t="s">
        <v>1194</v>
      </c>
      <c r="B28" s="58" t="n">
        <v>194</v>
      </c>
      <c r="C28" s="126" t="n">
        <v>100</v>
      </c>
      <c r="D28" s="117" t="n">
        <v>21.4</v>
      </c>
      <c r="E28" s="55" t="n">
        <v>240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121" t="s">
        <v>1195</v>
      </c>
      <c r="B29" s="58"/>
      <c r="C29" s="126" t="n">
        <v>150</v>
      </c>
      <c r="D29" s="117" t="n">
        <v>24.1</v>
      </c>
      <c r="E29" s="55" t="n">
        <v>250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106" t="s">
        <v>1196</v>
      </c>
      <c r="B30" s="58"/>
      <c r="C30" s="126" t="n">
        <v>200</v>
      </c>
      <c r="D30" s="117" t="n">
        <v>27.1</v>
      </c>
      <c r="E30" s="55" t="n">
        <v>2800</v>
      </c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106" t="s">
        <v>1197</v>
      </c>
      <c r="B31" s="58" t="n">
        <v>219</v>
      </c>
      <c r="C31" s="126" t="n">
        <v>100</v>
      </c>
      <c r="D31" s="117" t="n">
        <v>22.3</v>
      </c>
      <c r="E31" s="55" t="n">
        <v>2600</v>
      </c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121" t="s">
        <v>1198</v>
      </c>
      <c r="B32" s="58"/>
      <c r="C32" s="126" t="n">
        <v>150</v>
      </c>
      <c r="D32" s="117" t="n">
        <v>24.9</v>
      </c>
      <c r="E32" s="55" t="n">
        <v>2900</v>
      </c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A33" s="106" t="s">
        <v>1199</v>
      </c>
      <c r="B33" s="58"/>
      <c r="C33" s="126" t="n">
        <v>200</v>
      </c>
      <c r="D33" s="117" t="n">
        <v>27.6</v>
      </c>
      <c r="E33" s="55" t="n">
        <v>3300</v>
      </c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A34" s="121" t="s">
        <v>1200</v>
      </c>
      <c r="B34" s="58" t="n">
        <v>273</v>
      </c>
      <c r="C34" s="126" t="n">
        <v>100</v>
      </c>
      <c r="D34" s="117" t="n">
        <v>25.9</v>
      </c>
      <c r="E34" s="55" t="n">
        <v>3100</v>
      </c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A35" s="106" t="s">
        <v>1201</v>
      </c>
      <c r="B35" s="58"/>
      <c r="C35" s="126" t="n">
        <v>150</v>
      </c>
      <c r="D35" s="117" t="n">
        <v>28.9</v>
      </c>
      <c r="E35" s="55" t="n">
        <v>3400</v>
      </c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A36" s="121" t="s">
        <v>1202</v>
      </c>
      <c r="B36" s="58"/>
      <c r="C36" s="126" t="n">
        <v>200</v>
      </c>
      <c r="D36" s="117" t="n">
        <v>31.5</v>
      </c>
      <c r="E36" s="55" t="n">
        <v>3700</v>
      </c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A37" s="106" t="s">
        <v>1203</v>
      </c>
      <c r="B37" s="58" t="n">
        <v>325</v>
      </c>
      <c r="C37" s="126" t="n">
        <v>100</v>
      </c>
      <c r="D37" s="117" t="n">
        <v>30.4</v>
      </c>
      <c r="E37" s="55" t="n">
        <v>3600</v>
      </c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A38" s="106" t="s">
        <v>1204</v>
      </c>
      <c r="B38" s="58"/>
      <c r="C38" s="126" t="n">
        <v>150</v>
      </c>
      <c r="D38" s="117" t="n">
        <v>33.3</v>
      </c>
      <c r="E38" s="55" t="n">
        <v>3900</v>
      </c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A39" s="121" t="s">
        <v>1205</v>
      </c>
      <c r="B39" s="58"/>
      <c r="C39" s="126" t="n">
        <v>200</v>
      </c>
      <c r="D39" s="117" t="n">
        <v>36</v>
      </c>
      <c r="E39" s="55" t="n">
        <v>4300</v>
      </c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A40" s="106" t="s">
        <v>1206</v>
      </c>
      <c r="B40" s="58" t="n">
        <v>377</v>
      </c>
      <c r="C40" s="126" t="n">
        <v>100</v>
      </c>
      <c r="D40" s="117" t="n">
        <v>33.5</v>
      </c>
      <c r="E40" s="55" t="n">
        <v>4000</v>
      </c>
      <c r="F40" s="0"/>
      <c r="G40" s="0"/>
      <c r="H40" s="0"/>
      <c r="I40" s="0"/>
      <c r="J40" s="0"/>
      <c r="K40" s="0"/>
      <c r="O40" s="42"/>
    </row>
    <row r="41" customFormat="false" ht="15" hidden="false" customHeight="false" outlineLevel="0" collapsed="false">
      <c r="A41" s="121" t="s">
        <v>1207</v>
      </c>
      <c r="B41" s="58"/>
      <c r="C41" s="126" t="n">
        <v>150</v>
      </c>
      <c r="D41" s="117" t="n">
        <v>36.2</v>
      </c>
      <c r="E41" s="55" t="n">
        <v>4300</v>
      </c>
      <c r="F41" s="0"/>
      <c r="G41" s="0"/>
      <c r="H41" s="0"/>
      <c r="I41" s="0"/>
      <c r="J41" s="0"/>
      <c r="K41" s="0"/>
      <c r="O41" s="42"/>
    </row>
    <row r="42" customFormat="false" ht="15" hidden="false" customHeight="false" outlineLevel="0" collapsed="false">
      <c r="A42" s="106" t="s">
        <v>1208</v>
      </c>
      <c r="B42" s="58"/>
      <c r="C42" s="126" t="n">
        <v>200</v>
      </c>
      <c r="D42" s="117" t="n">
        <v>38.8</v>
      </c>
      <c r="E42" s="55" t="n">
        <v>4600</v>
      </c>
      <c r="F42" s="0"/>
      <c r="G42" s="0"/>
      <c r="H42" s="0"/>
      <c r="I42" s="0"/>
      <c r="J42" s="0"/>
      <c r="K42" s="0"/>
    </row>
    <row r="43" customFormat="false" ht="15" hidden="false" customHeight="false" outlineLevel="0" collapsed="false">
      <c r="A43" s="106" t="s">
        <v>1209</v>
      </c>
      <c r="B43" s="58" t="n">
        <v>426</v>
      </c>
      <c r="C43" s="58" t="n">
        <v>100</v>
      </c>
      <c r="D43" s="117" t="n">
        <v>25.2</v>
      </c>
      <c r="E43" s="55" t="n">
        <v>2800</v>
      </c>
      <c r="G43" s="0"/>
    </row>
    <row r="44" customFormat="false" ht="15" hidden="false" customHeight="false" outlineLevel="0" collapsed="false">
      <c r="A44" s="106" t="s">
        <v>1210</v>
      </c>
      <c r="B44" s="58"/>
      <c r="C44" s="58" t="n">
        <v>150</v>
      </c>
      <c r="D44" s="117" t="n">
        <v>28.9</v>
      </c>
      <c r="E44" s="55" t="n">
        <v>3200</v>
      </c>
      <c r="G44" s="0"/>
    </row>
    <row r="45" customFormat="false" ht="15" hidden="false" customHeight="false" outlineLevel="0" collapsed="false">
      <c r="A45" s="106" t="s">
        <v>1211</v>
      </c>
      <c r="B45" s="58"/>
      <c r="C45" s="58" t="n">
        <v>200</v>
      </c>
      <c r="D45" s="117" t="n">
        <v>31.6</v>
      </c>
      <c r="E45" s="55" t="n">
        <v>3500</v>
      </c>
      <c r="G45" s="0"/>
    </row>
    <row r="46" customFormat="false" ht="15" hidden="false" customHeight="false" outlineLevel="0" collapsed="false">
      <c r="A46" s="106" t="s">
        <v>1212</v>
      </c>
      <c r="B46" s="58" t="n">
        <v>480</v>
      </c>
      <c r="C46" s="58" t="n">
        <v>100</v>
      </c>
      <c r="D46" s="117" t="n">
        <v>46</v>
      </c>
      <c r="E46" s="55" t="n">
        <v>5100</v>
      </c>
      <c r="G46" s="0"/>
    </row>
    <row r="47" customFormat="false" ht="15" hidden="false" customHeight="false" outlineLevel="0" collapsed="false">
      <c r="A47" s="106" t="s">
        <v>1213</v>
      </c>
      <c r="B47" s="58"/>
      <c r="C47" s="58" t="n">
        <v>150</v>
      </c>
      <c r="D47" s="117" t="n">
        <v>51.5</v>
      </c>
      <c r="E47" s="55" t="n">
        <v>5700</v>
      </c>
      <c r="G47" s="0"/>
    </row>
    <row r="48" customFormat="false" ht="15" hidden="false" customHeight="false" outlineLevel="0" collapsed="false">
      <c r="A48" s="106" t="s">
        <v>1214</v>
      </c>
      <c r="B48" s="58"/>
      <c r="C48" s="58" t="n">
        <v>200</v>
      </c>
      <c r="D48" s="117" t="n">
        <v>57.1</v>
      </c>
      <c r="E48" s="55" t="n">
        <v>6300</v>
      </c>
      <c r="G48" s="0"/>
    </row>
    <row r="49" customFormat="false" ht="15" hidden="false" customHeight="false" outlineLevel="0" collapsed="false">
      <c r="A49" s="106" t="s">
        <v>1215</v>
      </c>
      <c r="B49" s="58" t="n">
        <v>530</v>
      </c>
      <c r="C49" s="58" t="n">
        <v>100</v>
      </c>
      <c r="D49" s="117" t="n">
        <v>47.8</v>
      </c>
      <c r="E49" s="55" t="n">
        <v>5300</v>
      </c>
      <c r="G49" s="0"/>
    </row>
    <row r="50" customFormat="false" ht="15" hidden="false" customHeight="false" outlineLevel="0" collapsed="false">
      <c r="A50" s="106" t="s">
        <v>1216</v>
      </c>
      <c r="B50" s="58"/>
      <c r="C50" s="58" t="n">
        <v>150</v>
      </c>
      <c r="D50" s="117" t="n">
        <v>53.3</v>
      </c>
      <c r="E50" s="55" t="n">
        <v>5900</v>
      </c>
      <c r="G50" s="0"/>
    </row>
    <row r="51" customFormat="false" ht="15" hidden="false" customHeight="false" outlineLevel="0" collapsed="false">
      <c r="A51" s="106" t="s">
        <v>1217</v>
      </c>
      <c r="B51" s="58"/>
      <c r="C51" s="58" t="n">
        <v>200</v>
      </c>
      <c r="D51" s="117" t="n">
        <v>59.1</v>
      </c>
      <c r="E51" s="55" t="n">
        <v>6500</v>
      </c>
      <c r="G51" s="0"/>
    </row>
    <row r="52" customFormat="false" ht="15" hidden="false" customHeight="false" outlineLevel="0" collapsed="false">
      <c r="A52" s="106" t="s">
        <v>1218</v>
      </c>
      <c r="B52" s="58" t="n">
        <v>630</v>
      </c>
      <c r="C52" s="58" t="n">
        <v>100</v>
      </c>
      <c r="D52" s="117" t="n">
        <v>55.9</v>
      </c>
      <c r="E52" s="55" t="n">
        <v>6100</v>
      </c>
      <c r="G52" s="0"/>
    </row>
    <row r="53" customFormat="false" ht="15" hidden="false" customHeight="false" outlineLevel="0" collapsed="false">
      <c r="A53" s="106" t="s">
        <v>1219</v>
      </c>
      <c r="B53" s="58"/>
      <c r="C53" s="58" t="n">
        <v>150</v>
      </c>
      <c r="D53" s="117" t="n">
        <v>61.4</v>
      </c>
      <c r="E53" s="55" t="n">
        <v>6800</v>
      </c>
      <c r="G53" s="0"/>
    </row>
    <row r="54" customFormat="false" ht="15" hidden="false" customHeight="false" outlineLevel="0" collapsed="false">
      <c r="A54" s="106" t="s">
        <v>1220</v>
      </c>
      <c r="B54" s="58"/>
      <c r="C54" s="58" t="n">
        <v>200</v>
      </c>
      <c r="D54" s="117" t="n">
        <v>67.4</v>
      </c>
      <c r="E54" s="55" t="n">
        <v>7400</v>
      </c>
      <c r="G54" s="0"/>
    </row>
    <row r="55" customFormat="false" ht="15" hidden="false" customHeight="false" outlineLevel="0" collapsed="false">
      <c r="A55" s="106" t="s">
        <v>1221</v>
      </c>
      <c r="B55" s="58" t="n">
        <v>720</v>
      </c>
      <c r="C55" s="58" t="n">
        <v>100</v>
      </c>
      <c r="D55" s="117" t="n">
        <v>133.3</v>
      </c>
      <c r="E55" s="55" t="n">
        <v>13300</v>
      </c>
      <c r="G55" s="0"/>
    </row>
    <row r="56" customFormat="false" ht="15" hidden="false" customHeight="false" outlineLevel="0" collapsed="false">
      <c r="A56" s="106" t="s">
        <v>1222</v>
      </c>
      <c r="B56" s="58"/>
      <c r="C56" s="58" t="n">
        <v>150</v>
      </c>
      <c r="D56" s="117" t="n">
        <v>145.6</v>
      </c>
      <c r="E56" s="55" t="n">
        <v>14600</v>
      </c>
      <c r="G56" s="0"/>
    </row>
    <row r="57" customFormat="false" ht="15" hidden="false" customHeight="false" outlineLevel="0" collapsed="false">
      <c r="A57" s="106" t="s">
        <v>1223</v>
      </c>
      <c r="B57" s="58"/>
      <c r="C57" s="58" t="n">
        <v>200</v>
      </c>
      <c r="D57" s="117" t="n">
        <v>158</v>
      </c>
      <c r="E57" s="55" t="n">
        <v>15800</v>
      </c>
      <c r="G57" s="0"/>
    </row>
    <row r="58" customFormat="false" ht="15" hidden="false" customHeight="false" outlineLevel="0" collapsed="false">
      <c r="A58" s="106" t="s">
        <v>1224</v>
      </c>
      <c r="B58" s="58" t="n">
        <v>820</v>
      </c>
      <c r="C58" s="58" t="n">
        <v>100</v>
      </c>
      <c r="D58" s="117" t="n">
        <v>144.2</v>
      </c>
      <c r="E58" s="55" t="n">
        <v>14400</v>
      </c>
      <c r="G58" s="0"/>
    </row>
    <row r="59" customFormat="false" ht="15" hidden="false" customHeight="false" outlineLevel="0" collapsed="false">
      <c r="A59" s="106" t="s">
        <v>1225</v>
      </c>
      <c r="B59" s="58"/>
      <c r="C59" s="58" t="n">
        <v>150</v>
      </c>
      <c r="D59" s="117" t="n">
        <v>154.1</v>
      </c>
      <c r="E59" s="55" t="n">
        <v>15400</v>
      </c>
      <c r="G59" s="0"/>
    </row>
    <row r="60" customFormat="false" ht="15" hidden="false" customHeight="false" outlineLevel="0" collapsed="false">
      <c r="A60" s="106" t="s">
        <v>1226</v>
      </c>
      <c r="B60" s="58"/>
      <c r="C60" s="58" t="n">
        <v>200</v>
      </c>
      <c r="D60" s="117" t="n">
        <v>165.9</v>
      </c>
      <c r="E60" s="55" t="n">
        <v>16600</v>
      </c>
      <c r="G60" s="0"/>
    </row>
    <row r="61" customFormat="false" ht="15" hidden="false" customHeight="false" outlineLevel="0" collapsed="false">
      <c r="A61" s="106" t="s">
        <v>1227</v>
      </c>
      <c r="B61" s="58" t="n">
        <v>920</v>
      </c>
      <c r="C61" s="58" t="n">
        <v>100</v>
      </c>
      <c r="D61" s="117" t="n">
        <v>168.5</v>
      </c>
      <c r="E61" s="55" t="n">
        <v>16900</v>
      </c>
      <c r="G61" s="0"/>
    </row>
    <row r="62" customFormat="false" ht="15" hidden="false" customHeight="false" outlineLevel="0" collapsed="false">
      <c r="A62" s="106" t="s">
        <v>1228</v>
      </c>
      <c r="B62" s="58"/>
      <c r="C62" s="58" t="n">
        <v>150</v>
      </c>
      <c r="D62" s="117" t="n">
        <v>180.9</v>
      </c>
      <c r="E62" s="55" t="n">
        <v>18100</v>
      </c>
      <c r="G62" s="0"/>
    </row>
    <row r="63" customFormat="false" ht="15" hidden="false" customHeight="false" outlineLevel="0" collapsed="false">
      <c r="A63" s="106" t="s">
        <v>1229</v>
      </c>
      <c r="B63" s="58"/>
      <c r="C63" s="58" t="n">
        <v>200</v>
      </c>
      <c r="D63" s="117" t="n">
        <v>193.8</v>
      </c>
      <c r="E63" s="55" t="n">
        <v>19400</v>
      </c>
      <c r="G63" s="0"/>
    </row>
    <row r="64" customFormat="false" ht="15" hidden="false" customHeight="false" outlineLevel="0" collapsed="false">
      <c r="A64" s="106" t="s">
        <v>1230</v>
      </c>
      <c r="B64" s="58" t="n">
        <v>1020</v>
      </c>
      <c r="C64" s="58" t="n">
        <v>100</v>
      </c>
      <c r="D64" s="117" t="n">
        <v>228.8</v>
      </c>
      <c r="E64" s="55" t="n">
        <v>22900</v>
      </c>
      <c r="G64" s="0"/>
    </row>
    <row r="65" customFormat="false" ht="15" hidden="false" customHeight="false" outlineLevel="0" collapsed="false">
      <c r="A65" s="106" t="s">
        <v>1231</v>
      </c>
      <c r="B65" s="58"/>
      <c r="C65" s="58" t="n">
        <v>150</v>
      </c>
      <c r="D65" s="117" t="n">
        <v>246.3</v>
      </c>
      <c r="E65" s="55" t="n">
        <v>24600</v>
      </c>
      <c r="G65" s="0"/>
    </row>
    <row r="66" customFormat="false" ht="15" hidden="false" customHeight="false" outlineLevel="0" collapsed="false">
      <c r="A66" s="106" t="s">
        <v>1232</v>
      </c>
      <c r="B66" s="58"/>
      <c r="C66" s="58" t="n">
        <v>200</v>
      </c>
      <c r="D66" s="117" t="n">
        <v>255.9</v>
      </c>
      <c r="E66" s="55" t="n">
        <v>25600</v>
      </c>
      <c r="G66" s="0"/>
    </row>
    <row r="67" customFormat="false" ht="15" hidden="false" customHeight="false" outlineLevel="0" collapsed="false">
      <c r="A67" s="106" t="s">
        <v>1233</v>
      </c>
      <c r="B67" s="58" t="n">
        <v>1220</v>
      </c>
      <c r="C67" s="58" t="n">
        <v>100</v>
      </c>
      <c r="D67" s="117" t="n">
        <v>235.1</v>
      </c>
      <c r="E67" s="55" t="n">
        <v>23500</v>
      </c>
      <c r="G67" s="0"/>
    </row>
    <row r="68" customFormat="false" ht="15" hidden="false" customHeight="false" outlineLevel="0" collapsed="false">
      <c r="A68" s="106" t="s">
        <v>1234</v>
      </c>
      <c r="B68" s="58"/>
      <c r="C68" s="58" t="n">
        <v>150</v>
      </c>
      <c r="D68" s="117" t="n">
        <v>252.6</v>
      </c>
      <c r="E68" s="55" t="n">
        <v>25300</v>
      </c>
      <c r="G68" s="0"/>
    </row>
    <row r="69" customFormat="false" ht="15" hidden="false" customHeight="false" outlineLevel="0" collapsed="false">
      <c r="A69" s="106" t="s">
        <v>1235</v>
      </c>
      <c r="B69" s="58"/>
      <c r="C69" s="58" t="n">
        <v>200</v>
      </c>
      <c r="D69" s="117" t="n">
        <v>272.1</v>
      </c>
      <c r="E69" s="55" t="n">
        <v>27200</v>
      </c>
      <c r="G69" s="0"/>
    </row>
    <row r="70" customFormat="false" ht="15" hidden="false" customHeight="false" outlineLevel="0" collapsed="false">
      <c r="A70" s="106" t="s">
        <v>1236</v>
      </c>
      <c r="B70" s="58" t="n">
        <v>1420</v>
      </c>
      <c r="C70" s="58" t="n">
        <v>100</v>
      </c>
      <c r="D70" s="117" t="n">
        <v>266.4</v>
      </c>
      <c r="E70" s="55" t="n">
        <v>26600</v>
      </c>
      <c r="G70" s="0"/>
    </row>
    <row r="71" customFormat="false" ht="15" hidden="false" customHeight="false" outlineLevel="0" collapsed="false">
      <c r="A71" s="106" t="s">
        <v>1237</v>
      </c>
      <c r="B71" s="58"/>
      <c r="C71" s="58" t="n">
        <v>150</v>
      </c>
      <c r="D71" s="117" t="n">
        <v>284</v>
      </c>
      <c r="E71" s="55" t="n">
        <v>28400</v>
      </c>
      <c r="G71" s="0"/>
    </row>
    <row r="72" customFormat="false" ht="15" hidden="false" customHeight="false" outlineLevel="0" collapsed="false">
      <c r="A72" s="106" t="s">
        <v>1238</v>
      </c>
      <c r="B72" s="58"/>
      <c r="C72" s="58" t="n">
        <v>200</v>
      </c>
      <c r="D72" s="117" t="n">
        <v>308.5</v>
      </c>
      <c r="E72" s="55" t="n">
        <v>30900</v>
      </c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</sheetData>
  <mergeCells count="30">
    <mergeCell ref="A1:C1"/>
    <mergeCell ref="D1:G1"/>
    <mergeCell ref="A2:C2"/>
    <mergeCell ref="A3:C3"/>
    <mergeCell ref="A4:C4"/>
    <mergeCell ref="A5:C5"/>
    <mergeCell ref="A6:C6"/>
    <mergeCell ref="A7:C7"/>
    <mergeCell ref="A8:C8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  <mergeCell ref="B67:B69"/>
    <mergeCell ref="B70:B72"/>
  </mergeCells>
  <printOptions headings="false" gridLines="false" gridLinesSet="true" horizontalCentered="true" verticalCentered="false"/>
  <pageMargins left="0.708333333333333" right="0.31527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6.42"/>
    <col collapsed="false" customWidth="true" hidden="false" outlineLevel="0" max="2" min="2" style="29" width="9.85"/>
    <col collapsed="false" customWidth="true" hidden="false" outlineLevel="0" max="3" min="3" style="29" width="13.7"/>
    <col collapsed="false" customWidth="false" hidden="false" outlineLevel="0" max="4" min="4" style="29" width="9.14"/>
    <col collapsed="false" customWidth="true" hidden="false" outlineLevel="0" max="5" min="5" style="46" width="12.42"/>
    <col collapsed="false" customWidth="true" hidden="false" outlineLevel="0" max="6" min="6" style="29" width="15.28"/>
    <col collapsed="false" customWidth="true" hidden="false" outlineLevel="0" max="7" min="7" style="29" width="15.56"/>
    <col collapsed="false" customWidth="false" hidden="false" outlineLevel="0" max="257" min="8" style="29" width="9.14"/>
  </cols>
  <sheetData>
    <row r="1" customFormat="false" ht="62.25" hidden="false" customHeight="true" outlineLevel="0" collapsed="false">
      <c r="A1" s="30" t="s">
        <v>4</v>
      </c>
      <c r="B1" s="30"/>
      <c r="C1" s="30"/>
      <c r="D1" s="96" t="s">
        <v>1239</v>
      </c>
      <c r="E1" s="96"/>
      <c r="F1" s="96"/>
      <c r="G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1240</v>
      </c>
      <c r="E2" s="3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32</v>
      </c>
      <c r="E3" s="32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630</v>
      </c>
      <c r="E4" s="32"/>
    </row>
    <row r="5" customFormat="false" ht="15" hidden="false" customHeight="true" outlineLevel="0" collapsed="false">
      <c r="A5" s="34" t="s">
        <v>138</v>
      </c>
      <c r="B5" s="34"/>
      <c r="C5" s="34"/>
      <c r="D5" s="35" t="n">
        <v>100</v>
      </c>
      <c r="E5" s="32"/>
    </row>
    <row r="6" customFormat="false" ht="15" hidden="false" customHeight="true" outlineLevel="0" collapsed="false">
      <c r="A6" s="34" t="s">
        <v>371</v>
      </c>
      <c r="B6" s="34"/>
      <c r="C6" s="34"/>
      <c r="D6" s="35" t="n">
        <v>150</v>
      </c>
      <c r="E6" s="32"/>
    </row>
    <row r="7" customFormat="false" ht="15" hidden="false" customHeight="true" outlineLevel="0" collapsed="false">
      <c r="A7" s="34" t="s">
        <v>1175</v>
      </c>
      <c r="B7" s="34"/>
      <c r="C7" s="34"/>
      <c r="D7" s="35" t="n">
        <v>200</v>
      </c>
      <c r="E7" s="32"/>
    </row>
    <row r="8" customFormat="false" ht="15" hidden="false" customHeight="true" outlineLevel="0" collapsed="false">
      <c r="A8" s="34" t="s">
        <v>139</v>
      </c>
      <c r="B8" s="34"/>
      <c r="C8" s="34"/>
      <c r="D8" s="35" t="n">
        <v>170</v>
      </c>
      <c r="E8" s="32"/>
    </row>
    <row r="9" s="49" customFormat="true" ht="30" hidden="false" customHeight="false" outlineLevel="0" collapsed="false">
      <c r="A9" s="127" t="s">
        <v>141</v>
      </c>
      <c r="B9" s="127" t="s">
        <v>977</v>
      </c>
      <c r="C9" s="127" t="s">
        <v>1241</v>
      </c>
      <c r="D9" s="127" t="s">
        <v>1242</v>
      </c>
      <c r="E9" s="39" t="s">
        <v>144</v>
      </c>
      <c r="F9" s="0"/>
      <c r="G9" s="0"/>
      <c r="H9" s="0"/>
      <c r="I9" s="0"/>
      <c r="J9" s="0"/>
      <c r="K9" s="0"/>
    </row>
    <row r="10" customFormat="false" ht="15" hidden="false" customHeight="false" outlineLevel="0" collapsed="false">
      <c r="A10" s="71" t="s">
        <v>1243</v>
      </c>
      <c r="B10" s="48" t="s">
        <v>1244</v>
      </c>
      <c r="C10" s="128" t="n">
        <v>100</v>
      </c>
      <c r="D10" s="128" t="n">
        <v>0.697</v>
      </c>
      <c r="E10" s="129" t="n">
        <v>200</v>
      </c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128" t="s">
        <v>1245</v>
      </c>
      <c r="B11" s="48"/>
      <c r="C11" s="128" t="n">
        <v>150</v>
      </c>
      <c r="D11" s="128" t="n">
        <v>0.915</v>
      </c>
      <c r="E11" s="129" t="n">
        <v>240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71" t="s">
        <v>1246</v>
      </c>
      <c r="B12" s="48"/>
      <c r="C12" s="128" t="n">
        <v>200</v>
      </c>
      <c r="D12" s="128" t="n">
        <v>1.234</v>
      </c>
      <c r="E12" s="129" t="n">
        <v>25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128" t="s">
        <v>1247</v>
      </c>
      <c r="B13" s="48" t="n">
        <v>57.76</v>
      </c>
      <c r="C13" s="128" t="n">
        <v>100</v>
      </c>
      <c r="D13" s="128" t="n">
        <v>0.886</v>
      </c>
      <c r="E13" s="129" t="n">
        <v>23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128" t="s">
        <v>1248</v>
      </c>
      <c r="B14" s="48"/>
      <c r="C14" s="128" t="n">
        <v>150</v>
      </c>
      <c r="D14" s="128" t="n">
        <v>1.19</v>
      </c>
      <c r="E14" s="129" t="n">
        <v>25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128" t="s">
        <v>1249</v>
      </c>
      <c r="B15" s="48"/>
      <c r="C15" s="128" t="n">
        <v>200</v>
      </c>
      <c r="D15" s="128" t="n">
        <v>1.499</v>
      </c>
      <c r="E15" s="129" t="n">
        <v>25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128" t="s">
        <v>1250</v>
      </c>
      <c r="B16" s="48" t="n">
        <v>89.108</v>
      </c>
      <c r="C16" s="128" t="n">
        <v>100</v>
      </c>
      <c r="D16" s="128" t="n">
        <v>1.096</v>
      </c>
      <c r="E16" s="129" t="n">
        <v>25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128" t="s">
        <v>1251</v>
      </c>
      <c r="B17" s="48"/>
      <c r="C17" s="128" t="n">
        <v>150</v>
      </c>
      <c r="D17" s="128" t="n">
        <v>1.46</v>
      </c>
      <c r="E17" s="129" t="n">
        <v>27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128" t="s">
        <v>1252</v>
      </c>
      <c r="B18" s="48"/>
      <c r="C18" s="128" t="n">
        <v>200</v>
      </c>
      <c r="D18" s="128" t="n">
        <v>1.864</v>
      </c>
      <c r="E18" s="129" t="n">
        <v>28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128" t="s">
        <v>1253</v>
      </c>
      <c r="B19" s="48" t="s">
        <v>1254</v>
      </c>
      <c r="C19" s="128" t="n">
        <v>100</v>
      </c>
      <c r="D19" s="128" t="n">
        <v>1.355</v>
      </c>
      <c r="E19" s="129" t="n">
        <v>27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128" t="s">
        <v>1255</v>
      </c>
      <c r="B20" s="48"/>
      <c r="C20" s="128" t="n">
        <v>150</v>
      </c>
      <c r="D20" s="36" t="n">
        <v>1.83</v>
      </c>
      <c r="E20" s="129" t="n">
        <v>33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128" t="s">
        <v>1256</v>
      </c>
      <c r="B21" s="48"/>
      <c r="C21" s="128" t="n">
        <v>200</v>
      </c>
      <c r="D21" s="36" t="n">
        <v>2.264</v>
      </c>
      <c r="E21" s="129" t="n">
        <v>35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128" t="s">
        <v>1257</v>
      </c>
      <c r="B22" s="48" t="n">
        <v>194</v>
      </c>
      <c r="C22" s="128" t="n">
        <v>100</v>
      </c>
      <c r="D22" s="36" t="n">
        <v>3.91</v>
      </c>
      <c r="E22" s="129" t="n">
        <v>55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128" t="s">
        <v>1258</v>
      </c>
      <c r="B23" s="48"/>
      <c r="C23" s="128" t="n">
        <v>150</v>
      </c>
      <c r="D23" s="36" t="n">
        <v>4.92</v>
      </c>
      <c r="E23" s="129" t="n">
        <v>78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128" t="s">
        <v>1259</v>
      </c>
      <c r="B24" s="48"/>
      <c r="C24" s="128" t="n">
        <v>200</v>
      </c>
      <c r="D24" s="36" t="n">
        <v>5.87</v>
      </c>
      <c r="E24" s="129" t="n">
        <v>69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128" t="s">
        <v>1260</v>
      </c>
      <c r="B25" s="48" t="n">
        <v>219</v>
      </c>
      <c r="C25" s="128" t="n">
        <v>100</v>
      </c>
      <c r="D25" s="36" t="n">
        <v>3.71</v>
      </c>
      <c r="E25" s="129" t="n">
        <v>59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128" t="s">
        <v>1261</v>
      </c>
      <c r="B26" s="48"/>
      <c r="C26" s="128" t="n">
        <v>150</v>
      </c>
      <c r="D26" s="36" t="n">
        <v>4.7</v>
      </c>
      <c r="E26" s="129" t="n">
        <v>74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128" t="s">
        <v>1262</v>
      </c>
      <c r="B27" s="48"/>
      <c r="C27" s="128" t="n">
        <v>200</v>
      </c>
      <c r="D27" s="36" t="n">
        <v>5.67</v>
      </c>
      <c r="E27" s="129" t="n">
        <v>66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128" t="s">
        <v>1263</v>
      </c>
      <c r="B28" s="48" t="n">
        <v>273</v>
      </c>
      <c r="C28" s="128" t="n">
        <v>100</v>
      </c>
      <c r="D28" s="36" t="n">
        <v>3.25</v>
      </c>
      <c r="E28" s="129" t="n">
        <v>51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128" t="s">
        <v>1264</v>
      </c>
      <c r="B29" s="48"/>
      <c r="C29" s="128" t="n">
        <v>150</v>
      </c>
      <c r="D29" s="36" t="n">
        <v>4.5</v>
      </c>
      <c r="E29" s="129" t="n">
        <v>71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128" t="s">
        <v>1265</v>
      </c>
      <c r="B30" s="48"/>
      <c r="C30" s="128" t="n">
        <v>200</v>
      </c>
      <c r="D30" s="36" t="n">
        <v>5.49</v>
      </c>
      <c r="E30" s="129" t="n">
        <v>640</v>
      </c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128" t="s">
        <v>1266</v>
      </c>
      <c r="B31" s="48" t="n">
        <v>325</v>
      </c>
      <c r="C31" s="128" t="n">
        <v>100</v>
      </c>
      <c r="D31" s="36" t="n">
        <v>6.52</v>
      </c>
      <c r="E31" s="129" t="n">
        <v>760</v>
      </c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128" t="s">
        <v>1267</v>
      </c>
      <c r="B32" s="48"/>
      <c r="C32" s="128" t="n">
        <v>150</v>
      </c>
      <c r="D32" s="36" t="n">
        <v>8.25</v>
      </c>
      <c r="E32" s="129" t="n">
        <v>970</v>
      </c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A33" s="128" t="s">
        <v>1268</v>
      </c>
      <c r="B33" s="48"/>
      <c r="C33" s="128" t="n">
        <v>200</v>
      </c>
      <c r="D33" s="36" t="n">
        <v>9.25</v>
      </c>
      <c r="E33" s="129" t="n">
        <v>1080</v>
      </c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A34" s="128" t="s">
        <v>1269</v>
      </c>
      <c r="B34" s="48" t="n">
        <v>377</v>
      </c>
      <c r="C34" s="128" t="n">
        <v>100</v>
      </c>
      <c r="D34" s="36" t="n">
        <v>6.1</v>
      </c>
      <c r="E34" s="129" t="n">
        <v>710</v>
      </c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A35" s="128" t="s">
        <v>1270</v>
      </c>
      <c r="B35" s="48"/>
      <c r="C35" s="128" t="n">
        <v>150</v>
      </c>
      <c r="D35" s="36" t="n">
        <v>7.82</v>
      </c>
      <c r="E35" s="129" t="n">
        <v>910</v>
      </c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A36" s="128" t="s">
        <v>1271</v>
      </c>
      <c r="B36" s="48"/>
      <c r="C36" s="128" t="n">
        <v>200</v>
      </c>
      <c r="D36" s="36" t="n">
        <v>9.58</v>
      </c>
      <c r="E36" s="129" t="n">
        <v>1120</v>
      </c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A37" s="128" t="s">
        <v>1272</v>
      </c>
      <c r="B37" s="48" t="n">
        <v>426</v>
      </c>
      <c r="C37" s="128" t="n">
        <v>100</v>
      </c>
      <c r="D37" s="36" t="n">
        <v>5.47</v>
      </c>
      <c r="E37" s="129" t="n">
        <v>640</v>
      </c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A38" s="128" t="s">
        <v>1273</v>
      </c>
      <c r="B38" s="48"/>
      <c r="C38" s="128" t="n">
        <v>150</v>
      </c>
      <c r="D38" s="36" t="n">
        <v>7.23</v>
      </c>
      <c r="E38" s="129" t="n">
        <v>850</v>
      </c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A39" s="128" t="s">
        <v>1274</v>
      </c>
      <c r="B39" s="48"/>
      <c r="C39" s="128" t="n">
        <v>200</v>
      </c>
      <c r="D39" s="36" t="n">
        <v>8.9</v>
      </c>
      <c r="E39" s="129" t="n">
        <v>1040</v>
      </c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A40" s="128" t="s">
        <v>1275</v>
      </c>
      <c r="B40" s="48" t="n">
        <v>480</v>
      </c>
      <c r="C40" s="128" t="n">
        <v>100</v>
      </c>
      <c r="D40" s="36" t="n">
        <v>12.93</v>
      </c>
      <c r="E40" s="129" t="n">
        <v>1280</v>
      </c>
      <c r="F40" s="0"/>
      <c r="G40" s="0"/>
      <c r="H40" s="0"/>
      <c r="I40" s="0"/>
      <c r="J40" s="0"/>
      <c r="K40" s="0"/>
      <c r="O40" s="42"/>
    </row>
    <row r="41" customFormat="false" ht="15" hidden="false" customHeight="false" outlineLevel="0" collapsed="false">
      <c r="A41" s="128" t="s">
        <v>1276</v>
      </c>
      <c r="B41" s="48"/>
      <c r="C41" s="128" t="n">
        <v>150</v>
      </c>
      <c r="D41" s="36" t="n">
        <v>15.13</v>
      </c>
      <c r="E41" s="129" t="n">
        <v>1500</v>
      </c>
      <c r="F41" s="0"/>
      <c r="G41" s="0"/>
      <c r="H41" s="0"/>
      <c r="I41" s="0"/>
      <c r="J41" s="0"/>
      <c r="K41" s="0"/>
      <c r="O41" s="42"/>
    </row>
    <row r="42" customFormat="false" ht="15" hidden="false" customHeight="false" outlineLevel="0" collapsed="false">
      <c r="A42" s="128" t="s">
        <v>1277</v>
      </c>
      <c r="B42" s="48"/>
      <c r="C42" s="128" t="n">
        <v>200</v>
      </c>
      <c r="D42" s="36" t="n">
        <v>19.43</v>
      </c>
      <c r="E42" s="129" t="n">
        <v>1920</v>
      </c>
      <c r="F42" s="0"/>
      <c r="G42" s="0"/>
      <c r="H42" s="0"/>
      <c r="I42" s="0"/>
      <c r="J42" s="0"/>
      <c r="K42" s="0"/>
    </row>
    <row r="43" customFormat="false" ht="15" hidden="false" customHeight="false" outlineLevel="0" collapsed="false">
      <c r="A43" s="128" t="s">
        <v>1278</v>
      </c>
      <c r="B43" s="48" t="n">
        <v>530</v>
      </c>
      <c r="C43" s="128" t="n">
        <v>100</v>
      </c>
      <c r="D43" s="36" t="n">
        <v>12.33</v>
      </c>
      <c r="E43" s="129" t="n">
        <v>1220</v>
      </c>
      <c r="F43" s="0"/>
      <c r="G43" s="0"/>
      <c r="H43" s="0"/>
      <c r="I43" s="0"/>
      <c r="J43" s="0"/>
      <c r="K43" s="0"/>
    </row>
    <row r="44" customFormat="false" ht="15" hidden="false" customHeight="false" outlineLevel="0" collapsed="false">
      <c r="A44" s="128" t="s">
        <v>1279</v>
      </c>
      <c r="B44" s="48"/>
      <c r="C44" s="128" t="n">
        <v>150</v>
      </c>
      <c r="D44" s="36" t="n">
        <v>15.5</v>
      </c>
      <c r="E44" s="129" t="n">
        <v>1530</v>
      </c>
      <c r="F44" s="0"/>
      <c r="G44" s="0"/>
      <c r="H44" s="0"/>
      <c r="I44" s="0"/>
      <c r="J44" s="0"/>
      <c r="K44" s="0"/>
    </row>
    <row r="45" customFormat="false" ht="15" hidden="false" customHeight="false" outlineLevel="0" collapsed="false">
      <c r="A45" s="128" t="s">
        <v>1280</v>
      </c>
      <c r="B45" s="48"/>
      <c r="C45" s="128" t="n">
        <v>200</v>
      </c>
      <c r="D45" s="36" t="n">
        <v>18.7</v>
      </c>
      <c r="E45" s="129" t="n">
        <v>1850</v>
      </c>
      <c r="F45" s="0"/>
      <c r="G45" s="0"/>
      <c r="H45" s="0"/>
      <c r="I45" s="0"/>
      <c r="J45" s="0"/>
      <c r="K45" s="0"/>
    </row>
    <row r="46" customFormat="false" ht="15" hidden="false" customHeight="false" outlineLevel="0" collapsed="false">
      <c r="A46" s="128" t="s">
        <v>1281</v>
      </c>
      <c r="B46" s="48" t="n">
        <v>630</v>
      </c>
      <c r="C46" s="128" t="n">
        <v>100</v>
      </c>
      <c r="D46" s="36" t="n">
        <v>11.74</v>
      </c>
      <c r="E46" s="129" t="n">
        <v>1160</v>
      </c>
      <c r="F46" s="0"/>
      <c r="G46" s="0"/>
      <c r="H46" s="0"/>
      <c r="I46" s="0"/>
      <c r="J46" s="0"/>
      <c r="K46" s="0"/>
    </row>
    <row r="47" customFormat="false" ht="15" hidden="false" customHeight="false" outlineLevel="0" collapsed="false">
      <c r="A47" s="128" t="s">
        <v>1282</v>
      </c>
      <c r="B47" s="48"/>
      <c r="C47" s="128" t="n">
        <v>150</v>
      </c>
      <c r="D47" s="36" t="n">
        <v>14.96</v>
      </c>
      <c r="E47" s="129" t="n">
        <v>1480</v>
      </c>
      <c r="F47" s="0"/>
      <c r="G47" s="0"/>
      <c r="H47" s="0"/>
      <c r="I47" s="0"/>
      <c r="J47" s="0"/>
      <c r="K47" s="0"/>
    </row>
    <row r="48" customFormat="false" ht="15" hidden="false" customHeight="false" outlineLevel="0" collapsed="false">
      <c r="A48" s="128" t="s">
        <v>1283</v>
      </c>
      <c r="B48" s="48"/>
      <c r="C48" s="128" t="n">
        <v>200</v>
      </c>
      <c r="D48" s="36" t="n">
        <v>18.24</v>
      </c>
      <c r="E48" s="129" t="n">
        <v>1810</v>
      </c>
      <c r="F48" s="0"/>
      <c r="G48" s="0"/>
      <c r="H48" s="0"/>
      <c r="I48" s="0"/>
      <c r="J48" s="0"/>
      <c r="K48" s="0"/>
    </row>
    <row r="49" customFormat="false" ht="15" hidden="false" customHeight="false" outlineLevel="0" collapsed="false">
      <c r="F49" s="0"/>
      <c r="G49" s="0"/>
      <c r="H49" s="0"/>
      <c r="I49" s="0"/>
      <c r="J49" s="0"/>
      <c r="K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</sheetData>
  <mergeCells count="22">
    <mergeCell ref="A1:C1"/>
    <mergeCell ref="D1:G1"/>
    <mergeCell ref="A2:C2"/>
    <mergeCell ref="A3:C3"/>
    <mergeCell ref="A4:C4"/>
    <mergeCell ref="A5:C5"/>
    <mergeCell ref="A6:C6"/>
    <mergeCell ref="A7:C7"/>
    <mergeCell ref="A8:C8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</mergeCells>
  <printOptions headings="false" gridLines="false" gridLinesSet="true" horizontalCentered="false" verticalCentered="false"/>
  <pageMargins left="0.65" right="0.1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6.56"/>
    <col collapsed="false" customWidth="false" hidden="false" outlineLevel="0" max="2" min="2" style="29" width="9.14"/>
    <col collapsed="false" customWidth="true" hidden="false" outlineLevel="0" max="3" min="3" style="29" width="10.85"/>
    <col collapsed="false" customWidth="true" hidden="false" outlineLevel="0" max="4" min="4" style="29" width="10.71"/>
    <col collapsed="false" customWidth="true" hidden="false" outlineLevel="0" max="5" min="5" style="46" width="11.99"/>
    <col collapsed="false" customWidth="true" hidden="false" outlineLevel="0" max="6" min="6" style="29" width="14.56"/>
    <col collapsed="false" customWidth="true" hidden="false" outlineLevel="0" max="7" min="7" style="29" width="18.56"/>
    <col collapsed="false" customWidth="false" hidden="false" outlineLevel="0" max="257" min="8" style="29" width="9.14"/>
  </cols>
  <sheetData>
    <row r="1" customFormat="false" ht="45.75" hidden="false" customHeight="true" outlineLevel="0" collapsed="false">
      <c r="A1" s="30" t="s">
        <v>4</v>
      </c>
      <c r="B1" s="30"/>
      <c r="C1" s="30"/>
      <c r="D1" s="96" t="s">
        <v>1239</v>
      </c>
      <c r="E1" s="96"/>
      <c r="F1" s="96"/>
      <c r="G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1284</v>
      </c>
      <c r="E2" s="3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32</v>
      </c>
      <c r="E3" s="32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1420</v>
      </c>
      <c r="E4" s="32"/>
    </row>
    <row r="5" customFormat="false" ht="15" hidden="false" customHeight="true" outlineLevel="0" collapsed="false">
      <c r="A5" s="34" t="s">
        <v>138</v>
      </c>
      <c r="B5" s="34"/>
      <c r="C5" s="34"/>
      <c r="D5" s="35" t="n">
        <v>100</v>
      </c>
      <c r="E5" s="32"/>
    </row>
    <row r="6" customFormat="false" ht="15" hidden="false" customHeight="true" outlineLevel="0" collapsed="false">
      <c r="A6" s="34" t="s">
        <v>371</v>
      </c>
      <c r="B6" s="34"/>
      <c r="C6" s="34"/>
      <c r="D6" s="35" t="n">
        <v>150</v>
      </c>
      <c r="E6" s="32"/>
    </row>
    <row r="7" customFormat="false" ht="15" hidden="false" customHeight="true" outlineLevel="0" collapsed="false">
      <c r="A7" s="34" t="s">
        <v>1175</v>
      </c>
      <c r="B7" s="34"/>
      <c r="C7" s="34"/>
      <c r="D7" s="35" t="n">
        <v>200</v>
      </c>
      <c r="E7" s="32"/>
    </row>
    <row r="8" customFormat="false" ht="15" hidden="false" customHeight="true" outlineLevel="0" collapsed="false">
      <c r="A8" s="34" t="s">
        <v>139</v>
      </c>
      <c r="B8" s="34"/>
      <c r="C8" s="34"/>
      <c r="D8" s="35" t="n">
        <v>340</v>
      </c>
      <c r="E8" s="32"/>
    </row>
    <row r="9" s="49" customFormat="true" ht="30" hidden="false" customHeight="false" outlineLevel="0" collapsed="false">
      <c r="A9" s="127" t="s">
        <v>141</v>
      </c>
      <c r="B9" s="127" t="s">
        <v>977</v>
      </c>
      <c r="C9" s="127" t="s">
        <v>1241</v>
      </c>
      <c r="D9" s="125" t="s">
        <v>179</v>
      </c>
      <c r="E9" s="39" t="s">
        <v>144</v>
      </c>
      <c r="F9" s="0"/>
      <c r="G9" s="0"/>
      <c r="H9" s="0"/>
      <c r="I9" s="0"/>
      <c r="J9" s="0"/>
      <c r="K9" s="0"/>
    </row>
    <row r="10" customFormat="false" ht="15" hidden="false" customHeight="false" outlineLevel="0" collapsed="false">
      <c r="A10" s="71" t="s">
        <v>1285</v>
      </c>
      <c r="B10" s="48" t="s">
        <v>1244</v>
      </c>
      <c r="C10" s="128" t="n">
        <v>100</v>
      </c>
      <c r="D10" s="36" t="n">
        <v>1.28</v>
      </c>
      <c r="E10" s="129" t="n">
        <v>340</v>
      </c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128" t="s">
        <v>1286</v>
      </c>
      <c r="B11" s="48"/>
      <c r="C11" s="128" t="n">
        <v>150</v>
      </c>
      <c r="D11" s="36" t="n">
        <v>1.74</v>
      </c>
      <c r="E11" s="129" t="n">
        <v>330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71" t="s">
        <v>1287</v>
      </c>
      <c r="B12" s="48"/>
      <c r="C12" s="128" t="n">
        <v>200</v>
      </c>
      <c r="D12" s="36" t="n">
        <v>2.2</v>
      </c>
      <c r="E12" s="129" t="n">
        <v>41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128" t="s">
        <v>1288</v>
      </c>
      <c r="B13" s="48" t="n">
        <v>57.76</v>
      </c>
      <c r="C13" s="128" t="n">
        <v>100</v>
      </c>
      <c r="D13" s="36" t="n">
        <v>1.55</v>
      </c>
      <c r="E13" s="129" t="n">
        <v>29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128" t="s">
        <v>1289</v>
      </c>
      <c r="B14" s="48"/>
      <c r="C14" s="128" t="n">
        <v>150</v>
      </c>
      <c r="D14" s="36" t="n">
        <v>2.06</v>
      </c>
      <c r="E14" s="129" t="n">
        <v>39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128" t="s">
        <v>1290</v>
      </c>
      <c r="B15" s="48"/>
      <c r="C15" s="128" t="n">
        <v>200</v>
      </c>
      <c r="D15" s="36" t="n">
        <v>2.54</v>
      </c>
      <c r="E15" s="129" t="n">
        <v>47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128" t="s">
        <v>1291</v>
      </c>
      <c r="B16" s="48" t="n">
        <v>89.108</v>
      </c>
      <c r="C16" s="128" t="n">
        <v>100</v>
      </c>
      <c r="D16" s="36" t="n">
        <v>1.84</v>
      </c>
      <c r="E16" s="129" t="n">
        <v>34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128" t="s">
        <v>1292</v>
      </c>
      <c r="B17" s="48"/>
      <c r="C17" s="128" t="n">
        <v>150</v>
      </c>
      <c r="D17" s="36" t="n">
        <v>2.39</v>
      </c>
      <c r="E17" s="129" t="n">
        <v>45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128" t="s">
        <v>1293</v>
      </c>
      <c r="B18" s="48"/>
      <c r="C18" s="128" t="n">
        <v>200</v>
      </c>
      <c r="D18" s="36" t="n">
        <v>2.98</v>
      </c>
      <c r="E18" s="129" t="n">
        <v>56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128" t="s">
        <v>1294</v>
      </c>
      <c r="B19" s="48" t="s">
        <v>1254</v>
      </c>
      <c r="C19" s="128" t="n">
        <v>100</v>
      </c>
      <c r="D19" s="36" t="n">
        <v>2.25</v>
      </c>
      <c r="E19" s="129" t="n">
        <v>42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128" t="s">
        <v>1295</v>
      </c>
      <c r="B20" s="48"/>
      <c r="C20" s="128" t="n">
        <v>150</v>
      </c>
      <c r="D20" s="36" t="n">
        <v>2.98</v>
      </c>
      <c r="E20" s="129" t="n">
        <v>56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128" t="s">
        <v>1296</v>
      </c>
      <c r="B21" s="48"/>
      <c r="C21" s="128" t="n">
        <v>200</v>
      </c>
      <c r="D21" s="36" t="n">
        <v>3.54</v>
      </c>
      <c r="E21" s="129" t="n">
        <v>56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128" t="s">
        <v>1297</v>
      </c>
      <c r="B22" s="48" t="n">
        <v>194</v>
      </c>
      <c r="C22" s="128" t="n">
        <v>100</v>
      </c>
      <c r="D22" s="36" t="n">
        <v>6.17</v>
      </c>
      <c r="E22" s="129" t="n">
        <v>72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128" t="s">
        <v>1298</v>
      </c>
      <c r="B23" s="48"/>
      <c r="C23" s="128" t="n">
        <v>150</v>
      </c>
      <c r="D23" s="128" t="n">
        <v>7.8</v>
      </c>
      <c r="E23" s="129" t="n">
        <v>91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128" t="s">
        <v>1299</v>
      </c>
      <c r="B24" s="48"/>
      <c r="C24" s="128" t="n">
        <v>200</v>
      </c>
      <c r="D24" s="130" t="n">
        <v>9.36</v>
      </c>
      <c r="E24" s="129" t="n">
        <v>110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128" t="s">
        <v>1300</v>
      </c>
      <c r="B25" s="48" t="n">
        <v>219</v>
      </c>
      <c r="C25" s="128" t="n">
        <v>100</v>
      </c>
      <c r="D25" s="128" t="n">
        <v>5.87</v>
      </c>
      <c r="E25" s="129" t="n">
        <v>69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128" t="s">
        <v>1301</v>
      </c>
      <c r="B26" s="48"/>
      <c r="C26" s="128" t="n">
        <v>150</v>
      </c>
      <c r="D26" s="128" t="n">
        <v>7.46</v>
      </c>
      <c r="E26" s="129" t="n">
        <v>87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128" t="s">
        <v>1302</v>
      </c>
      <c r="B27" s="48"/>
      <c r="C27" s="128" t="n">
        <v>200</v>
      </c>
      <c r="D27" s="128" t="n">
        <v>9.07</v>
      </c>
      <c r="E27" s="129" t="n">
        <v>106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128" t="s">
        <v>1303</v>
      </c>
      <c r="B28" s="48" t="n">
        <v>273</v>
      </c>
      <c r="C28" s="128" t="n">
        <v>100</v>
      </c>
      <c r="D28" s="128" t="n">
        <v>5.33</v>
      </c>
      <c r="E28" s="129" t="n">
        <v>62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128" t="s">
        <v>1304</v>
      </c>
      <c r="B29" s="48"/>
      <c r="C29" s="128" t="n">
        <v>150</v>
      </c>
      <c r="D29" s="128" t="n">
        <v>7.2</v>
      </c>
      <c r="E29" s="129" t="n">
        <v>84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128" t="s">
        <v>1305</v>
      </c>
      <c r="B30" s="48"/>
      <c r="C30" s="128" t="n">
        <v>200</v>
      </c>
      <c r="D30" s="128" t="n">
        <v>8.81</v>
      </c>
      <c r="E30" s="129" t="n">
        <v>1030</v>
      </c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128" t="s">
        <v>1306</v>
      </c>
      <c r="B31" s="48" t="n">
        <v>325</v>
      </c>
      <c r="C31" s="128" t="n">
        <v>100</v>
      </c>
      <c r="D31" s="128" t="n">
        <v>10.56</v>
      </c>
      <c r="E31" s="129" t="n">
        <v>1050</v>
      </c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128" t="s">
        <v>1307</v>
      </c>
      <c r="B32" s="48"/>
      <c r="C32" s="128" t="n">
        <v>150</v>
      </c>
      <c r="D32" s="128" t="n">
        <v>13.28</v>
      </c>
      <c r="E32" s="129" t="n">
        <v>1310</v>
      </c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A33" s="128" t="s">
        <v>1308</v>
      </c>
      <c r="B33" s="48"/>
      <c r="C33" s="128" t="n">
        <v>200</v>
      </c>
      <c r="D33" s="128" t="n">
        <v>15.29</v>
      </c>
      <c r="E33" s="129" t="n">
        <v>1510</v>
      </c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A34" s="128" t="s">
        <v>1309</v>
      </c>
      <c r="B34" s="48" t="n">
        <v>377</v>
      </c>
      <c r="C34" s="128" t="n">
        <v>100</v>
      </c>
      <c r="D34" s="128" t="n">
        <v>10.04</v>
      </c>
      <c r="E34" s="129" t="n">
        <v>990</v>
      </c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A35" s="128" t="s">
        <v>1310</v>
      </c>
      <c r="B35" s="48"/>
      <c r="C35" s="128" t="n">
        <v>150</v>
      </c>
      <c r="D35" s="128" t="n">
        <v>12.73</v>
      </c>
      <c r="E35" s="129" t="n">
        <v>1260</v>
      </c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A36" s="128" t="s">
        <v>1311</v>
      </c>
      <c r="B36" s="48"/>
      <c r="C36" s="128" t="n">
        <v>200</v>
      </c>
      <c r="D36" s="128" t="n">
        <v>15.47</v>
      </c>
      <c r="E36" s="129" t="n">
        <v>1530</v>
      </c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A37" s="128" t="s">
        <v>1312</v>
      </c>
      <c r="B37" s="48" t="n">
        <v>426</v>
      </c>
      <c r="C37" s="128" t="n">
        <v>100</v>
      </c>
      <c r="D37" s="36" t="n">
        <v>9.29</v>
      </c>
      <c r="E37" s="129" t="n">
        <v>1090</v>
      </c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A38" s="128" t="s">
        <v>1313</v>
      </c>
      <c r="B38" s="48"/>
      <c r="C38" s="128" t="n">
        <v>150</v>
      </c>
      <c r="D38" s="36" t="n">
        <v>12.04</v>
      </c>
      <c r="E38" s="129" t="n">
        <v>1190</v>
      </c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A39" s="128" t="s">
        <v>1314</v>
      </c>
      <c r="B39" s="48"/>
      <c r="C39" s="128" t="n">
        <v>200</v>
      </c>
      <c r="D39" s="36" t="n">
        <v>14.68</v>
      </c>
      <c r="E39" s="129" t="n">
        <v>1450</v>
      </c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A40" s="128" t="s">
        <v>1315</v>
      </c>
      <c r="B40" s="48" t="n">
        <v>480</v>
      </c>
      <c r="C40" s="128" t="n">
        <v>100</v>
      </c>
      <c r="D40" s="36" t="n">
        <v>20.55</v>
      </c>
      <c r="E40" s="129" t="n">
        <v>1920</v>
      </c>
      <c r="F40" s="0"/>
      <c r="G40" s="0"/>
      <c r="H40" s="0"/>
      <c r="I40" s="0"/>
      <c r="J40" s="0"/>
      <c r="K40" s="0"/>
      <c r="O40" s="42"/>
    </row>
    <row r="41" customFormat="false" ht="15" hidden="false" customHeight="false" outlineLevel="0" collapsed="false">
      <c r="A41" s="128" t="s">
        <v>1316</v>
      </c>
      <c r="B41" s="48"/>
      <c r="C41" s="128" t="n">
        <v>150</v>
      </c>
      <c r="D41" s="36" t="n">
        <v>25.45</v>
      </c>
      <c r="E41" s="129" t="n">
        <v>2380</v>
      </c>
      <c r="F41" s="0"/>
      <c r="G41" s="0"/>
      <c r="H41" s="0"/>
      <c r="I41" s="0"/>
      <c r="J41" s="0"/>
      <c r="K41" s="0"/>
      <c r="O41" s="42"/>
    </row>
    <row r="42" customFormat="false" ht="15" hidden="false" customHeight="false" outlineLevel="0" collapsed="false">
      <c r="A42" s="128" t="s">
        <v>1317</v>
      </c>
      <c r="B42" s="48"/>
      <c r="C42" s="128" t="n">
        <v>200</v>
      </c>
      <c r="D42" s="36" t="n">
        <v>30.76</v>
      </c>
      <c r="E42" s="129" t="n">
        <v>2770</v>
      </c>
      <c r="F42" s="0"/>
      <c r="G42" s="0"/>
      <c r="H42" s="0"/>
      <c r="I42" s="0"/>
      <c r="J42" s="0"/>
      <c r="K42" s="0"/>
    </row>
    <row r="43" customFormat="false" ht="15" hidden="false" customHeight="false" outlineLevel="0" collapsed="false">
      <c r="A43" s="128" t="s">
        <v>1318</v>
      </c>
      <c r="B43" s="48" t="n">
        <v>530</v>
      </c>
      <c r="C43" s="128" t="n">
        <v>100</v>
      </c>
      <c r="D43" s="36" t="n">
        <v>19.81</v>
      </c>
      <c r="E43" s="129" t="n">
        <v>1960</v>
      </c>
      <c r="F43" s="0"/>
      <c r="G43" s="0"/>
      <c r="H43" s="0"/>
      <c r="I43" s="0"/>
      <c r="J43" s="0"/>
      <c r="K43" s="0"/>
    </row>
    <row r="44" customFormat="false" ht="15" hidden="false" customHeight="false" outlineLevel="0" collapsed="false">
      <c r="A44" s="128" t="s">
        <v>1319</v>
      </c>
      <c r="B44" s="48"/>
      <c r="C44" s="128" t="n">
        <v>150</v>
      </c>
      <c r="D44" s="36" t="n">
        <v>24.76</v>
      </c>
      <c r="E44" s="129" t="n">
        <v>2320</v>
      </c>
      <c r="F44" s="0"/>
      <c r="G44" s="0"/>
      <c r="H44" s="0"/>
      <c r="I44" s="0"/>
      <c r="J44" s="0"/>
      <c r="K44" s="0"/>
    </row>
    <row r="45" customFormat="false" ht="15" hidden="false" customHeight="false" outlineLevel="0" collapsed="false">
      <c r="A45" s="128" t="s">
        <v>1320</v>
      </c>
      <c r="B45" s="48"/>
      <c r="C45" s="128" t="n">
        <v>200</v>
      </c>
      <c r="D45" s="36" t="n">
        <v>29.78</v>
      </c>
      <c r="E45" s="129" t="n">
        <v>2790</v>
      </c>
      <c r="F45" s="0"/>
      <c r="G45" s="0"/>
      <c r="H45" s="0"/>
      <c r="I45" s="0"/>
      <c r="J45" s="0"/>
      <c r="K45" s="0"/>
    </row>
    <row r="46" customFormat="false" ht="15" hidden="false" customHeight="false" outlineLevel="0" collapsed="false">
      <c r="A46" s="128" t="s">
        <v>1321</v>
      </c>
      <c r="B46" s="48" t="n">
        <v>630</v>
      </c>
      <c r="C46" s="128" t="n">
        <v>100</v>
      </c>
      <c r="D46" s="36" t="n">
        <v>19.2</v>
      </c>
      <c r="E46" s="129" t="n">
        <v>1900</v>
      </c>
      <c r="F46" s="0"/>
      <c r="G46" s="0"/>
      <c r="H46" s="0"/>
      <c r="I46" s="0"/>
      <c r="J46" s="0"/>
      <c r="K46" s="0"/>
    </row>
    <row r="47" customFormat="false" ht="15" hidden="false" customHeight="false" outlineLevel="0" collapsed="false">
      <c r="A47" s="128" t="s">
        <v>1322</v>
      </c>
      <c r="B47" s="48"/>
      <c r="C47" s="128" t="n">
        <v>150</v>
      </c>
      <c r="D47" s="36" t="n">
        <v>23.96</v>
      </c>
      <c r="E47" s="129" t="n">
        <v>2240</v>
      </c>
      <c r="F47" s="0"/>
      <c r="G47" s="0"/>
      <c r="H47" s="0"/>
      <c r="I47" s="0"/>
      <c r="J47" s="0"/>
      <c r="K47" s="0"/>
    </row>
    <row r="48" customFormat="false" ht="15" hidden="false" customHeight="false" outlineLevel="0" collapsed="false">
      <c r="A48" s="128" t="s">
        <v>1323</v>
      </c>
      <c r="B48" s="48"/>
      <c r="C48" s="128" t="n">
        <v>200</v>
      </c>
      <c r="D48" s="36" t="n">
        <v>29.06</v>
      </c>
      <c r="E48" s="129" t="n">
        <v>2720</v>
      </c>
      <c r="F48" s="0"/>
      <c r="G48" s="0"/>
      <c r="H48" s="0"/>
      <c r="I48" s="0"/>
      <c r="J48" s="0"/>
      <c r="K48" s="0"/>
    </row>
    <row r="49" customFormat="false" ht="15" hidden="false" customHeight="false" outlineLevel="0" collapsed="false">
      <c r="A49" s="128" t="s">
        <v>1324</v>
      </c>
      <c r="B49" s="48" t="n">
        <v>720</v>
      </c>
      <c r="C49" s="128" t="n">
        <v>100</v>
      </c>
      <c r="D49" s="36" t="n">
        <v>27.42</v>
      </c>
      <c r="E49" s="129" t="n">
        <v>2570</v>
      </c>
      <c r="F49" s="0"/>
      <c r="G49" s="0"/>
      <c r="H49" s="0"/>
      <c r="I49" s="0"/>
      <c r="J49" s="0"/>
      <c r="K49" s="0"/>
    </row>
    <row r="50" customFormat="false" ht="15" hidden="false" customHeight="false" outlineLevel="0" collapsed="false">
      <c r="A50" s="128" t="s">
        <v>1325</v>
      </c>
      <c r="B50" s="48"/>
      <c r="C50" s="128" t="n">
        <v>150</v>
      </c>
      <c r="D50" s="36" t="n">
        <v>33.41</v>
      </c>
      <c r="E50" s="129" t="n">
        <v>3010</v>
      </c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A51" s="128" t="s">
        <v>1326</v>
      </c>
      <c r="B51" s="48"/>
      <c r="C51" s="128" t="n">
        <v>200</v>
      </c>
      <c r="D51" s="36" t="n">
        <v>39.48</v>
      </c>
      <c r="E51" s="129" t="n">
        <v>3550</v>
      </c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128" t="s">
        <v>1327</v>
      </c>
      <c r="B52" s="48" t="n">
        <v>820</v>
      </c>
      <c r="C52" s="128" t="n">
        <v>100</v>
      </c>
      <c r="D52" s="36" t="n">
        <v>26.56</v>
      </c>
      <c r="E52" s="129" t="n">
        <v>2490</v>
      </c>
      <c r="F52" s="0"/>
      <c r="G52" s="0"/>
      <c r="H52" s="0"/>
      <c r="I52" s="0"/>
      <c r="J52" s="0"/>
      <c r="K52" s="0"/>
    </row>
    <row r="53" customFormat="false" ht="15" hidden="false" customHeight="false" outlineLevel="0" collapsed="false">
      <c r="A53" s="128" t="s">
        <v>1328</v>
      </c>
      <c r="B53" s="48"/>
      <c r="C53" s="128" t="n">
        <v>150</v>
      </c>
      <c r="D53" s="36" t="n">
        <v>32.56</v>
      </c>
      <c r="E53" s="129" t="n">
        <v>2930</v>
      </c>
      <c r="F53" s="0"/>
      <c r="G53" s="0"/>
      <c r="H53" s="0"/>
      <c r="I53" s="0"/>
      <c r="J53" s="0"/>
      <c r="K53" s="0"/>
    </row>
    <row r="54" customFormat="false" ht="15" hidden="false" customHeight="false" outlineLevel="0" collapsed="false">
      <c r="A54" s="128" t="s">
        <v>1329</v>
      </c>
      <c r="B54" s="48"/>
      <c r="C54" s="128" t="n">
        <v>200</v>
      </c>
      <c r="D54" s="36" t="n">
        <v>38.6</v>
      </c>
      <c r="E54" s="129" t="n">
        <v>3470</v>
      </c>
      <c r="F54" s="0"/>
      <c r="G54" s="0"/>
      <c r="H54" s="0"/>
      <c r="I54" s="0"/>
      <c r="J54" s="0"/>
      <c r="K54" s="0"/>
    </row>
    <row r="55" customFormat="false" ht="15" hidden="false" customHeight="false" outlineLevel="0" collapsed="false">
      <c r="A55" s="128" t="s">
        <v>1330</v>
      </c>
      <c r="B55" s="48" t="n">
        <v>920</v>
      </c>
      <c r="C55" s="128" t="n">
        <v>100</v>
      </c>
      <c r="D55" s="36" t="n">
        <v>33.85</v>
      </c>
      <c r="E55" s="129" t="n">
        <v>3050</v>
      </c>
      <c r="F55" s="0"/>
      <c r="G55" s="0"/>
      <c r="H55" s="0"/>
      <c r="I55" s="0"/>
      <c r="J55" s="0"/>
      <c r="K55" s="0"/>
    </row>
    <row r="56" customFormat="false" ht="15" hidden="false" customHeight="false" outlineLevel="0" collapsed="false">
      <c r="A56" s="128" t="s">
        <v>1331</v>
      </c>
      <c r="B56" s="48"/>
      <c r="C56" s="128" t="n">
        <v>150</v>
      </c>
      <c r="D56" s="36" t="n">
        <v>41.76</v>
      </c>
      <c r="E56" s="129" t="n">
        <v>3760</v>
      </c>
      <c r="F56" s="0"/>
      <c r="G56" s="0"/>
      <c r="H56" s="0"/>
      <c r="I56" s="0"/>
      <c r="J56" s="0"/>
      <c r="K56" s="0"/>
    </row>
    <row r="57" customFormat="false" ht="15" hidden="false" customHeight="false" outlineLevel="0" collapsed="false">
      <c r="A57" s="128" t="s">
        <v>1332</v>
      </c>
      <c r="B57" s="48"/>
      <c r="C57" s="128" t="n">
        <v>200</v>
      </c>
      <c r="D57" s="36" t="n">
        <v>50.02</v>
      </c>
      <c r="E57" s="129" t="n">
        <v>4320</v>
      </c>
      <c r="F57" s="0"/>
      <c r="G57" s="0"/>
      <c r="H57" s="0"/>
      <c r="I57" s="0"/>
      <c r="J57" s="0"/>
      <c r="K57" s="0"/>
    </row>
    <row r="58" customFormat="false" ht="15" hidden="false" customHeight="false" outlineLevel="0" collapsed="false">
      <c r="A58" s="128" t="s">
        <v>1333</v>
      </c>
      <c r="B58" s="48" t="n">
        <v>1020</v>
      </c>
      <c r="C58" s="128" t="n">
        <v>100</v>
      </c>
      <c r="D58" s="36" t="n">
        <v>50.45</v>
      </c>
      <c r="E58" s="129" t="n">
        <v>4360</v>
      </c>
      <c r="F58" s="0"/>
      <c r="G58" s="0"/>
      <c r="H58" s="0"/>
      <c r="I58" s="0"/>
      <c r="J58" s="0"/>
      <c r="K58" s="0"/>
    </row>
    <row r="59" customFormat="false" ht="15" hidden="false" customHeight="false" outlineLevel="0" collapsed="false">
      <c r="A59" s="128" t="s">
        <v>1334</v>
      </c>
      <c r="B59" s="48"/>
      <c r="C59" s="128" t="n">
        <v>150</v>
      </c>
      <c r="D59" s="36" t="n">
        <v>60.87</v>
      </c>
      <c r="E59" s="129" t="n">
        <v>5260</v>
      </c>
      <c r="F59" s="0"/>
      <c r="G59" s="0"/>
      <c r="H59" s="0"/>
      <c r="I59" s="0"/>
      <c r="J59" s="0"/>
      <c r="K59" s="0"/>
    </row>
    <row r="60" customFormat="false" ht="15" hidden="false" customHeight="false" outlineLevel="0" collapsed="false">
      <c r="A60" s="128" t="s">
        <v>1335</v>
      </c>
      <c r="B60" s="48"/>
      <c r="C60" s="128" t="n">
        <v>200</v>
      </c>
      <c r="D60" s="36" t="n">
        <v>71.59</v>
      </c>
      <c r="E60" s="129" t="n">
        <v>6190</v>
      </c>
      <c r="F60" s="0"/>
      <c r="G60" s="0"/>
      <c r="H60" s="0"/>
      <c r="I60" s="0"/>
      <c r="J60" s="0"/>
      <c r="K60" s="0"/>
    </row>
    <row r="61" customFormat="false" ht="15" hidden="false" customHeight="false" outlineLevel="0" collapsed="false">
      <c r="A61" s="128" t="s">
        <v>1336</v>
      </c>
      <c r="B61" s="48" t="n">
        <v>1220</v>
      </c>
      <c r="C61" s="128" t="n">
        <v>100</v>
      </c>
      <c r="D61" s="36" t="n">
        <v>52.29</v>
      </c>
      <c r="E61" s="129" t="n">
        <v>4520</v>
      </c>
      <c r="F61" s="0"/>
      <c r="G61" s="0"/>
      <c r="H61" s="0"/>
      <c r="I61" s="0"/>
      <c r="J61" s="0"/>
      <c r="K61" s="0"/>
    </row>
    <row r="62" customFormat="false" ht="15" hidden="false" customHeight="false" outlineLevel="0" collapsed="false">
      <c r="A62" s="128" t="s">
        <v>1337</v>
      </c>
      <c r="B62" s="48"/>
      <c r="C62" s="128" t="n">
        <v>150</v>
      </c>
      <c r="D62" s="36" t="n">
        <v>62.71</v>
      </c>
      <c r="E62" s="129" t="n">
        <v>5420</v>
      </c>
      <c r="F62" s="0"/>
      <c r="G62" s="0"/>
      <c r="H62" s="0"/>
      <c r="I62" s="0"/>
      <c r="J62" s="0"/>
      <c r="K62" s="0"/>
    </row>
    <row r="63" customFormat="false" ht="15" hidden="false" customHeight="false" outlineLevel="0" collapsed="false">
      <c r="A63" s="128" t="s">
        <v>1338</v>
      </c>
      <c r="B63" s="48"/>
      <c r="C63" s="128" t="n">
        <v>200</v>
      </c>
      <c r="D63" s="36" t="n">
        <v>78.15</v>
      </c>
      <c r="E63" s="129" t="n">
        <v>6750</v>
      </c>
      <c r="F63" s="0"/>
      <c r="G63" s="0"/>
      <c r="H63" s="0"/>
      <c r="I63" s="0"/>
      <c r="J63" s="0"/>
      <c r="K63" s="0"/>
    </row>
    <row r="64" customFormat="false" ht="15" hidden="false" customHeight="false" outlineLevel="0" collapsed="false">
      <c r="A64" s="128" t="s">
        <v>1339</v>
      </c>
      <c r="B64" s="48" t="n">
        <v>1420</v>
      </c>
      <c r="C64" s="128" t="n">
        <v>100</v>
      </c>
      <c r="D64" s="36" t="n">
        <v>62.36</v>
      </c>
      <c r="E64" s="129" t="n">
        <v>5390</v>
      </c>
      <c r="F64" s="0"/>
      <c r="G64" s="0"/>
      <c r="H64" s="0"/>
      <c r="I64" s="0"/>
      <c r="J64" s="0"/>
      <c r="K64" s="0"/>
    </row>
    <row r="65" customFormat="false" ht="15" hidden="false" customHeight="false" outlineLevel="0" collapsed="false">
      <c r="A65" s="128" t="s">
        <v>1340</v>
      </c>
      <c r="B65" s="48"/>
      <c r="C65" s="128" t="n">
        <v>150</v>
      </c>
      <c r="D65" s="36" t="n">
        <v>75.24</v>
      </c>
      <c r="E65" s="129" t="n">
        <v>6500</v>
      </c>
      <c r="F65" s="0"/>
      <c r="G65" s="0"/>
      <c r="H65" s="0"/>
      <c r="I65" s="0"/>
      <c r="J65" s="0"/>
      <c r="K65" s="0"/>
    </row>
    <row r="66" customFormat="false" ht="15" hidden="false" customHeight="false" outlineLevel="0" collapsed="false">
      <c r="A66" s="131" t="s">
        <v>1341</v>
      </c>
      <c r="B66" s="48"/>
      <c r="C66" s="128" t="n">
        <v>200</v>
      </c>
      <c r="D66" s="36" t="n">
        <v>88.58</v>
      </c>
      <c r="E66" s="129" t="n">
        <v>7650</v>
      </c>
      <c r="F66" s="0"/>
      <c r="G66" s="0"/>
      <c r="H66" s="0"/>
      <c r="I66" s="0"/>
      <c r="J66" s="0"/>
      <c r="K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</sheetData>
  <mergeCells count="28">
    <mergeCell ref="A1:C1"/>
    <mergeCell ref="D1:G1"/>
    <mergeCell ref="A2:C2"/>
    <mergeCell ref="A3:C3"/>
    <mergeCell ref="A4:C4"/>
    <mergeCell ref="A5:C5"/>
    <mergeCell ref="A6:C6"/>
    <mergeCell ref="A7:C7"/>
    <mergeCell ref="A8:C8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  <mergeCell ref="B58:B60"/>
    <mergeCell ref="B61:B63"/>
    <mergeCell ref="B64:B66"/>
  </mergeCells>
  <printOptions headings="false" gridLines="false" gridLinesSet="true" horizontalCentered="false" verticalCentered="false"/>
  <pageMargins left="0.472222222222222" right="0.157638888888889" top="0.39375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7.56"/>
    <col collapsed="false" customWidth="true" hidden="false" outlineLevel="0" max="2" min="2" style="29" width="8.85"/>
    <col collapsed="false" customWidth="true" hidden="false" outlineLevel="0" max="3" min="3" style="29" width="10.71"/>
    <col collapsed="false" customWidth="false" hidden="false" outlineLevel="0" max="4" min="4" style="29" width="9.14"/>
    <col collapsed="false" customWidth="true" hidden="false" outlineLevel="0" max="5" min="5" style="46" width="12.7"/>
    <col collapsed="false" customWidth="true" hidden="false" outlineLevel="0" max="6" min="6" style="29" width="14.56"/>
    <col collapsed="false" customWidth="true" hidden="false" outlineLevel="0" max="7" min="7" style="29" width="16.28"/>
    <col collapsed="false" customWidth="false" hidden="false" outlineLevel="0" max="257" min="8" style="29" width="9.14"/>
  </cols>
  <sheetData>
    <row r="1" customFormat="false" ht="60" hidden="false" customHeight="true" outlineLevel="0" collapsed="false">
      <c r="A1" s="30" t="s">
        <v>4</v>
      </c>
      <c r="B1" s="30"/>
      <c r="C1" s="30"/>
      <c r="D1" s="96" t="s">
        <v>1239</v>
      </c>
      <c r="E1" s="96"/>
      <c r="F1" s="96"/>
      <c r="G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1342</v>
      </c>
      <c r="E2" s="3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194</v>
      </c>
      <c r="E3" s="32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1420</v>
      </c>
      <c r="E4" s="32"/>
    </row>
    <row r="5" customFormat="false" ht="15" hidden="false" customHeight="true" outlineLevel="0" collapsed="false">
      <c r="A5" s="34" t="s">
        <v>138</v>
      </c>
      <c r="B5" s="34"/>
      <c r="C5" s="34"/>
      <c r="D5" s="35" t="n">
        <v>100</v>
      </c>
      <c r="E5" s="32"/>
    </row>
    <row r="6" customFormat="false" ht="15" hidden="false" customHeight="true" outlineLevel="0" collapsed="false">
      <c r="A6" s="34" t="s">
        <v>371</v>
      </c>
      <c r="B6" s="34"/>
      <c r="C6" s="34"/>
      <c r="D6" s="35" t="n">
        <v>150</v>
      </c>
      <c r="E6" s="32"/>
    </row>
    <row r="7" customFormat="false" ht="15" hidden="false" customHeight="true" outlineLevel="0" collapsed="false">
      <c r="A7" s="34" t="s">
        <v>1175</v>
      </c>
      <c r="B7" s="34"/>
      <c r="C7" s="34"/>
      <c r="D7" s="35" t="n">
        <v>200</v>
      </c>
      <c r="E7" s="32"/>
    </row>
    <row r="8" customFormat="false" ht="15" hidden="false" customHeight="true" outlineLevel="0" collapsed="false">
      <c r="A8" s="34" t="s">
        <v>139</v>
      </c>
      <c r="B8" s="34"/>
      <c r="C8" s="34"/>
      <c r="D8" s="35" t="n">
        <v>680</v>
      </c>
      <c r="E8" s="32"/>
    </row>
    <row r="9" s="49" customFormat="true" ht="30" hidden="false" customHeight="false" outlineLevel="0" collapsed="false">
      <c r="A9" s="48" t="s">
        <v>141</v>
      </c>
      <c r="B9" s="48" t="s">
        <v>977</v>
      </c>
      <c r="C9" s="48" t="s">
        <v>1241</v>
      </c>
      <c r="D9" s="77" t="s">
        <v>179</v>
      </c>
      <c r="E9" s="39" t="s">
        <v>144</v>
      </c>
      <c r="F9" s="0"/>
      <c r="G9" s="0"/>
      <c r="H9" s="0"/>
      <c r="I9" s="0"/>
      <c r="J9" s="0"/>
      <c r="K9" s="0"/>
    </row>
    <row r="10" customFormat="false" ht="15" hidden="false" customHeight="false" outlineLevel="0" collapsed="false">
      <c r="A10" s="71" t="s">
        <v>1343</v>
      </c>
      <c r="B10" s="48" t="n">
        <v>194</v>
      </c>
      <c r="C10" s="128" t="n">
        <v>100</v>
      </c>
      <c r="D10" s="36" t="n">
        <v>10.26</v>
      </c>
      <c r="E10" s="129" t="n">
        <v>1020</v>
      </c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128" t="s">
        <v>1344</v>
      </c>
      <c r="B11" s="48"/>
      <c r="C11" s="128" t="n">
        <v>150</v>
      </c>
      <c r="D11" s="36" t="n">
        <v>12.9</v>
      </c>
      <c r="E11" s="129" t="n">
        <v>1280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71" t="s">
        <v>1345</v>
      </c>
      <c r="B12" s="48"/>
      <c r="C12" s="128" t="n">
        <v>200</v>
      </c>
      <c r="D12" s="36" t="n">
        <v>15.44</v>
      </c>
      <c r="E12" s="129" t="n">
        <v>153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128" t="s">
        <v>1346</v>
      </c>
      <c r="B13" s="48" t="n">
        <v>219</v>
      </c>
      <c r="C13" s="128" t="n">
        <v>100</v>
      </c>
      <c r="D13" s="36" t="n">
        <v>9.79</v>
      </c>
      <c r="E13" s="129" t="n">
        <v>115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128" t="s">
        <v>1347</v>
      </c>
      <c r="B14" s="48"/>
      <c r="C14" s="128" t="n">
        <v>150</v>
      </c>
      <c r="D14" s="36" t="n">
        <v>12.41</v>
      </c>
      <c r="E14" s="129" t="n">
        <v>123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128" t="s">
        <v>1348</v>
      </c>
      <c r="B15" s="48"/>
      <c r="C15" s="128" t="n">
        <v>200</v>
      </c>
      <c r="D15" s="36" t="n">
        <v>15.03</v>
      </c>
      <c r="E15" s="129" t="n">
        <v>149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128" t="s">
        <v>1349</v>
      </c>
      <c r="B16" s="48" t="n">
        <v>273</v>
      </c>
      <c r="C16" s="128" t="n">
        <v>100</v>
      </c>
      <c r="D16" s="36" t="n">
        <v>9.06</v>
      </c>
      <c r="E16" s="129" t="n">
        <v>106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128" t="s">
        <v>1350</v>
      </c>
      <c r="B17" s="48"/>
      <c r="C17" s="128" t="n">
        <v>150</v>
      </c>
      <c r="D17" s="36" t="n">
        <v>11.94</v>
      </c>
      <c r="E17" s="129" t="n">
        <v>118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128" t="s">
        <v>1351</v>
      </c>
      <c r="B18" s="48"/>
      <c r="C18" s="128" t="n">
        <v>200</v>
      </c>
      <c r="D18" s="36" t="n">
        <v>14.54</v>
      </c>
      <c r="E18" s="129" t="n">
        <v>144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128" t="s">
        <v>1352</v>
      </c>
      <c r="B19" s="48" t="n">
        <v>325</v>
      </c>
      <c r="C19" s="128" t="n">
        <v>100</v>
      </c>
      <c r="D19" s="36" t="n">
        <v>17.82</v>
      </c>
      <c r="E19" s="129" t="n">
        <v>176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128" t="s">
        <v>1353</v>
      </c>
      <c r="B20" s="48"/>
      <c r="C20" s="128" t="n">
        <v>150</v>
      </c>
      <c r="D20" s="128" t="n">
        <v>22.01</v>
      </c>
      <c r="E20" s="129" t="n">
        <v>206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128" t="s">
        <v>1354</v>
      </c>
      <c r="B21" s="48"/>
      <c r="C21" s="128" t="n">
        <v>200</v>
      </c>
      <c r="D21" s="128" t="n">
        <v>25.57</v>
      </c>
      <c r="E21" s="129" t="n">
        <v>239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128" t="s">
        <v>1355</v>
      </c>
      <c r="B22" s="48" t="n">
        <v>377</v>
      </c>
      <c r="C22" s="128" t="n">
        <v>100</v>
      </c>
      <c r="D22" s="132" t="n">
        <v>16.95</v>
      </c>
      <c r="E22" s="129" t="n">
        <v>168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128" t="s">
        <v>1356</v>
      </c>
      <c r="B23" s="48"/>
      <c r="C23" s="128" t="n">
        <v>150</v>
      </c>
      <c r="D23" s="133" t="n">
        <v>21.22</v>
      </c>
      <c r="E23" s="129" t="n">
        <v>199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128" t="s">
        <v>1357</v>
      </c>
      <c r="B24" s="48"/>
      <c r="C24" s="128" t="n">
        <v>200</v>
      </c>
      <c r="D24" s="128" t="n">
        <v>25.44</v>
      </c>
      <c r="E24" s="129" t="n">
        <v>238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128" t="s">
        <v>1358</v>
      </c>
      <c r="B25" s="48" t="n">
        <v>426</v>
      </c>
      <c r="C25" s="128" t="n">
        <v>100</v>
      </c>
      <c r="D25" s="128" t="n">
        <v>16.04</v>
      </c>
      <c r="E25" s="129" t="n">
        <v>159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128" t="s">
        <v>1359</v>
      </c>
      <c r="B26" s="48"/>
      <c r="C26" s="128" t="n">
        <v>150</v>
      </c>
      <c r="D26" s="128" t="n">
        <v>20.33</v>
      </c>
      <c r="E26" s="129" t="n">
        <v>190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128" t="s">
        <v>1360</v>
      </c>
      <c r="B27" s="48"/>
      <c r="C27" s="128" t="n">
        <v>200</v>
      </c>
      <c r="D27" s="128" t="n">
        <v>24.47</v>
      </c>
      <c r="E27" s="129" t="n">
        <v>229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128" t="s">
        <v>1361</v>
      </c>
      <c r="B28" s="48" t="n">
        <v>480</v>
      </c>
      <c r="C28" s="128" t="n">
        <v>100</v>
      </c>
      <c r="D28" s="128" t="n">
        <v>33.68</v>
      </c>
      <c r="E28" s="129" t="n">
        <v>303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128" t="s">
        <v>1362</v>
      </c>
      <c r="B29" s="48"/>
      <c r="C29" s="128" t="n">
        <v>150</v>
      </c>
      <c r="D29" s="128" t="n">
        <v>41.16</v>
      </c>
      <c r="E29" s="129" t="n">
        <v>370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128" t="s">
        <v>1363</v>
      </c>
      <c r="B30" s="48"/>
      <c r="C30" s="128" t="n">
        <v>200</v>
      </c>
      <c r="D30" s="128" t="n">
        <v>48.64</v>
      </c>
      <c r="E30" s="129" t="n">
        <v>4380</v>
      </c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128" t="s">
        <v>1364</v>
      </c>
      <c r="B31" s="48" t="n">
        <v>530</v>
      </c>
      <c r="C31" s="128" t="n">
        <v>100</v>
      </c>
      <c r="D31" s="128" t="n">
        <v>32.63</v>
      </c>
      <c r="E31" s="129" t="n">
        <v>2940</v>
      </c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128" t="s">
        <v>1365</v>
      </c>
      <c r="B32" s="48"/>
      <c r="C32" s="128" t="n">
        <v>150</v>
      </c>
      <c r="D32" s="128" t="n">
        <v>40.09</v>
      </c>
      <c r="E32" s="129" t="n">
        <v>3610</v>
      </c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A33" s="128" t="s">
        <v>1366</v>
      </c>
      <c r="B33" s="48"/>
      <c r="C33" s="128" t="n">
        <v>200</v>
      </c>
      <c r="D33" s="128" t="n">
        <v>47.57</v>
      </c>
      <c r="E33" s="129" t="n">
        <v>4280</v>
      </c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A34" s="128" t="s">
        <v>1367</v>
      </c>
      <c r="B34" s="48" t="n">
        <v>630</v>
      </c>
      <c r="C34" s="128" t="n">
        <v>100</v>
      </c>
      <c r="D34" s="128" t="n">
        <v>31.28</v>
      </c>
      <c r="E34" s="129" t="n">
        <v>2820</v>
      </c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A35" s="128" t="s">
        <v>1368</v>
      </c>
      <c r="B35" s="48"/>
      <c r="C35" s="128" t="n">
        <v>150</v>
      </c>
      <c r="D35" s="128" t="n">
        <v>38.78</v>
      </c>
      <c r="E35" s="129" t="n">
        <v>3490</v>
      </c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A36" s="128" t="s">
        <v>1369</v>
      </c>
      <c r="B36" s="48"/>
      <c r="C36" s="128" t="n">
        <v>200</v>
      </c>
      <c r="D36" s="36" t="n">
        <v>47.24</v>
      </c>
      <c r="E36" s="129" t="n">
        <v>4250</v>
      </c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A37" s="128" t="s">
        <v>1370</v>
      </c>
      <c r="B37" s="48" t="n">
        <v>720</v>
      </c>
      <c r="C37" s="128" t="n">
        <v>100</v>
      </c>
      <c r="D37" s="36" t="n">
        <v>43.26</v>
      </c>
      <c r="E37" s="129" t="n">
        <v>3890</v>
      </c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A38" s="128" t="s">
        <v>1371</v>
      </c>
      <c r="B38" s="48"/>
      <c r="C38" s="128" t="n">
        <v>150</v>
      </c>
      <c r="D38" s="36" t="n">
        <v>52.02</v>
      </c>
      <c r="E38" s="129" t="n">
        <v>4490</v>
      </c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A39" s="128" t="s">
        <v>1372</v>
      </c>
      <c r="B39" s="48"/>
      <c r="C39" s="128" t="n">
        <v>200</v>
      </c>
      <c r="D39" s="36" t="n">
        <v>60.9</v>
      </c>
      <c r="E39" s="129" t="n">
        <v>5260</v>
      </c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A40" s="128" t="s">
        <v>1373</v>
      </c>
      <c r="B40" s="48" t="n">
        <v>820</v>
      </c>
      <c r="C40" s="128" t="n">
        <v>100</v>
      </c>
      <c r="D40" s="36" t="n">
        <v>42.1</v>
      </c>
      <c r="E40" s="129" t="n">
        <v>3790</v>
      </c>
      <c r="F40" s="0"/>
      <c r="G40" s="0"/>
      <c r="H40" s="0"/>
      <c r="I40" s="0"/>
      <c r="J40" s="0"/>
      <c r="K40" s="0"/>
      <c r="O40" s="42"/>
    </row>
    <row r="41" customFormat="false" ht="15" hidden="false" customHeight="false" outlineLevel="0" collapsed="false">
      <c r="A41" s="128" t="s">
        <v>1374</v>
      </c>
      <c r="B41" s="48"/>
      <c r="C41" s="128" t="n">
        <v>150</v>
      </c>
      <c r="D41" s="36" t="n">
        <v>50.84</v>
      </c>
      <c r="E41" s="129" t="n">
        <v>4390</v>
      </c>
      <c r="F41" s="0"/>
      <c r="G41" s="0"/>
      <c r="H41" s="0"/>
      <c r="I41" s="0"/>
      <c r="J41" s="0"/>
      <c r="K41" s="0"/>
      <c r="O41" s="42"/>
    </row>
    <row r="42" customFormat="false" ht="15" hidden="false" customHeight="false" outlineLevel="0" collapsed="false">
      <c r="A42" s="128" t="s">
        <v>1375</v>
      </c>
      <c r="B42" s="48"/>
      <c r="C42" s="128" t="n">
        <v>200</v>
      </c>
      <c r="D42" s="36" t="n">
        <v>59.72</v>
      </c>
      <c r="E42" s="129" t="n">
        <v>5160</v>
      </c>
      <c r="F42" s="0"/>
      <c r="G42" s="0"/>
      <c r="H42" s="0"/>
      <c r="I42" s="0"/>
      <c r="J42" s="0"/>
      <c r="K42" s="0"/>
    </row>
    <row r="43" customFormat="false" ht="15" hidden="false" customHeight="false" outlineLevel="0" collapsed="false">
      <c r="A43" s="128" t="s">
        <v>1376</v>
      </c>
      <c r="B43" s="48" t="n">
        <v>920</v>
      </c>
      <c r="C43" s="128" t="n">
        <v>100</v>
      </c>
      <c r="D43" s="36" t="n">
        <v>53.42</v>
      </c>
      <c r="E43" s="129" t="n">
        <v>4620</v>
      </c>
      <c r="F43" s="0"/>
      <c r="G43" s="0"/>
      <c r="H43" s="0"/>
      <c r="I43" s="0"/>
      <c r="J43" s="0"/>
      <c r="K43" s="0"/>
    </row>
    <row r="44" customFormat="false" ht="15" hidden="false" customHeight="false" outlineLevel="0" collapsed="false">
      <c r="A44" s="128" t="s">
        <v>1377</v>
      </c>
      <c r="B44" s="48"/>
      <c r="C44" s="128" t="n">
        <v>150</v>
      </c>
      <c r="D44" s="36" t="n">
        <v>65.04</v>
      </c>
      <c r="E44" s="129" t="n">
        <v>5620</v>
      </c>
      <c r="F44" s="0"/>
      <c r="G44" s="0"/>
      <c r="H44" s="0"/>
      <c r="I44" s="0"/>
      <c r="J44" s="0"/>
      <c r="K44" s="0"/>
    </row>
    <row r="45" customFormat="false" ht="15" hidden="false" customHeight="false" outlineLevel="0" collapsed="false">
      <c r="A45" s="128" t="s">
        <v>1378</v>
      </c>
      <c r="B45" s="48"/>
      <c r="C45" s="128" t="n">
        <v>200</v>
      </c>
      <c r="D45" s="36" t="n">
        <v>77.02</v>
      </c>
      <c r="E45" s="129" t="n">
        <v>6650</v>
      </c>
      <c r="F45" s="0"/>
      <c r="G45" s="0"/>
      <c r="H45" s="0"/>
      <c r="I45" s="0"/>
      <c r="J45" s="0"/>
      <c r="K45" s="0"/>
    </row>
    <row r="46" customFormat="false" ht="15" hidden="false" customHeight="false" outlineLevel="0" collapsed="false">
      <c r="A46" s="128" t="s">
        <v>1379</v>
      </c>
      <c r="B46" s="48" t="n">
        <v>1020</v>
      </c>
      <c r="C46" s="128" t="n">
        <v>100</v>
      </c>
      <c r="D46" s="36" t="n">
        <v>77.18</v>
      </c>
      <c r="E46" s="129" t="n">
        <v>6670</v>
      </c>
      <c r="F46" s="0"/>
      <c r="G46" s="0"/>
      <c r="H46" s="0"/>
      <c r="I46" s="0"/>
      <c r="J46" s="0"/>
      <c r="K46" s="0"/>
    </row>
    <row r="47" customFormat="false" ht="15" hidden="false" customHeight="false" outlineLevel="0" collapsed="false">
      <c r="A47" s="128" t="s">
        <v>1380</v>
      </c>
      <c r="B47" s="48"/>
      <c r="C47" s="128" t="n">
        <v>150</v>
      </c>
      <c r="D47" s="36" t="n">
        <v>92.04</v>
      </c>
      <c r="E47" s="129" t="n">
        <v>7950</v>
      </c>
      <c r="F47" s="0"/>
      <c r="G47" s="0"/>
      <c r="H47" s="0"/>
      <c r="I47" s="0"/>
      <c r="J47" s="0"/>
      <c r="K47" s="0"/>
    </row>
    <row r="48" customFormat="false" ht="15" hidden="false" customHeight="false" outlineLevel="0" collapsed="false">
      <c r="A48" s="128" t="s">
        <v>1381</v>
      </c>
      <c r="B48" s="48"/>
      <c r="C48" s="128" t="n">
        <v>200</v>
      </c>
      <c r="D48" s="36" t="n">
        <v>107.1</v>
      </c>
      <c r="E48" s="129" t="n">
        <v>9250</v>
      </c>
      <c r="F48" s="0"/>
      <c r="G48" s="0"/>
      <c r="H48" s="0"/>
      <c r="I48" s="0"/>
      <c r="J48" s="0"/>
      <c r="K48" s="0"/>
    </row>
    <row r="49" customFormat="false" ht="15" hidden="false" customHeight="false" outlineLevel="0" collapsed="false">
      <c r="A49" s="128" t="s">
        <v>1382</v>
      </c>
      <c r="B49" s="48" t="n">
        <v>1220</v>
      </c>
      <c r="C49" s="128" t="n">
        <v>100</v>
      </c>
      <c r="D49" s="36" t="n">
        <v>78.12</v>
      </c>
      <c r="E49" s="129" t="n">
        <v>6750</v>
      </c>
      <c r="F49" s="0"/>
      <c r="G49" s="0"/>
      <c r="H49" s="0"/>
      <c r="I49" s="0"/>
      <c r="J49" s="0"/>
      <c r="K49" s="0"/>
    </row>
    <row r="50" customFormat="false" ht="15" hidden="false" customHeight="false" outlineLevel="0" collapsed="false">
      <c r="A50" s="128" t="s">
        <v>1383</v>
      </c>
      <c r="B50" s="48"/>
      <c r="C50" s="128" t="n">
        <v>150</v>
      </c>
      <c r="D50" s="36" t="n">
        <v>92.78</v>
      </c>
      <c r="E50" s="129" t="n">
        <v>8020</v>
      </c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A51" s="128" t="s">
        <v>1384</v>
      </c>
      <c r="B51" s="48"/>
      <c r="C51" s="128" t="n">
        <v>200</v>
      </c>
      <c r="D51" s="36" t="n">
        <v>107.66</v>
      </c>
      <c r="E51" s="129" t="n">
        <v>9300</v>
      </c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128" t="s">
        <v>1385</v>
      </c>
      <c r="B52" s="48" t="n">
        <v>1420</v>
      </c>
      <c r="C52" s="128" t="n">
        <v>100</v>
      </c>
      <c r="D52" s="36" t="n">
        <v>93.52</v>
      </c>
      <c r="E52" s="129" t="n">
        <v>8080</v>
      </c>
      <c r="F52" s="0"/>
      <c r="G52" s="0"/>
      <c r="H52" s="0"/>
      <c r="I52" s="0"/>
      <c r="J52" s="0"/>
      <c r="K52" s="0"/>
    </row>
    <row r="53" customFormat="false" ht="15" hidden="false" customHeight="false" outlineLevel="0" collapsed="false">
      <c r="A53" s="128" t="s">
        <v>1386</v>
      </c>
      <c r="B53" s="48"/>
      <c r="C53" s="128" t="n">
        <v>150</v>
      </c>
      <c r="D53" s="36" t="n">
        <v>111.76</v>
      </c>
      <c r="E53" s="129" t="n">
        <v>9660</v>
      </c>
      <c r="F53" s="0"/>
      <c r="G53" s="0"/>
      <c r="H53" s="0"/>
      <c r="I53" s="0"/>
      <c r="J53" s="0"/>
      <c r="K53" s="0"/>
    </row>
    <row r="54" customFormat="false" ht="15" hidden="false" customHeight="false" outlineLevel="0" collapsed="false">
      <c r="A54" s="131" t="s">
        <v>1387</v>
      </c>
      <c r="B54" s="48"/>
      <c r="C54" s="128" t="n">
        <v>200</v>
      </c>
      <c r="D54" s="36" t="n">
        <v>130.66</v>
      </c>
      <c r="E54" s="129" t="n">
        <v>11290</v>
      </c>
      <c r="F54" s="0"/>
      <c r="G54" s="0"/>
      <c r="H54" s="0"/>
      <c r="I54" s="0"/>
      <c r="J54" s="0"/>
      <c r="K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</sheetData>
  <mergeCells count="24">
    <mergeCell ref="A1:C1"/>
    <mergeCell ref="D1:G1"/>
    <mergeCell ref="A2:C2"/>
    <mergeCell ref="A3:C3"/>
    <mergeCell ref="A4:C4"/>
    <mergeCell ref="A5:C5"/>
    <mergeCell ref="A6:C6"/>
    <mergeCell ref="A7:C7"/>
    <mergeCell ref="A8:C8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</mergeCells>
  <printOptions headings="false" gridLines="false" gridLinesSet="true" horizontalCentered="false" verticalCentered="false"/>
  <pageMargins left="0.708333333333333" right="0.236111111111111" top="0.275694444444444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24.99"/>
    <col collapsed="false" customWidth="true" hidden="false" outlineLevel="0" max="2" min="2" style="46" width="19.56"/>
    <col collapsed="false" customWidth="true" hidden="false" outlineLevel="0" max="3" min="3" style="29" width="13.41"/>
    <col collapsed="false" customWidth="true" hidden="false" outlineLevel="0" max="4" min="4" style="29" width="10.41"/>
    <col collapsed="false" customWidth="true" hidden="false" outlineLevel="0" max="5" min="5" style="29" width="12.7"/>
    <col collapsed="false" customWidth="true" hidden="false" outlineLevel="0" max="6" min="6" style="29" width="13.28"/>
    <col collapsed="false" customWidth="true" hidden="false" outlineLevel="0" max="7" min="7" style="29" width="16.99"/>
    <col collapsed="false" customWidth="false" hidden="false" outlineLevel="0" max="257" min="8" style="29" width="9.14"/>
  </cols>
  <sheetData>
    <row r="1" customFormat="false" ht="15" hidden="false" customHeight="true" outlineLevel="0" collapsed="false">
      <c r="A1" s="30" t="s">
        <v>4</v>
      </c>
      <c r="B1" s="31" t="s">
        <v>206</v>
      </c>
      <c r="C1" s="31"/>
      <c r="D1" s="31"/>
      <c r="E1" s="31"/>
      <c r="F1" s="31"/>
      <c r="G1" s="31"/>
    </row>
    <row r="2" customFormat="false" ht="15" hidden="false" customHeight="false" outlineLevel="0" collapsed="false">
      <c r="A2" s="30" t="s">
        <v>5</v>
      </c>
      <c r="B2" s="1" t="s">
        <v>12</v>
      </c>
      <c r="C2" s="1"/>
      <c r="D2" s="1"/>
      <c r="E2" s="1"/>
      <c r="F2" s="1"/>
      <c r="G2" s="1"/>
    </row>
    <row r="3" customFormat="false" ht="15" hidden="false" customHeight="false" outlineLevel="0" collapsed="false">
      <c r="A3" s="30" t="s">
        <v>132</v>
      </c>
      <c r="B3" s="30" t="s">
        <v>207</v>
      </c>
      <c r="C3" s="32"/>
      <c r="F3" s="33"/>
      <c r="G3" s="46"/>
    </row>
    <row r="4" customFormat="false" ht="15" hidden="false" customHeight="true" outlineLevel="0" collapsed="false">
      <c r="A4" s="34" t="s">
        <v>134</v>
      </c>
      <c r="B4" s="34"/>
      <c r="C4" s="35" t="n">
        <v>57</v>
      </c>
    </row>
    <row r="5" customFormat="false" ht="15" hidden="false" customHeight="true" outlineLevel="0" collapsed="false">
      <c r="A5" s="34" t="s">
        <v>135</v>
      </c>
      <c r="B5" s="34"/>
      <c r="C5" s="35" t="n">
        <v>1420</v>
      </c>
    </row>
    <row r="6" customFormat="false" ht="15" hidden="false" customHeight="true" outlineLevel="0" collapsed="false">
      <c r="A6" s="34" t="s">
        <v>208</v>
      </c>
      <c r="B6" s="35" t="s">
        <v>209</v>
      </c>
      <c r="C6" s="35"/>
    </row>
    <row r="7" customFormat="false" ht="15" hidden="false" customHeight="false" outlineLevel="0" collapsed="false">
      <c r="A7" s="37" t="s">
        <v>210</v>
      </c>
      <c r="B7" s="29"/>
      <c r="G7" s="47"/>
    </row>
    <row r="8" s="49" customFormat="true" ht="30" hidden="false" customHeight="false" outlineLevel="0" collapsed="false">
      <c r="A8" s="48" t="s">
        <v>211</v>
      </c>
      <c r="B8" s="48" t="s">
        <v>212</v>
      </c>
      <c r="C8" s="48" t="s">
        <v>213</v>
      </c>
      <c r="D8" s="48" t="s">
        <v>179</v>
      </c>
      <c r="E8" s="39" t="s">
        <v>144</v>
      </c>
      <c r="F8" s="0"/>
      <c r="G8" s="0"/>
    </row>
    <row r="9" s="49" customFormat="true" ht="15" hidden="false" customHeight="false" outlineLevel="0" collapsed="false">
      <c r="A9" s="40" t="s">
        <v>214</v>
      </c>
      <c r="B9" s="40" t="s">
        <v>215</v>
      </c>
      <c r="C9" s="36" t="n">
        <v>100</v>
      </c>
      <c r="D9" s="36" t="n">
        <v>2.6</v>
      </c>
      <c r="E9" s="50" t="n">
        <v>400</v>
      </c>
      <c r="F9" s="0"/>
      <c r="G9" s="0"/>
    </row>
    <row r="10" customFormat="false" ht="15" hidden="false" customHeight="false" outlineLevel="0" collapsed="false">
      <c r="A10" s="40" t="s">
        <v>216</v>
      </c>
      <c r="B10" s="40" t="s">
        <v>217</v>
      </c>
      <c r="C10" s="36" t="n">
        <v>100</v>
      </c>
      <c r="D10" s="36" t="n">
        <v>2.6</v>
      </c>
      <c r="E10" s="50" t="n">
        <v>400</v>
      </c>
      <c r="F10" s="0"/>
      <c r="G10" s="0"/>
    </row>
    <row r="11" customFormat="false" ht="15" hidden="false" customHeight="false" outlineLevel="0" collapsed="false">
      <c r="A11" s="40" t="s">
        <v>218</v>
      </c>
      <c r="B11" s="40" t="s">
        <v>215</v>
      </c>
      <c r="C11" s="36" t="n">
        <v>100</v>
      </c>
      <c r="D11" s="36" t="n">
        <v>2.4</v>
      </c>
      <c r="E11" s="50" t="n">
        <v>400</v>
      </c>
      <c r="F11" s="0"/>
      <c r="G11" s="0"/>
    </row>
    <row r="12" customFormat="false" ht="15" hidden="false" customHeight="false" outlineLevel="0" collapsed="false">
      <c r="A12" s="40" t="s">
        <v>219</v>
      </c>
      <c r="B12" s="40" t="s">
        <v>217</v>
      </c>
      <c r="C12" s="36" t="n">
        <v>100</v>
      </c>
      <c r="D12" s="36" t="n">
        <v>2.6</v>
      </c>
      <c r="E12" s="50" t="n">
        <v>400</v>
      </c>
      <c r="F12" s="0"/>
      <c r="G12" s="0"/>
    </row>
    <row r="13" customFormat="false" ht="15" hidden="false" customHeight="false" outlineLevel="0" collapsed="false">
      <c r="A13" s="40" t="s">
        <v>220</v>
      </c>
      <c r="B13" s="40" t="s">
        <v>215</v>
      </c>
      <c r="C13" s="36" t="n">
        <v>100</v>
      </c>
      <c r="D13" s="36" t="n">
        <v>2.4</v>
      </c>
      <c r="E13" s="50" t="n">
        <v>400</v>
      </c>
      <c r="F13" s="0"/>
      <c r="G13" s="0"/>
    </row>
    <row r="14" customFormat="false" ht="15" hidden="false" customHeight="false" outlineLevel="0" collapsed="false">
      <c r="A14" s="40" t="s">
        <v>221</v>
      </c>
      <c r="B14" s="40" t="s">
        <v>217</v>
      </c>
      <c r="C14" s="36" t="n">
        <v>100</v>
      </c>
      <c r="D14" s="36" t="n">
        <v>2.6</v>
      </c>
      <c r="E14" s="50" t="n">
        <v>400</v>
      </c>
      <c r="F14" s="0"/>
      <c r="G14" s="0"/>
    </row>
    <row r="15" customFormat="false" ht="15" hidden="false" customHeight="false" outlineLevel="0" collapsed="false">
      <c r="A15" s="40" t="s">
        <v>222</v>
      </c>
      <c r="B15" s="40" t="s">
        <v>215</v>
      </c>
      <c r="C15" s="36" t="n">
        <v>150</v>
      </c>
      <c r="D15" s="36" t="n">
        <v>0.9</v>
      </c>
      <c r="E15" s="50" t="n">
        <v>300</v>
      </c>
      <c r="F15" s="0"/>
      <c r="G15" s="0"/>
    </row>
    <row r="16" customFormat="false" ht="15" hidden="false" customHeight="false" outlineLevel="0" collapsed="false">
      <c r="A16" s="40" t="s">
        <v>223</v>
      </c>
      <c r="B16" s="40" t="s">
        <v>217</v>
      </c>
      <c r="C16" s="36" t="n">
        <v>150</v>
      </c>
      <c r="D16" s="36" t="n">
        <v>2.2</v>
      </c>
      <c r="E16" s="50" t="n">
        <v>400</v>
      </c>
      <c r="F16" s="0"/>
      <c r="G16" s="0"/>
    </row>
    <row r="17" customFormat="false" ht="15" hidden="false" customHeight="false" outlineLevel="0" collapsed="false">
      <c r="A17" s="40" t="s">
        <v>224</v>
      </c>
      <c r="B17" s="40" t="s">
        <v>215</v>
      </c>
      <c r="C17" s="36" t="n">
        <v>150</v>
      </c>
      <c r="D17" s="36" t="n">
        <v>0.9</v>
      </c>
      <c r="E17" s="50" t="n">
        <v>300</v>
      </c>
      <c r="F17" s="0"/>
      <c r="G17" s="0"/>
    </row>
    <row r="18" customFormat="false" ht="15" hidden="false" customHeight="false" outlineLevel="0" collapsed="false">
      <c r="A18" s="40" t="s">
        <v>225</v>
      </c>
      <c r="B18" s="40" t="s">
        <v>217</v>
      </c>
      <c r="C18" s="36" t="n">
        <v>150</v>
      </c>
      <c r="D18" s="36" t="n">
        <v>2.2</v>
      </c>
      <c r="E18" s="50" t="n">
        <v>400</v>
      </c>
      <c r="F18" s="0"/>
      <c r="G18" s="0"/>
    </row>
    <row r="19" customFormat="false" ht="15" hidden="false" customHeight="false" outlineLevel="0" collapsed="false">
      <c r="A19" s="40" t="s">
        <v>226</v>
      </c>
      <c r="B19" s="40" t="s">
        <v>215</v>
      </c>
      <c r="C19" s="36" t="n">
        <v>150</v>
      </c>
      <c r="D19" s="36" t="n">
        <v>0.9</v>
      </c>
      <c r="E19" s="50" t="n">
        <v>300</v>
      </c>
      <c r="F19" s="0"/>
      <c r="G19" s="0"/>
    </row>
    <row r="20" customFormat="false" ht="15" hidden="false" customHeight="false" outlineLevel="0" collapsed="false">
      <c r="A20" s="40" t="s">
        <v>227</v>
      </c>
      <c r="B20" s="40" t="s">
        <v>217</v>
      </c>
      <c r="C20" s="36" t="n">
        <v>150</v>
      </c>
      <c r="D20" s="36" t="n">
        <v>2.2</v>
      </c>
      <c r="E20" s="50" t="n">
        <v>400</v>
      </c>
      <c r="F20" s="0"/>
      <c r="G20" s="0"/>
    </row>
    <row r="21" customFormat="false" ht="15" hidden="false" customHeight="false" outlineLevel="0" collapsed="false">
      <c r="A21" s="40" t="s">
        <v>228</v>
      </c>
      <c r="B21" s="40" t="s">
        <v>215</v>
      </c>
      <c r="C21" s="36" t="n">
        <v>150</v>
      </c>
      <c r="D21" s="36" t="n">
        <v>0.9</v>
      </c>
      <c r="E21" s="50" t="n">
        <v>300</v>
      </c>
      <c r="F21" s="0"/>
      <c r="G21" s="0"/>
    </row>
    <row r="22" customFormat="false" ht="15" hidden="false" customHeight="false" outlineLevel="0" collapsed="false">
      <c r="A22" s="40" t="s">
        <v>229</v>
      </c>
      <c r="B22" s="40" t="s">
        <v>217</v>
      </c>
      <c r="C22" s="36" t="n">
        <v>150</v>
      </c>
      <c r="D22" s="36" t="n">
        <v>2.2</v>
      </c>
      <c r="E22" s="50" t="n">
        <v>400</v>
      </c>
      <c r="F22" s="0"/>
      <c r="G22" s="0"/>
    </row>
    <row r="23" customFormat="false" ht="15" hidden="false" customHeight="false" outlineLevel="0" collapsed="false">
      <c r="A23" s="40" t="s">
        <v>230</v>
      </c>
      <c r="B23" s="40" t="s">
        <v>215</v>
      </c>
      <c r="C23" s="36" t="n">
        <v>200</v>
      </c>
      <c r="D23" s="36" t="n">
        <v>3.4</v>
      </c>
      <c r="E23" s="50" t="n">
        <v>450</v>
      </c>
      <c r="F23" s="0"/>
      <c r="G23" s="0"/>
    </row>
    <row r="24" customFormat="false" ht="15" hidden="false" customHeight="false" outlineLevel="0" collapsed="false">
      <c r="A24" s="40" t="s">
        <v>231</v>
      </c>
      <c r="B24" s="40" t="s">
        <v>217</v>
      </c>
      <c r="C24" s="36" t="n">
        <v>200</v>
      </c>
      <c r="D24" s="36" t="n">
        <v>6.6</v>
      </c>
      <c r="E24" s="50" t="n">
        <v>850</v>
      </c>
      <c r="F24" s="0"/>
      <c r="G24" s="0"/>
    </row>
    <row r="25" customFormat="false" ht="15" hidden="false" customHeight="false" outlineLevel="0" collapsed="false">
      <c r="A25" s="40" t="s">
        <v>232</v>
      </c>
      <c r="B25" s="40" t="s">
        <v>215</v>
      </c>
      <c r="C25" s="36" t="n">
        <v>200</v>
      </c>
      <c r="D25" s="36" t="n">
        <v>3.4</v>
      </c>
      <c r="E25" s="50" t="n">
        <v>450</v>
      </c>
      <c r="F25" s="0"/>
      <c r="G25" s="0"/>
    </row>
    <row r="26" customFormat="false" ht="15" hidden="false" customHeight="false" outlineLevel="0" collapsed="false">
      <c r="A26" s="40" t="s">
        <v>233</v>
      </c>
      <c r="B26" s="40" t="s">
        <v>217</v>
      </c>
      <c r="C26" s="36" t="n">
        <v>200</v>
      </c>
      <c r="D26" s="36" t="n">
        <v>6.6</v>
      </c>
      <c r="E26" s="50" t="n">
        <v>850</v>
      </c>
      <c r="F26" s="0"/>
      <c r="G26" s="0"/>
    </row>
    <row r="27" customFormat="false" ht="15" hidden="false" customHeight="false" outlineLevel="0" collapsed="false">
      <c r="A27" s="40" t="s">
        <v>234</v>
      </c>
      <c r="B27" s="40" t="s">
        <v>215</v>
      </c>
      <c r="C27" s="36" t="n">
        <v>200</v>
      </c>
      <c r="D27" s="36" t="n">
        <v>3.4</v>
      </c>
      <c r="E27" s="50" t="n">
        <v>450</v>
      </c>
      <c r="F27" s="0"/>
      <c r="G27" s="0"/>
    </row>
    <row r="28" customFormat="false" ht="15" hidden="false" customHeight="false" outlineLevel="0" collapsed="false">
      <c r="A28" s="40" t="s">
        <v>235</v>
      </c>
      <c r="B28" s="40" t="s">
        <v>217</v>
      </c>
      <c r="C28" s="36" t="n">
        <v>200</v>
      </c>
      <c r="D28" s="36" t="n">
        <v>6.6</v>
      </c>
      <c r="E28" s="50" t="n">
        <v>850</v>
      </c>
      <c r="F28" s="0"/>
      <c r="G28" s="0"/>
    </row>
    <row r="29" customFormat="false" ht="15" hidden="false" customHeight="false" outlineLevel="0" collapsed="false">
      <c r="A29" s="40" t="s">
        <v>236</v>
      </c>
      <c r="B29" s="40" t="s">
        <v>215</v>
      </c>
      <c r="C29" s="36" t="n">
        <v>200</v>
      </c>
      <c r="D29" s="36" t="n">
        <v>3.4</v>
      </c>
      <c r="E29" s="50" t="n">
        <v>450</v>
      </c>
      <c r="F29" s="0"/>
      <c r="G29" s="0"/>
    </row>
    <row r="30" customFormat="false" ht="15" hidden="false" customHeight="false" outlineLevel="0" collapsed="false">
      <c r="A30" s="40" t="s">
        <v>237</v>
      </c>
      <c r="B30" s="40" t="s">
        <v>217</v>
      </c>
      <c r="C30" s="36" t="n">
        <v>200</v>
      </c>
      <c r="D30" s="36" t="n">
        <v>6.6</v>
      </c>
      <c r="E30" s="50" t="n">
        <v>850</v>
      </c>
      <c r="F30" s="0"/>
      <c r="G30" s="0"/>
    </row>
    <row r="31" customFormat="false" ht="15" hidden="false" customHeight="false" outlineLevel="0" collapsed="false">
      <c r="A31" s="40" t="s">
        <v>238</v>
      </c>
      <c r="B31" s="40" t="s">
        <v>215</v>
      </c>
      <c r="C31" s="36" t="n">
        <v>300</v>
      </c>
      <c r="D31" s="36" t="n">
        <v>7.4</v>
      </c>
      <c r="E31" s="50" t="n">
        <v>920</v>
      </c>
      <c r="F31" s="0"/>
      <c r="G31" s="0"/>
    </row>
    <row r="32" customFormat="false" ht="15" hidden="false" customHeight="false" outlineLevel="0" collapsed="false">
      <c r="A32" s="40" t="s">
        <v>239</v>
      </c>
      <c r="B32" s="40" t="s">
        <v>217</v>
      </c>
      <c r="C32" s="36" t="n">
        <v>300</v>
      </c>
      <c r="D32" s="36" t="n">
        <v>12.6</v>
      </c>
      <c r="E32" s="50" t="n">
        <v>1450</v>
      </c>
      <c r="F32" s="0"/>
      <c r="G32" s="0"/>
    </row>
    <row r="33" customFormat="false" ht="15" hidden="false" customHeight="false" outlineLevel="0" collapsed="false">
      <c r="A33" s="40" t="s">
        <v>240</v>
      </c>
      <c r="B33" s="40" t="s">
        <v>215</v>
      </c>
      <c r="C33" s="36" t="n">
        <v>300</v>
      </c>
      <c r="D33" s="36" t="n">
        <v>7.4</v>
      </c>
      <c r="E33" s="50" t="n">
        <v>850</v>
      </c>
      <c r="F33" s="0"/>
      <c r="G33" s="0"/>
    </row>
    <row r="34" customFormat="false" ht="15" hidden="false" customHeight="false" outlineLevel="0" collapsed="false">
      <c r="A34" s="40" t="s">
        <v>241</v>
      </c>
      <c r="B34" s="40" t="s">
        <v>217</v>
      </c>
      <c r="C34" s="36" t="n">
        <v>300</v>
      </c>
      <c r="D34" s="36" t="n">
        <v>12.6</v>
      </c>
      <c r="E34" s="50" t="n">
        <v>1450</v>
      </c>
      <c r="F34" s="0"/>
      <c r="G34" s="0"/>
    </row>
    <row r="35" customFormat="false" ht="15" hidden="false" customHeight="false" outlineLevel="0" collapsed="false">
      <c r="A35" s="40" t="s">
        <v>242</v>
      </c>
      <c r="B35" s="40" t="s">
        <v>215</v>
      </c>
      <c r="C35" s="36" t="n">
        <v>300</v>
      </c>
      <c r="D35" s="36" t="n">
        <v>7.4</v>
      </c>
      <c r="E35" s="50" t="n">
        <v>850</v>
      </c>
      <c r="F35" s="0"/>
      <c r="G35" s="0"/>
    </row>
    <row r="36" customFormat="false" ht="15" hidden="false" customHeight="false" outlineLevel="0" collapsed="false">
      <c r="A36" s="40" t="s">
        <v>243</v>
      </c>
      <c r="B36" s="40" t="s">
        <v>217</v>
      </c>
      <c r="C36" s="36" t="n">
        <v>300</v>
      </c>
      <c r="D36" s="36" t="n">
        <v>12.6</v>
      </c>
      <c r="E36" s="50" t="n">
        <v>1450</v>
      </c>
      <c r="F36" s="0"/>
      <c r="G36" s="0"/>
    </row>
    <row r="37" customFormat="false" ht="15" hidden="false" customHeight="false" outlineLevel="0" collapsed="false">
      <c r="A37" s="40" t="s">
        <v>244</v>
      </c>
      <c r="B37" s="40" t="s">
        <v>215</v>
      </c>
      <c r="C37" s="36" t="n">
        <v>300</v>
      </c>
      <c r="D37" s="36" t="n">
        <v>7.4</v>
      </c>
      <c r="E37" s="50" t="n">
        <v>850</v>
      </c>
      <c r="F37" s="0"/>
      <c r="G37" s="0"/>
    </row>
    <row r="38" customFormat="false" ht="15" hidden="false" customHeight="false" outlineLevel="0" collapsed="false">
      <c r="A38" s="40" t="s">
        <v>245</v>
      </c>
      <c r="B38" s="40" t="s">
        <v>217</v>
      </c>
      <c r="C38" s="36" t="n">
        <v>300</v>
      </c>
      <c r="D38" s="36" t="n">
        <v>12.6</v>
      </c>
      <c r="E38" s="50" t="n">
        <v>1450</v>
      </c>
      <c r="F38" s="0"/>
      <c r="G38" s="0"/>
    </row>
    <row r="39" customFormat="false" ht="15" hidden="false" customHeight="false" outlineLevel="0" collapsed="false">
      <c r="A39" s="40" t="s">
        <v>246</v>
      </c>
      <c r="B39" s="40" t="s">
        <v>215</v>
      </c>
      <c r="C39" s="36" t="n">
        <v>400</v>
      </c>
      <c r="D39" s="36" t="n">
        <v>16.2</v>
      </c>
      <c r="E39" s="50" t="n">
        <v>1600</v>
      </c>
      <c r="F39" s="0"/>
      <c r="G39" s="0"/>
    </row>
    <row r="40" customFormat="false" ht="15" hidden="false" customHeight="false" outlineLevel="0" collapsed="false">
      <c r="A40" s="40" t="s">
        <v>247</v>
      </c>
      <c r="B40" s="40" t="s">
        <v>217</v>
      </c>
      <c r="C40" s="36" t="n">
        <v>400</v>
      </c>
      <c r="D40" s="36" t="n">
        <v>18.6</v>
      </c>
      <c r="E40" s="50" t="n">
        <v>2100</v>
      </c>
      <c r="F40" s="0"/>
      <c r="G40" s="0"/>
    </row>
    <row r="41" customFormat="false" ht="15" hidden="false" customHeight="false" outlineLevel="0" collapsed="false">
      <c r="A41" s="40" t="s">
        <v>248</v>
      </c>
      <c r="B41" s="40" t="s">
        <v>215</v>
      </c>
      <c r="C41" s="36" t="n">
        <v>400</v>
      </c>
      <c r="D41" s="36" t="n">
        <v>16.2</v>
      </c>
      <c r="E41" s="50" t="n">
        <v>1600</v>
      </c>
      <c r="F41" s="0"/>
      <c r="G41" s="0"/>
      <c r="O41" s="42"/>
    </row>
    <row r="42" customFormat="false" ht="15" hidden="false" customHeight="false" outlineLevel="0" collapsed="false">
      <c r="A42" s="40" t="s">
        <v>249</v>
      </c>
      <c r="B42" s="40" t="s">
        <v>217</v>
      </c>
      <c r="C42" s="36" t="n">
        <v>400</v>
      </c>
      <c r="D42" s="36" t="n">
        <v>18.6</v>
      </c>
      <c r="E42" s="50" t="n">
        <v>2100</v>
      </c>
      <c r="F42" s="0"/>
      <c r="G42" s="0"/>
      <c r="O42" s="42"/>
    </row>
    <row r="43" customFormat="false" ht="15" hidden="false" customHeight="false" outlineLevel="0" collapsed="false">
      <c r="A43" s="40" t="s">
        <v>250</v>
      </c>
      <c r="B43" s="40" t="s">
        <v>251</v>
      </c>
      <c r="C43" s="36" t="n">
        <v>150</v>
      </c>
      <c r="D43" s="36" t="n">
        <v>1.7</v>
      </c>
      <c r="E43" s="50" t="n">
        <v>350</v>
      </c>
      <c r="F43" s="0"/>
      <c r="G43" s="0"/>
    </row>
    <row r="44" customFormat="false" ht="15" hidden="false" customHeight="false" outlineLevel="0" collapsed="false">
      <c r="A44" s="40" t="s">
        <v>252</v>
      </c>
      <c r="B44" s="40" t="s">
        <v>253</v>
      </c>
      <c r="C44" s="36" t="n">
        <v>150</v>
      </c>
      <c r="D44" s="36" t="n">
        <v>3</v>
      </c>
      <c r="E44" s="50" t="n">
        <v>420</v>
      </c>
      <c r="F44" s="0"/>
      <c r="G44" s="0"/>
    </row>
    <row r="45" customFormat="false" ht="15" hidden="false" customHeight="false" outlineLevel="0" collapsed="false">
      <c r="A45" s="40" t="s">
        <v>254</v>
      </c>
      <c r="B45" s="40" t="s">
        <v>251</v>
      </c>
      <c r="C45" s="36" t="n">
        <v>150</v>
      </c>
      <c r="D45" s="36" t="n">
        <v>1.7</v>
      </c>
      <c r="E45" s="50" t="n">
        <v>350</v>
      </c>
      <c r="F45" s="0"/>
      <c r="G45" s="0"/>
    </row>
    <row r="46" customFormat="false" ht="15" hidden="false" customHeight="false" outlineLevel="0" collapsed="false">
      <c r="A46" s="40" t="s">
        <v>255</v>
      </c>
      <c r="B46" s="40" t="s">
        <v>253</v>
      </c>
      <c r="C46" s="36" t="n">
        <v>150</v>
      </c>
      <c r="D46" s="36" t="n">
        <v>3</v>
      </c>
      <c r="E46" s="50" t="n">
        <v>420</v>
      </c>
      <c r="F46" s="0"/>
      <c r="G46" s="0"/>
    </row>
    <row r="47" customFormat="false" ht="15" hidden="false" customHeight="false" outlineLevel="0" collapsed="false">
      <c r="A47" s="40" t="s">
        <v>256</v>
      </c>
      <c r="B47" s="40" t="s">
        <v>251</v>
      </c>
      <c r="C47" s="36" t="n">
        <v>150</v>
      </c>
      <c r="D47" s="36" t="n">
        <v>1.7</v>
      </c>
      <c r="E47" s="50" t="n">
        <v>350</v>
      </c>
      <c r="F47" s="0"/>
      <c r="G47" s="0"/>
    </row>
    <row r="48" customFormat="false" ht="15" hidden="false" customHeight="false" outlineLevel="0" collapsed="false">
      <c r="A48" s="40" t="s">
        <v>257</v>
      </c>
      <c r="B48" s="40" t="s">
        <v>253</v>
      </c>
      <c r="C48" s="36" t="n">
        <v>150</v>
      </c>
      <c r="D48" s="36" t="n">
        <v>3</v>
      </c>
      <c r="E48" s="50" t="n">
        <v>420</v>
      </c>
      <c r="F48" s="0"/>
      <c r="G48" s="0"/>
    </row>
    <row r="49" customFormat="false" ht="15" hidden="false" customHeight="false" outlineLevel="0" collapsed="false">
      <c r="A49" s="40" t="s">
        <v>258</v>
      </c>
      <c r="B49" s="40" t="s">
        <v>251</v>
      </c>
      <c r="C49" s="36" t="n">
        <v>150</v>
      </c>
      <c r="D49" s="36" t="n">
        <v>1.7</v>
      </c>
      <c r="E49" s="50" t="n">
        <v>350</v>
      </c>
      <c r="F49" s="0"/>
      <c r="G49" s="0"/>
    </row>
    <row r="50" customFormat="false" ht="15" hidden="false" customHeight="false" outlineLevel="0" collapsed="false">
      <c r="A50" s="40" t="s">
        <v>259</v>
      </c>
      <c r="B50" s="40" t="s">
        <v>253</v>
      </c>
      <c r="C50" s="36" t="n">
        <v>150</v>
      </c>
      <c r="D50" s="36" t="n">
        <v>3</v>
      </c>
      <c r="E50" s="50" t="n">
        <v>420</v>
      </c>
      <c r="F50" s="0"/>
      <c r="G50" s="0"/>
    </row>
    <row r="51" customFormat="false" ht="15" hidden="false" customHeight="false" outlineLevel="0" collapsed="false">
      <c r="A51" s="40" t="s">
        <v>260</v>
      </c>
      <c r="B51" s="40" t="s">
        <v>251</v>
      </c>
      <c r="C51" s="36" t="n">
        <v>200</v>
      </c>
      <c r="D51" s="36" t="n">
        <v>7.1</v>
      </c>
      <c r="E51" s="50" t="n">
        <v>830</v>
      </c>
      <c r="F51" s="0"/>
      <c r="G51" s="0"/>
    </row>
    <row r="52" customFormat="false" ht="15" hidden="false" customHeight="false" outlineLevel="0" collapsed="false">
      <c r="A52" s="40" t="s">
        <v>261</v>
      </c>
      <c r="B52" s="40" t="s">
        <v>253</v>
      </c>
      <c r="C52" s="36" t="n">
        <v>200</v>
      </c>
      <c r="D52" s="36" t="n">
        <v>10.3</v>
      </c>
      <c r="E52" s="50" t="n">
        <v>1250</v>
      </c>
      <c r="F52" s="0"/>
      <c r="G52" s="0"/>
    </row>
    <row r="53" customFormat="false" ht="15" hidden="false" customHeight="false" outlineLevel="0" collapsed="false">
      <c r="A53" s="40" t="s">
        <v>262</v>
      </c>
      <c r="B53" s="40" t="s">
        <v>251</v>
      </c>
      <c r="C53" s="36" t="n">
        <v>200</v>
      </c>
      <c r="D53" s="36" t="n">
        <v>7.1</v>
      </c>
      <c r="E53" s="50" t="n">
        <v>830</v>
      </c>
      <c r="F53" s="0"/>
      <c r="G53" s="0"/>
    </row>
    <row r="54" customFormat="false" ht="15" hidden="false" customHeight="false" outlineLevel="0" collapsed="false">
      <c r="A54" s="40" t="s">
        <v>263</v>
      </c>
      <c r="B54" s="40" t="s">
        <v>253</v>
      </c>
      <c r="C54" s="36" t="n">
        <v>200</v>
      </c>
      <c r="D54" s="36" t="n">
        <v>10.3</v>
      </c>
      <c r="E54" s="50" t="n">
        <v>1200</v>
      </c>
      <c r="F54" s="0"/>
      <c r="G54" s="0"/>
    </row>
    <row r="55" customFormat="false" ht="15" hidden="false" customHeight="false" outlineLevel="0" collapsed="false">
      <c r="A55" s="40" t="s">
        <v>264</v>
      </c>
      <c r="B55" s="40" t="s">
        <v>251</v>
      </c>
      <c r="C55" s="36" t="n">
        <v>200</v>
      </c>
      <c r="D55" s="36" t="n">
        <v>7.1</v>
      </c>
      <c r="E55" s="50" t="n">
        <v>830</v>
      </c>
      <c r="F55" s="0"/>
      <c r="G55" s="0"/>
    </row>
    <row r="56" customFormat="false" ht="15" hidden="false" customHeight="false" outlineLevel="0" collapsed="false">
      <c r="A56" s="40" t="s">
        <v>265</v>
      </c>
      <c r="B56" s="40" t="s">
        <v>253</v>
      </c>
      <c r="C56" s="36" t="n">
        <v>200</v>
      </c>
      <c r="D56" s="36" t="n">
        <v>10.3</v>
      </c>
      <c r="E56" s="50" t="n">
        <v>1250</v>
      </c>
      <c r="F56" s="0"/>
      <c r="G56" s="0"/>
    </row>
    <row r="57" customFormat="false" ht="15" hidden="false" customHeight="false" outlineLevel="0" collapsed="false">
      <c r="A57" s="40" t="s">
        <v>266</v>
      </c>
      <c r="B57" s="40" t="s">
        <v>251</v>
      </c>
      <c r="C57" s="36" t="n">
        <v>200</v>
      </c>
      <c r="D57" s="36" t="n">
        <v>7.1</v>
      </c>
      <c r="E57" s="50" t="n">
        <v>830</v>
      </c>
      <c r="F57" s="0"/>
      <c r="G57" s="0"/>
    </row>
    <row r="58" customFormat="false" ht="15" hidden="false" customHeight="false" outlineLevel="0" collapsed="false">
      <c r="A58" s="40" t="s">
        <v>267</v>
      </c>
      <c r="B58" s="40" t="s">
        <v>253</v>
      </c>
      <c r="C58" s="36" t="n">
        <v>200</v>
      </c>
      <c r="D58" s="36" t="n">
        <v>10.3</v>
      </c>
      <c r="E58" s="50" t="n">
        <v>1250</v>
      </c>
      <c r="F58" s="0"/>
      <c r="G58" s="0"/>
    </row>
    <row r="59" customFormat="false" ht="15" hidden="false" customHeight="false" outlineLevel="0" collapsed="false">
      <c r="A59" s="40" t="s">
        <v>268</v>
      </c>
      <c r="B59" s="40" t="s">
        <v>251</v>
      </c>
      <c r="C59" s="36" t="n">
        <v>300</v>
      </c>
      <c r="D59" s="36" t="n">
        <v>14</v>
      </c>
      <c r="E59" s="50" t="n">
        <v>1800</v>
      </c>
      <c r="F59" s="0"/>
      <c r="G59" s="0"/>
    </row>
    <row r="60" customFormat="false" ht="15" hidden="false" customHeight="false" outlineLevel="0" collapsed="false">
      <c r="A60" s="40" t="s">
        <v>269</v>
      </c>
      <c r="B60" s="40" t="s">
        <v>253</v>
      </c>
      <c r="C60" s="36" t="n">
        <v>300</v>
      </c>
      <c r="D60" s="36" t="n">
        <v>19.2</v>
      </c>
      <c r="E60" s="50" t="n">
        <v>2300</v>
      </c>
      <c r="F60" s="0"/>
      <c r="G60" s="0"/>
    </row>
    <row r="61" customFormat="false" ht="15" hidden="false" customHeight="false" outlineLevel="0" collapsed="false">
      <c r="A61" s="40" t="s">
        <v>270</v>
      </c>
      <c r="B61" s="40" t="s">
        <v>251</v>
      </c>
      <c r="C61" s="36" t="n">
        <v>300</v>
      </c>
      <c r="D61" s="36" t="n">
        <v>14</v>
      </c>
      <c r="E61" s="50" t="n">
        <v>1800</v>
      </c>
      <c r="F61" s="0"/>
      <c r="G61" s="0"/>
    </row>
    <row r="62" customFormat="false" ht="15" hidden="false" customHeight="false" outlineLevel="0" collapsed="false">
      <c r="A62" s="40" t="s">
        <v>271</v>
      </c>
      <c r="B62" s="40" t="s">
        <v>253</v>
      </c>
      <c r="C62" s="36" t="n">
        <v>300</v>
      </c>
      <c r="D62" s="36" t="n">
        <v>19.2</v>
      </c>
      <c r="E62" s="50" t="n">
        <v>2300</v>
      </c>
      <c r="F62" s="0"/>
      <c r="G62" s="0"/>
    </row>
    <row r="63" customFormat="false" ht="15" hidden="false" customHeight="false" outlineLevel="0" collapsed="false">
      <c r="A63" s="40" t="s">
        <v>272</v>
      </c>
      <c r="B63" s="40" t="s">
        <v>251</v>
      </c>
      <c r="C63" s="36" t="n">
        <v>300</v>
      </c>
      <c r="D63" s="36" t="n">
        <v>14</v>
      </c>
      <c r="E63" s="50" t="n">
        <v>1800</v>
      </c>
      <c r="F63" s="0"/>
      <c r="G63" s="0"/>
    </row>
    <row r="64" customFormat="false" ht="15" hidden="false" customHeight="false" outlineLevel="0" collapsed="false">
      <c r="A64" s="40" t="s">
        <v>273</v>
      </c>
      <c r="B64" s="40" t="s">
        <v>253</v>
      </c>
      <c r="C64" s="36" t="n">
        <v>300</v>
      </c>
      <c r="D64" s="36" t="n">
        <v>19.2</v>
      </c>
      <c r="E64" s="50" t="n">
        <v>2300</v>
      </c>
      <c r="F64" s="0"/>
      <c r="G64" s="0"/>
    </row>
    <row r="65" customFormat="false" ht="15" hidden="false" customHeight="false" outlineLevel="0" collapsed="false">
      <c r="A65" s="40" t="s">
        <v>274</v>
      </c>
      <c r="B65" s="40" t="s">
        <v>251</v>
      </c>
      <c r="C65" s="36" t="n">
        <v>300</v>
      </c>
      <c r="D65" s="36" t="n">
        <v>14</v>
      </c>
      <c r="E65" s="50" t="n">
        <v>1800</v>
      </c>
      <c r="F65" s="0"/>
      <c r="G65" s="0"/>
    </row>
    <row r="66" customFormat="false" ht="15" hidden="false" customHeight="false" outlineLevel="0" collapsed="false">
      <c r="A66" s="40" t="s">
        <v>275</v>
      </c>
      <c r="B66" s="40" t="s">
        <v>253</v>
      </c>
      <c r="C66" s="36" t="n">
        <v>300</v>
      </c>
      <c r="D66" s="36" t="n">
        <v>19.2</v>
      </c>
      <c r="E66" s="50" t="n">
        <v>2300</v>
      </c>
      <c r="F66" s="0"/>
      <c r="G66" s="0"/>
    </row>
    <row r="67" customFormat="false" ht="15" hidden="false" customHeight="false" outlineLevel="0" collapsed="false">
      <c r="A67" s="40" t="s">
        <v>276</v>
      </c>
      <c r="B67" s="40" t="s">
        <v>251</v>
      </c>
      <c r="C67" s="36" t="n">
        <v>400</v>
      </c>
      <c r="D67" s="36" t="n">
        <v>27</v>
      </c>
      <c r="E67" s="50" t="n">
        <v>3000</v>
      </c>
      <c r="F67" s="0"/>
      <c r="G67" s="0"/>
    </row>
    <row r="68" customFormat="false" ht="15" hidden="false" customHeight="false" outlineLevel="0" collapsed="false">
      <c r="A68" s="40" t="s">
        <v>277</v>
      </c>
      <c r="B68" s="40" t="s">
        <v>253</v>
      </c>
      <c r="C68" s="36" t="n">
        <v>400</v>
      </c>
      <c r="D68" s="36" t="n">
        <v>29.7</v>
      </c>
      <c r="E68" s="50" t="n">
        <v>2950</v>
      </c>
      <c r="F68" s="0"/>
      <c r="G68" s="0"/>
    </row>
    <row r="69" customFormat="false" ht="15" hidden="false" customHeight="false" outlineLevel="0" collapsed="false">
      <c r="A69" s="40" t="s">
        <v>278</v>
      </c>
      <c r="B69" s="40" t="s">
        <v>251</v>
      </c>
      <c r="C69" s="36" t="n">
        <v>400</v>
      </c>
      <c r="D69" s="36" t="n">
        <v>27</v>
      </c>
      <c r="E69" s="50" t="n">
        <v>3000</v>
      </c>
      <c r="F69" s="0"/>
      <c r="G69" s="0"/>
    </row>
    <row r="70" customFormat="false" ht="15" hidden="false" customHeight="false" outlineLevel="0" collapsed="false">
      <c r="A70" s="40" t="s">
        <v>279</v>
      </c>
      <c r="B70" s="40" t="s">
        <v>253</v>
      </c>
      <c r="C70" s="36" t="n">
        <v>400</v>
      </c>
      <c r="D70" s="36" t="n">
        <v>29.7</v>
      </c>
      <c r="E70" s="50" t="n">
        <v>2950</v>
      </c>
      <c r="F70" s="0"/>
      <c r="G70" s="0"/>
    </row>
  </sheetData>
  <mergeCells count="4">
    <mergeCell ref="B1:G1"/>
    <mergeCell ref="A4:B4"/>
    <mergeCell ref="A5:B5"/>
    <mergeCell ref="B6:C6"/>
  </mergeCells>
  <printOptions headings="false" gridLines="false" gridLinesSet="true" horizontalCentered="false" verticalCentered="false"/>
  <pageMargins left="0.708333333333333" right="0.157638888888889" top="0.433333333333333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6.42"/>
    <col collapsed="false" customWidth="true" hidden="false" outlineLevel="0" max="2" min="2" style="29" width="8.85"/>
    <col collapsed="false" customWidth="true" hidden="false" outlineLevel="0" max="3" min="3" style="29" width="12.99"/>
    <col collapsed="false" customWidth="true" hidden="false" outlineLevel="0" max="4" min="4" style="29" width="9.7"/>
    <col collapsed="false" customWidth="true" hidden="false" outlineLevel="0" max="5" min="5" style="46" width="12.28"/>
    <col collapsed="false" customWidth="true" hidden="false" outlineLevel="0" max="6" min="6" style="29" width="12.14"/>
    <col collapsed="false" customWidth="true" hidden="false" outlineLevel="0" max="7" min="7" style="29" width="17.85"/>
    <col collapsed="false" customWidth="false" hidden="false" outlineLevel="0" max="257" min="8" style="29" width="9.14"/>
  </cols>
  <sheetData>
    <row r="1" customFormat="false" ht="61.5" hidden="false" customHeight="true" outlineLevel="0" collapsed="false">
      <c r="A1" s="30" t="s">
        <v>4</v>
      </c>
      <c r="B1" s="30"/>
      <c r="C1" s="30"/>
      <c r="D1" s="96" t="s">
        <v>1239</v>
      </c>
      <c r="E1" s="96"/>
      <c r="F1" s="96"/>
      <c r="G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1388</v>
      </c>
      <c r="E2" s="3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194</v>
      </c>
      <c r="E3" s="32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630</v>
      </c>
      <c r="E4" s="32"/>
    </row>
    <row r="5" customFormat="false" ht="15" hidden="false" customHeight="true" outlineLevel="0" collapsed="false">
      <c r="A5" s="34" t="s">
        <v>138</v>
      </c>
      <c r="B5" s="34"/>
      <c r="C5" s="34"/>
      <c r="D5" s="35" t="n">
        <v>100</v>
      </c>
      <c r="E5" s="32"/>
    </row>
    <row r="6" customFormat="false" ht="15" hidden="false" customHeight="true" outlineLevel="0" collapsed="false">
      <c r="A6" s="34" t="s">
        <v>371</v>
      </c>
      <c r="B6" s="34"/>
      <c r="C6" s="34"/>
      <c r="D6" s="35" t="n">
        <v>150</v>
      </c>
      <c r="E6" s="32"/>
    </row>
    <row r="7" customFormat="false" ht="15" hidden="false" customHeight="true" outlineLevel="0" collapsed="false">
      <c r="A7" s="34" t="s">
        <v>1175</v>
      </c>
      <c r="B7" s="34"/>
      <c r="C7" s="34"/>
      <c r="D7" s="35" t="n">
        <v>200</v>
      </c>
      <c r="E7" s="32"/>
    </row>
    <row r="8" customFormat="false" ht="15" hidden="false" customHeight="true" outlineLevel="0" collapsed="false">
      <c r="A8" s="34" t="s">
        <v>139</v>
      </c>
      <c r="B8" s="34"/>
      <c r="C8" s="34"/>
      <c r="D8" s="35" t="n">
        <v>170</v>
      </c>
      <c r="E8" s="32"/>
    </row>
    <row r="9" s="49" customFormat="true" ht="30" hidden="false" customHeight="false" outlineLevel="0" collapsed="false">
      <c r="A9" s="48" t="s">
        <v>141</v>
      </c>
      <c r="B9" s="48" t="s">
        <v>977</v>
      </c>
      <c r="C9" s="48" t="s">
        <v>1241</v>
      </c>
      <c r="D9" s="77" t="s">
        <v>179</v>
      </c>
      <c r="E9" s="39" t="s">
        <v>144</v>
      </c>
      <c r="F9" s="0"/>
      <c r="G9" s="0"/>
      <c r="H9" s="0"/>
      <c r="I9" s="0"/>
      <c r="J9" s="0"/>
      <c r="K9" s="0"/>
    </row>
    <row r="10" customFormat="false" ht="15" hidden="false" customHeight="false" outlineLevel="0" collapsed="false">
      <c r="A10" s="71" t="s">
        <v>1389</v>
      </c>
      <c r="B10" s="48" t="n">
        <v>194</v>
      </c>
      <c r="C10" s="128" t="n">
        <v>100</v>
      </c>
      <c r="D10" s="36" t="n">
        <v>7.26</v>
      </c>
      <c r="E10" s="129" t="n">
        <v>940</v>
      </c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128" t="s">
        <v>1390</v>
      </c>
      <c r="B11" s="48"/>
      <c r="C11" s="128" t="n">
        <v>150</v>
      </c>
      <c r="D11" s="36" t="n">
        <v>8.36</v>
      </c>
      <c r="E11" s="129" t="n">
        <v>1080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71" t="s">
        <v>1391</v>
      </c>
      <c r="B12" s="48"/>
      <c r="C12" s="128" t="n">
        <v>200</v>
      </c>
      <c r="D12" s="36" t="n">
        <v>9.2</v>
      </c>
      <c r="E12" s="129" t="n">
        <v>119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134" t="s">
        <v>1392</v>
      </c>
      <c r="B13" s="48" t="n">
        <v>219</v>
      </c>
      <c r="C13" s="128" t="n">
        <v>100</v>
      </c>
      <c r="D13" s="36" t="n">
        <v>7.56</v>
      </c>
      <c r="E13" s="129" t="n">
        <v>98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128" t="s">
        <v>1393</v>
      </c>
      <c r="B14" s="48"/>
      <c r="C14" s="128" t="n">
        <v>150</v>
      </c>
      <c r="D14" s="36" t="n">
        <v>8.54</v>
      </c>
      <c r="E14" s="129" t="n">
        <v>111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128" t="s">
        <v>1394</v>
      </c>
      <c r="B15" s="48"/>
      <c r="C15" s="128" t="n">
        <v>200</v>
      </c>
      <c r="D15" s="36" t="n">
        <v>9.5</v>
      </c>
      <c r="E15" s="129" t="n">
        <v>123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128" t="s">
        <v>1395</v>
      </c>
      <c r="B16" s="48" t="n">
        <v>273</v>
      </c>
      <c r="C16" s="128" t="n">
        <v>100</v>
      </c>
      <c r="D16" s="36" t="n">
        <v>8.94</v>
      </c>
      <c r="E16" s="129" t="n">
        <v>116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128" t="s">
        <v>1396</v>
      </c>
      <c r="B17" s="48"/>
      <c r="C17" s="128" t="n">
        <v>150</v>
      </c>
      <c r="D17" s="36" t="n">
        <v>10.18</v>
      </c>
      <c r="E17" s="129" t="n">
        <v>110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128" t="s">
        <v>1397</v>
      </c>
      <c r="B18" s="48"/>
      <c r="C18" s="128" t="n">
        <v>200</v>
      </c>
      <c r="D18" s="36" t="n">
        <v>11.16</v>
      </c>
      <c r="E18" s="129" t="n">
        <v>121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128" t="s">
        <v>1398</v>
      </c>
      <c r="B19" s="48" t="n">
        <v>325</v>
      </c>
      <c r="C19" s="128" t="n">
        <v>100</v>
      </c>
      <c r="D19" s="36" t="n">
        <v>12.45</v>
      </c>
      <c r="E19" s="129" t="n">
        <v>134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128" t="s">
        <v>1399</v>
      </c>
      <c r="B20" s="48"/>
      <c r="C20" s="128" t="n">
        <v>150</v>
      </c>
      <c r="D20" s="36" t="n">
        <v>14.15</v>
      </c>
      <c r="E20" s="129" t="n">
        <v>153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128" t="s">
        <v>1400</v>
      </c>
      <c r="B21" s="48"/>
      <c r="C21" s="128" t="n">
        <v>200</v>
      </c>
      <c r="D21" s="128" t="n">
        <v>15.16</v>
      </c>
      <c r="E21" s="129" t="n">
        <v>164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128" t="s">
        <v>1401</v>
      </c>
      <c r="B22" s="48" t="n">
        <v>377</v>
      </c>
      <c r="C22" s="128" t="n">
        <v>100</v>
      </c>
      <c r="D22" s="128" t="n">
        <v>14.48</v>
      </c>
      <c r="E22" s="129" t="n">
        <v>156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128" t="s">
        <v>1402</v>
      </c>
      <c r="B23" s="48"/>
      <c r="C23" s="128" t="n">
        <v>150</v>
      </c>
      <c r="D23" s="132" t="n">
        <v>16.9</v>
      </c>
      <c r="E23" s="129" t="n">
        <v>183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128" t="s">
        <v>1403</v>
      </c>
      <c r="B24" s="48"/>
      <c r="C24" s="128" t="n">
        <v>200</v>
      </c>
      <c r="D24" s="36" t="n">
        <v>17.93</v>
      </c>
      <c r="E24" s="129" t="n">
        <v>194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128" t="s">
        <v>1404</v>
      </c>
      <c r="B25" s="48" t="n">
        <v>377</v>
      </c>
      <c r="C25" s="128" t="n">
        <v>100</v>
      </c>
      <c r="D25" s="36" t="n">
        <v>15.27</v>
      </c>
      <c r="E25" s="129" t="n">
        <v>165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128" t="s">
        <v>1405</v>
      </c>
      <c r="B26" s="48"/>
      <c r="C26" s="128" t="n">
        <v>150</v>
      </c>
      <c r="D26" s="36" t="n">
        <v>16.98</v>
      </c>
      <c r="E26" s="129" t="n">
        <v>183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128" t="s">
        <v>1406</v>
      </c>
      <c r="B27" s="48"/>
      <c r="C27" s="128" t="n">
        <v>200</v>
      </c>
      <c r="D27" s="36" t="n">
        <v>18.72</v>
      </c>
      <c r="E27" s="129" t="n">
        <v>202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128" t="s">
        <v>1407</v>
      </c>
      <c r="B28" s="48" t="n">
        <v>426</v>
      </c>
      <c r="C28" s="128" t="n">
        <v>100</v>
      </c>
      <c r="D28" s="36" t="n">
        <v>17.1</v>
      </c>
      <c r="E28" s="129" t="n">
        <v>185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128" t="s">
        <v>1408</v>
      </c>
      <c r="B29" s="48"/>
      <c r="C29" s="128" t="n">
        <v>150</v>
      </c>
      <c r="D29" s="36" t="n">
        <v>18.84</v>
      </c>
      <c r="E29" s="129" t="n">
        <v>203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128" t="s">
        <v>1409</v>
      </c>
      <c r="B30" s="48"/>
      <c r="C30" s="128" t="n">
        <v>200</v>
      </c>
      <c r="D30" s="36" t="n">
        <v>20.49</v>
      </c>
      <c r="E30" s="129" t="n">
        <v>2030</v>
      </c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128" t="s">
        <v>1410</v>
      </c>
      <c r="B31" s="48" t="n">
        <v>480</v>
      </c>
      <c r="C31" s="128" t="n">
        <v>100</v>
      </c>
      <c r="D31" s="36" t="n">
        <v>27.79</v>
      </c>
      <c r="E31" s="129" t="n">
        <v>2750</v>
      </c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128" t="s">
        <v>1411</v>
      </c>
      <c r="B32" s="48"/>
      <c r="C32" s="128" t="n">
        <v>150</v>
      </c>
      <c r="D32" s="36" t="n">
        <v>30.95</v>
      </c>
      <c r="E32" s="129" t="n">
        <v>2900</v>
      </c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A33" s="128" t="s">
        <v>1412</v>
      </c>
      <c r="B33" s="48"/>
      <c r="C33" s="128" t="n">
        <v>200</v>
      </c>
      <c r="D33" s="36" t="n">
        <v>34.21</v>
      </c>
      <c r="E33" s="129" t="n">
        <v>3200</v>
      </c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A34" s="128" t="s">
        <v>1413</v>
      </c>
      <c r="B34" s="48" t="n">
        <v>530</v>
      </c>
      <c r="C34" s="128" t="n">
        <v>100</v>
      </c>
      <c r="D34" s="36" t="n">
        <v>29.55</v>
      </c>
      <c r="E34" s="129" t="n">
        <v>2930</v>
      </c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A35" s="128" t="s">
        <v>1414</v>
      </c>
      <c r="B35" s="48"/>
      <c r="C35" s="128" t="n">
        <v>150</v>
      </c>
      <c r="D35" s="36" t="n">
        <v>32.69</v>
      </c>
      <c r="E35" s="129" t="n">
        <v>3060</v>
      </c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A36" s="128" t="s">
        <v>1415</v>
      </c>
      <c r="B36" s="48"/>
      <c r="C36" s="128" t="n">
        <v>200</v>
      </c>
      <c r="D36" s="36" t="n">
        <v>33.95</v>
      </c>
      <c r="E36" s="129" t="n">
        <v>3180</v>
      </c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A37" s="128" t="s">
        <v>1416</v>
      </c>
      <c r="B37" s="48" t="n">
        <v>630</v>
      </c>
      <c r="C37" s="128" t="n">
        <v>100</v>
      </c>
      <c r="D37" s="36" t="n">
        <v>31.08</v>
      </c>
      <c r="E37" s="129" t="n">
        <v>2910</v>
      </c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A38" s="128" t="s">
        <v>1417</v>
      </c>
      <c r="B38" s="48"/>
      <c r="C38" s="128" t="n">
        <v>150</v>
      </c>
      <c r="D38" s="36" t="n">
        <v>34.26</v>
      </c>
      <c r="E38" s="129" t="n">
        <v>3210</v>
      </c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A39" s="128" t="s">
        <v>1418</v>
      </c>
      <c r="B39" s="48"/>
      <c r="C39" s="128" t="n">
        <v>200</v>
      </c>
      <c r="D39" s="36" t="n">
        <v>37.5</v>
      </c>
      <c r="E39" s="129" t="n">
        <v>3510</v>
      </c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G40" s="0"/>
      <c r="O40" s="42"/>
    </row>
    <row r="41" customFormat="false" ht="15" hidden="false" customHeight="false" outlineLevel="0" collapsed="false">
      <c r="G41" s="0"/>
      <c r="O41" s="42"/>
    </row>
    <row r="42" customFormat="false" ht="15" hidden="false" customHeight="false" outlineLevel="0" collapsed="false">
      <c r="G42" s="0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</sheetData>
  <mergeCells count="19">
    <mergeCell ref="A1:C1"/>
    <mergeCell ref="D1:G1"/>
    <mergeCell ref="A2:C2"/>
    <mergeCell ref="A3:C3"/>
    <mergeCell ref="A4:C4"/>
    <mergeCell ref="A5:C5"/>
    <mergeCell ref="A6:C6"/>
    <mergeCell ref="A7:C7"/>
    <mergeCell ref="A8:C8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</mergeCells>
  <printOptions headings="false" gridLines="false" gridLinesSet="true" horizontalCentered="false" verticalCentered="false"/>
  <pageMargins left="0.7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6.42"/>
    <col collapsed="false" customWidth="false" hidden="false" outlineLevel="0" max="2" min="2" style="29" width="9.14"/>
    <col collapsed="false" customWidth="true" hidden="false" outlineLevel="0" max="3" min="3" style="29" width="13.7"/>
    <col collapsed="false" customWidth="false" hidden="false" outlineLevel="0" max="4" min="4" style="29" width="9.14"/>
    <col collapsed="false" customWidth="true" hidden="false" outlineLevel="0" max="5" min="5" style="46" width="12.28"/>
    <col collapsed="false" customWidth="true" hidden="false" outlineLevel="0" max="6" min="6" style="29" width="14.56"/>
    <col collapsed="false" customWidth="true" hidden="false" outlineLevel="0" max="7" min="7" style="29" width="18.41"/>
    <col collapsed="false" customWidth="false" hidden="false" outlineLevel="0" max="257" min="8" style="29" width="9.14"/>
  </cols>
  <sheetData>
    <row r="1" customFormat="false" ht="48" hidden="false" customHeight="true" outlineLevel="0" collapsed="false">
      <c r="A1" s="30" t="s">
        <v>4</v>
      </c>
      <c r="B1" s="30"/>
      <c r="C1" s="30"/>
      <c r="D1" s="96" t="s">
        <v>1239</v>
      </c>
      <c r="E1" s="96"/>
      <c r="F1" s="96"/>
      <c r="G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1419</v>
      </c>
      <c r="E2" s="3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194</v>
      </c>
      <c r="E3" s="32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1420</v>
      </c>
      <c r="E4" s="32"/>
    </row>
    <row r="5" customFormat="false" ht="15" hidden="false" customHeight="true" outlineLevel="0" collapsed="false">
      <c r="A5" s="34" t="s">
        <v>138</v>
      </c>
      <c r="B5" s="34"/>
      <c r="C5" s="34"/>
      <c r="D5" s="35" t="n">
        <v>100</v>
      </c>
      <c r="E5" s="32"/>
    </row>
    <row r="6" customFormat="false" ht="15" hidden="false" customHeight="true" outlineLevel="0" collapsed="false">
      <c r="A6" s="34" t="s">
        <v>371</v>
      </c>
      <c r="B6" s="34"/>
      <c r="C6" s="34"/>
      <c r="D6" s="35" t="n">
        <v>150</v>
      </c>
      <c r="E6" s="32"/>
    </row>
    <row r="7" customFormat="false" ht="15" hidden="false" customHeight="true" outlineLevel="0" collapsed="false">
      <c r="A7" s="34" t="s">
        <v>1175</v>
      </c>
      <c r="B7" s="34"/>
      <c r="C7" s="34"/>
      <c r="D7" s="35" t="n">
        <v>200</v>
      </c>
      <c r="E7" s="32"/>
    </row>
    <row r="8" customFormat="false" ht="15" hidden="false" customHeight="true" outlineLevel="0" collapsed="false">
      <c r="A8" s="34" t="s">
        <v>139</v>
      </c>
      <c r="B8" s="34"/>
      <c r="C8" s="34"/>
      <c r="D8" s="35" t="n">
        <v>340</v>
      </c>
      <c r="E8" s="32"/>
    </row>
    <row r="9" s="49" customFormat="true" ht="30" hidden="false" customHeight="false" outlineLevel="0" collapsed="false">
      <c r="A9" s="48" t="s">
        <v>141</v>
      </c>
      <c r="B9" s="48" t="s">
        <v>977</v>
      </c>
      <c r="C9" s="48" t="s">
        <v>1241</v>
      </c>
      <c r="D9" s="77" t="s">
        <v>179</v>
      </c>
      <c r="E9" s="39" t="s">
        <v>144</v>
      </c>
      <c r="F9" s="0"/>
      <c r="G9" s="0"/>
      <c r="H9" s="0"/>
      <c r="I9" s="0"/>
      <c r="J9" s="0"/>
      <c r="K9" s="0"/>
    </row>
    <row r="10" customFormat="false" ht="15" hidden="false" customHeight="false" outlineLevel="0" collapsed="false">
      <c r="A10" s="71" t="s">
        <v>1420</v>
      </c>
      <c r="B10" s="48" t="n">
        <v>194</v>
      </c>
      <c r="C10" s="128" t="n">
        <v>100</v>
      </c>
      <c r="D10" s="36" t="n">
        <v>10.42</v>
      </c>
      <c r="E10" s="129" t="n">
        <v>1130</v>
      </c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128" t="s">
        <v>1421</v>
      </c>
      <c r="B11" s="48"/>
      <c r="C11" s="128" t="n">
        <v>150</v>
      </c>
      <c r="D11" s="36" t="n">
        <v>12.06</v>
      </c>
      <c r="E11" s="129" t="n">
        <v>1300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71" t="s">
        <v>1422</v>
      </c>
      <c r="B12" s="48"/>
      <c r="C12" s="128" t="n">
        <v>200</v>
      </c>
      <c r="D12" s="36" t="n">
        <v>13.6</v>
      </c>
      <c r="E12" s="129" t="n">
        <v>147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128" t="s">
        <v>1423</v>
      </c>
      <c r="B13" s="48" t="n">
        <v>219</v>
      </c>
      <c r="C13" s="128" t="n">
        <v>100</v>
      </c>
      <c r="D13" s="36" t="n">
        <v>10.72</v>
      </c>
      <c r="E13" s="129" t="n">
        <v>116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128" t="s">
        <v>1424</v>
      </c>
      <c r="B14" s="48"/>
      <c r="C14" s="128" t="n">
        <v>150</v>
      </c>
      <c r="D14" s="36" t="n">
        <v>12.3</v>
      </c>
      <c r="E14" s="129" t="n">
        <v>133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128" t="s">
        <v>1425</v>
      </c>
      <c r="B15" s="48"/>
      <c r="C15" s="128" t="n">
        <v>200</v>
      </c>
      <c r="D15" s="36" t="n">
        <v>13.85</v>
      </c>
      <c r="E15" s="129" t="n">
        <v>150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128" t="s">
        <v>1426</v>
      </c>
      <c r="B16" s="48" t="n">
        <v>273</v>
      </c>
      <c r="C16" s="128" t="n">
        <v>100</v>
      </c>
      <c r="D16" s="36" t="n">
        <v>13.16</v>
      </c>
      <c r="E16" s="129" t="n">
        <v>142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128" t="s">
        <v>1427</v>
      </c>
      <c r="B17" s="48"/>
      <c r="C17" s="128" t="n">
        <v>150</v>
      </c>
      <c r="D17" s="128" t="n">
        <v>15.02</v>
      </c>
      <c r="E17" s="129" t="n">
        <v>162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128" t="s">
        <v>1428</v>
      </c>
      <c r="B18" s="48"/>
      <c r="C18" s="128" t="n">
        <v>200</v>
      </c>
      <c r="D18" s="128" t="n">
        <v>16.61</v>
      </c>
      <c r="E18" s="129" t="n">
        <v>179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128" t="s">
        <v>1429</v>
      </c>
      <c r="B19" s="48" t="n">
        <v>325</v>
      </c>
      <c r="C19" s="128" t="n">
        <v>100</v>
      </c>
      <c r="D19" s="128" t="n">
        <v>18.62</v>
      </c>
      <c r="E19" s="129" t="n">
        <v>201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128" t="s">
        <v>1430</v>
      </c>
      <c r="B20" s="48"/>
      <c r="C20" s="128" t="n">
        <v>150</v>
      </c>
      <c r="D20" s="128" t="n">
        <v>21.29</v>
      </c>
      <c r="E20" s="129" t="n">
        <v>211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128" t="s">
        <v>1431</v>
      </c>
      <c r="B21" s="48"/>
      <c r="C21" s="128" t="n">
        <v>200</v>
      </c>
      <c r="D21" s="128" t="n">
        <v>23.31</v>
      </c>
      <c r="E21" s="129" t="n">
        <v>231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128" t="s">
        <v>1432</v>
      </c>
      <c r="B22" s="48" t="n">
        <v>377</v>
      </c>
      <c r="C22" s="128" t="n">
        <v>100</v>
      </c>
      <c r="D22" s="128" t="n">
        <v>22.14</v>
      </c>
      <c r="E22" s="129" t="n">
        <v>219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128" t="s">
        <v>1433</v>
      </c>
      <c r="B23" s="48"/>
      <c r="C23" s="128" t="n">
        <v>150</v>
      </c>
      <c r="D23" s="128" t="n">
        <v>24.83</v>
      </c>
      <c r="E23" s="129" t="n">
        <v>246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128" t="s">
        <v>1434</v>
      </c>
      <c r="B24" s="48"/>
      <c r="C24" s="128" t="n">
        <v>200</v>
      </c>
      <c r="D24" s="128" t="n">
        <v>27.57</v>
      </c>
      <c r="E24" s="129" t="n">
        <v>273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128" t="s">
        <v>1435</v>
      </c>
      <c r="B25" s="48" t="n">
        <v>377</v>
      </c>
      <c r="C25" s="128" t="n">
        <v>100</v>
      </c>
      <c r="D25" s="128" t="n">
        <v>23.71</v>
      </c>
      <c r="E25" s="129" t="n">
        <v>235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128" t="s">
        <v>1436</v>
      </c>
      <c r="B26" s="48"/>
      <c r="C26" s="128" t="n">
        <v>150</v>
      </c>
      <c r="D26" s="128" t="n">
        <v>26.4</v>
      </c>
      <c r="E26" s="129" t="n">
        <v>261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128" t="s">
        <v>1437</v>
      </c>
      <c r="B27" s="48"/>
      <c r="C27" s="128" t="n">
        <v>200</v>
      </c>
      <c r="D27" s="128" t="n">
        <v>29.14</v>
      </c>
      <c r="E27" s="129" t="n">
        <v>288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128" t="s">
        <v>1438</v>
      </c>
      <c r="B28" s="48" t="n">
        <v>426</v>
      </c>
      <c r="C28" s="128" t="n">
        <v>100</v>
      </c>
      <c r="D28" s="128" t="n">
        <v>26.73</v>
      </c>
      <c r="E28" s="129" t="n">
        <v>265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128" t="s">
        <v>1439</v>
      </c>
      <c r="B29" s="48"/>
      <c r="C29" s="128" t="n">
        <v>150</v>
      </c>
      <c r="D29" s="128" t="n">
        <v>29.46</v>
      </c>
      <c r="E29" s="129" t="n">
        <v>292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128" t="s">
        <v>1440</v>
      </c>
      <c r="B30" s="48"/>
      <c r="C30" s="128" t="n">
        <v>200</v>
      </c>
      <c r="D30" s="128" t="n">
        <v>32.1</v>
      </c>
      <c r="E30" s="129" t="n">
        <v>3000</v>
      </c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128" t="s">
        <v>1441</v>
      </c>
      <c r="B31" s="48" t="n">
        <v>480</v>
      </c>
      <c r="C31" s="128" t="n">
        <v>100</v>
      </c>
      <c r="D31" s="128" t="n">
        <v>45.95</v>
      </c>
      <c r="E31" s="129" t="n">
        <v>4300</v>
      </c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128" t="s">
        <v>1442</v>
      </c>
      <c r="B32" s="48"/>
      <c r="C32" s="128" t="n">
        <v>150</v>
      </c>
      <c r="D32" s="128" t="n">
        <v>50.7</v>
      </c>
      <c r="E32" s="129" t="n">
        <v>4560</v>
      </c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A33" s="128" t="s">
        <v>1443</v>
      </c>
      <c r="B33" s="48"/>
      <c r="C33" s="128" t="n">
        <v>200</v>
      </c>
      <c r="D33" s="36" t="n">
        <v>54.75</v>
      </c>
      <c r="E33" s="129" t="n">
        <v>4930</v>
      </c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A34" s="128" t="s">
        <v>1444</v>
      </c>
      <c r="B34" s="48" t="n">
        <v>530</v>
      </c>
      <c r="C34" s="128" t="n">
        <v>100</v>
      </c>
      <c r="D34" s="36" t="n">
        <v>48.08</v>
      </c>
      <c r="E34" s="129" t="n">
        <v>4500</v>
      </c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A35" s="128" t="s">
        <v>1445</v>
      </c>
      <c r="B35" s="48"/>
      <c r="C35" s="128" t="n">
        <v>150</v>
      </c>
      <c r="D35" s="36" t="n">
        <v>52.91</v>
      </c>
      <c r="E35" s="129" t="n">
        <v>4760</v>
      </c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A36" s="128" t="s">
        <v>1446</v>
      </c>
      <c r="B36" s="48"/>
      <c r="C36" s="128" t="n">
        <v>200</v>
      </c>
      <c r="D36" s="36" t="n">
        <v>57.86</v>
      </c>
      <c r="E36" s="129" t="n">
        <v>5210</v>
      </c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A37" s="131" t="s">
        <v>1447</v>
      </c>
      <c r="B37" s="135" t="n">
        <v>630</v>
      </c>
      <c r="C37" s="128" t="n">
        <v>100</v>
      </c>
      <c r="D37" s="36" t="n">
        <v>50.02</v>
      </c>
      <c r="E37" s="129" t="n">
        <v>4500</v>
      </c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A38" s="131" t="s">
        <v>1448</v>
      </c>
      <c r="B38" s="135"/>
      <c r="C38" s="128" t="n">
        <v>150</v>
      </c>
      <c r="D38" s="36" t="n">
        <v>54.89</v>
      </c>
      <c r="E38" s="129" t="n">
        <v>4940</v>
      </c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A39" s="131" t="s">
        <v>1449</v>
      </c>
      <c r="B39" s="135"/>
      <c r="C39" s="128" t="n">
        <v>200</v>
      </c>
      <c r="D39" s="36" t="n">
        <v>59.82</v>
      </c>
      <c r="E39" s="129" t="n">
        <v>5380</v>
      </c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A40" s="131" t="s">
        <v>1450</v>
      </c>
      <c r="B40" s="135" t="n">
        <v>720</v>
      </c>
      <c r="C40" s="128" t="n">
        <v>100</v>
      </c>
      <c r="D40" s="36" t="n">
        <v>63.56</v>
      </c>
      <c r="E40" s="129" t="n">
        <v>5720</v>
      </c>
      <c r="F40" s="0"/>
      <c r="G40" s="0"/>
      <c r="H40" s="0"/>
      <c r="I40" s="0"/>
      <c r="J40" s="0"/>
      <c r="K40" s="0"/>
      <c r="O40" s="42"/>
    </row>
    <row r="41" customFormat="false" ht="15" hidden="false" customHeight="false" outlineLevel="0" collapsed="false">
      <c r="A41" s="131" t="s">
        <v>1451</v>
      </c>
      <c r="B41" s="135"/>
      <c r="C41" s="128" t="n">
        <v>150</v>
      </c>
      <c r="D41" s="36" t="n">
        <v>69.78</v>
      </c>
      <c r="E41" s="129" t="n">
        <v>6280</v>
      </c>
      <c r="F41" s="0"/>
      <c r="G41" s="0"/>
      <c r="H41" s="0"/>
      <c r="I41" s="0"/>
      <c r="J41" s="0"/>
      <c r="K41" s="0"/>
      <c r="O41" s="42"/>
    </row>
    <row r="42" customFormat="false" ht="15" hidden="false" customHeight="false" outlineLevel="0" collapsed="false">
      <c r="A42" s="131" t="s">
        <v>1452</v>
      </c>
      <c r="B42" s="135"/>
      <c r="C42" s="128" t="n">
        <v>200</v>
      </c>
      <c r="D42" s="36" t="n">
        <v>76.02</v>
      </c>
      <c r="E42" s="129" t="n">
        <v>6840</v>
      </c>
      <c r="F42" s="0"/>
      <c r="G42" s="0"/>
      <c r="H42" s="0"/>
      <c r="I42" s="0"/>
      <c r="J42" s="0"/>
      <c r="K42" s="0"/>
    </row>
    <row r="43" customFormat="false" ht="15" hidden="false" customHeight="false" outlineLevel="0" collapsed="false">
      <c r="A43" s="131" t="s">
        <v>1453</v>
      </c>
      <c r="B43" s="135" t="n">
        <v>820</v>
      </c>
      <c r="C43" s="128" t="n">
        <v>100</v>
      </c>
      <c r="D43" s="36" t="n">
        <v>67.84</v>
      </c>
      <c r="E43" s="129" t="n">
        <v>6110</v>
      </c>
      <c r="F43" s="0"/>
      <c r="G43" s="0"/>
      <c r="H43" s="0"/>
      <c r="I43" s="0"/>
      <c r="J43" s="0"/>
      <c r="K43" s="0"/>
    </row>
    <row r="44" customFormat="false" ht="15" hidden="false" customHeight="false" outlineLevel="0" collapsed="false">
      <c r="A44" s="131" t="s">
        <v>1454</v>
      </c>
      <c r="B44" s="135"/>
      <c r="C44" s="128" t="n">
        <v>150</v>
      </c>
      <c r="D44" s="36" t="n">
        <v>74.04</v>
      </c>
      <c r="E44" s="129" t="n">
        <v>6660</v>
      </c>
      <c r="F44" s="0"/>
      <c r="G44" s="0"/>
      <c r="H44" s="0"/>
      <c r="I44" s="0"/>
      <c r="J44" s="0"/>
      <c r="K44" s="0"/>
    </row>
    <row r="45" customFormat="false" ht="15" hidden="false" customHeight="false" outlineLevel="0" collapsed="false">
      <c r="A45" s="131" t="s">
        <v>1455</v>
      </c>
      <c r="B45" s="135"/>
      <c r="C45" s="128" t="n">
        <v>200</v>
      </c>
      <c r="D45" s="36" t="n">
        <v>80.28</v>
      </c>
      <c r="E45" s="129" t="n">
        <v>7230</v>
      </c>
      <c r="F45" s="0"/>
      <c r="G45" s="0"/>
      <c r="H45" s="0"/>
      <c r="I45" s="0"/>
      <c r="J45" s="0"/>
      <c r="K45" s="0"/>
    </row>
    <row r="46" customFormat="false" ht="15" hidden="false" customHeight="false" outlineLevel="0" collapsed="false">
      <c r="A46" s="131" t="s">
        <v>1456</v>
      </c>
      <c r="B46" s="135" t="n">
        <v>920</v>
      </c>
      <c r="C46" s="128" t="n">
        <v>100</v>
      </c>
      <c r="D46" s="36" t="n">
        <v>104.07</v>
      </c>
      <c r="E46" s="129" t="n">
        <v>9370</v>
      </c>
      <c r="F46" s="0"/>
      <c r="G46" s="0"/>
      <c r="H46" s="0"/>
      <c r="I46" s="0"/>
      <c r="J46" s="0"/>
      <c r="K46" s="0"/>
    </row>
    <row r="47" customFormat="false" ht="15" hidden="false" customHeight="false" outlineLevel="0" collapsed="false">
      <c r="A47" s="131" t="s">
        <v>1457</v>
      </c>
      <c r="B47" s="135"/>
      <c r="C47" s="128" t="n">
        <v>150</v>
      </c>
      <c r="D47" s="36" t="n">
        <v>112.08</v>
      </c>
      <c r="E47" s="129" t="n">
        <v>10090</v>
      </c>
      <c r="F47" s="0"/>
      <c r="G47" s="0"/>
      <c r="H47" s="0"/>
      <c r="I47" s="0"/>
      <c r="J47" s="0"/>
      <c r="K47" s="0"/>
    </row>
    <row r="48" customFormat="false" ht="15" hidden="false" customHeight="false" outlineLevel="0" collapsed="false">
      <c r="A48" s="131" t="s">
        <v>1458</v>
      </c>
      <c r="B48" s="135"/>
      <c r="C48" s="128" t="n">
        <v>200</v>
      </c>
      <c r="D48" s="36" t="n">
        <v>120.24</v>
      </c>
      <c r="E48" s="129" t="n">
        <v>10820</v>
      </c>
      <c r="F48" s="0"/>
      <c r="G48" s="0"/>
      <c r="H48" s="0"/>
      <c r="I48" s="0"/>
      <c r="J48" s="0"/>
      <c r="K48" s="0"/>
    </row>
    <row r="49" customFormat="false" ht="15" hidden="false" customHeight="false" outlineLevel="0" collapsed="false">
      <c r="A49" s="131" t="s">
        <v>1459</v>
      </c>
      <c r="B49" s="135" t="n">
        <v>1020</v>
      </c>
      <c r="C49" s="128" t="n">
        <v>100</v>
      </c>
      <c r="D49" s="128" t="n">
        <v>123.13</v>
      </c>
      <c r="E49" s="129" t="n">
        <v>11080</v>
      </c>
      <c r="F49" s="0"/>
      <c r="G49" s="0"/>
      <c r="H49" s="0"/>
      <c r="I49" s="0"/>
      <c r="J49" s="0"/>
      <c r="K49" s="0"/>
    </row>
    <row r="50" customFormat="false" ht="15" hidden="false" customHeight="false" outlineLevel="0" collapsed="false">
      <c r="A50" s="131" t="s">
        <v>1460</v>
      </c>
      <c r="B50" s="135"/>
      <c r="C50" s="128" t="n">
        <v>150</v>
      </c>
      <c r="D50" s="128" t="n">
        <v>133.65</v>
      </c>
      <c r="E50" s="129" t="n">
        <v>12030</v>
      </c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A51" s="131" t="s">
        <v>1461</v>
      </c>
      <c r="B51" s="135"/>
      <c r="C51" s="128" t="n">
        <v>200</v>
      </c>
      <c r="D51" s="130" t="n">
        <v>144.37</v>
      </c>
      <c r="E51" s="129" t="n">
        <v>12990</v>
      </c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131" t="s">
        <v>1462</v>
      </c>
      <c r="B52" s="135" t="n">
        <v>1220</v>
      </c>
      <c r="C52" s="128" t="n">
        <v>100</v>
      </c>
      <c r="D52" s="136" t="n">
        <v>142.82</v>
      </c>
      <c r="E52" s="129" t="n">
        <v>12850</v>
      </c>
      <c r="F52" s="0"/>
      <c r="G52" s="0"/>
      <c r="H52" s="0"/>
      <c r="I52" s="0"/>
      <c r="J52" s="0"/>
      <c r="K52" s="0"/>
    </row>
    <row r="53" customFormat="false" ht="15" hidden="false" customHeight="false" outlineLevel="0" collapsed="false">
      <c r="A53" s="131" t="s">
        <v>1463</v>
      </c>
      <c r="B53" s="135"/>
      <c r="C53" s="128" t="n">
        <v>150</v>
      </c>
      <c r="D53" s="128" t="n">
        <v>153.24</v>
      </c>
      <c r="E53" s="129" t="n">
        <v>13790</v>
      </c>
      <c r="F53" s="0"/>
      <c r="G53" s="0"/>
      <c r="H53" s="0"/>
      <c r="I53" s="0"/>
      <c r="J53" s="0"/>
      <c r="K53" s="0"/>
    </row>
    <row r="54" customFormat="false" ht="15" hidden="false" customHeight="false" outlineLevel="0" collapsed="false">
      <c r="A54" s="131" t="s">
        <v>1464</v>
      </c>
      <c r="B54" s="135"/>
      <c r="C54" s="128" t="n">
        <v>200</v>
      </c>
      <c r="D54" s="128" t="n">
        <v>163.78</v>
      </c>
      <c r="E54" s="129" t="n">
        <v>14740</v>
      </c>
      <c r="F54" s="0"/>
      <c r="G54" s="0"/>
      <c r="H54" s="0"/>
      <c r="I54" s="0"/>
      <c r="J54" s="0"/>
      <c r="K54" s="0"/>
    </row>
    <row r="55" customFormat="false" ht="15" hidden="false" customHeight="false" outlineLevel="0" collapsed="false">
      <c r="A55" s="131" t="s">
        <v>1465</v>
      </c>
      <c r="B55" s="135" t="n">
        <v>1420</v>
      </c>
      <c r="C55" s="128" t="n">
        <v>100</v>
      </c>
      <c r="D55" s="128" t="n">
        <v>161.81</v>
      </c>
      <c r="E55" s="129" t="n">
        <v>14560</v>
      </c>
      <c r="F55" s="0"/>
      <c r="G55" s="0"/>
      <c r="H55" s="0"/>
      <c r="I55" s="0"/>
      <c r="J55" s="0"/>
      <c r="K55" s="0"/>
    </row>
    <row r="56" customFormat="false" ht="15" hidden="false" customHeight="false" outlineLevel="0" collapsed="false">
      <c r="A56" s="131" t="s">
        <v>1466</v>
      </c>
      <c r="B56" s="135"/>
      <c r="C56" s="128" t="n">
        <v>150</v>
      </c>
      <c r="D56" s="128" t="n">
        <v>174.59</v>
      </c>
      <c r="E56" s="129" t="n">
        <v>15710</v>
      </c>
      <c r="F56" s="0"/>
      <c r="G56" s="0"/>
      <c r="H56" s="0"/>
      <c r="I56" s="0"/>
      <c r="J56" s="0"/>
      <c r="K56" s="0"/>
    </row>
    <row r="57" customFormat="false" ht="15" hidden="false" customHeight="false" outlineLevel="0" collapsed="false">
      <c r="A57" s="131" t="s">
        <v>1467</v>
      </c>
      <c r="B57" s="135"/>
      <c r="C57" s="128" t="n">
        <v>200</v>
      </c>
      <c r="D57" s="128" t="n">
        <v>187.83</v>
      </c>
      <c r="E57" s="129" t="n">
        <v>16900</v>
      </c>
      <c r="F57" s="0"/>
      <c r="G57" s="0"/>
      <c r="H57" s="0"/>
      <c r="I57" s="0"/>
      <c r="J57" s="0"/>
      <c r="K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</sheetData>
  <mergeCells count="25">
    <mergeCell ref="A1:C1"/>
    <mergeCell ref="D1:G1"/>
    <mergeCell ref="A2:C2"/>
    <mergeCell ref="A3:C3"/>
    <mergeCell ref="A4:C4"/>
    <mergeCell ref="A5:C5"/>
    <mergeCell ref="A6:C6"/>
    <mergeCell ref="A7:C7"/>
    <mergeCell ref="A8:C8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</mergeCells>
  <printOptions headings="false" gridLines="false" gridLinesSet="true" horizontalCentered="false" verticalCentered="false"/>
  <pageMargins left="0.708333333333333" right="0.157638888888889" top="0.196527777777778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6.42"/>
    <col collapsed="false" customWidth="true" hidden="false" outlineLevel="0" max="2" min="2" style="29" width="8.85"/>
    <col collapsed="false" customWidth="true" hidden="false" outlineLevel="0" max="3" min="3" style="29" width="12.99"/>
    <col collapsed="false" customWidth="true" hidden="false" outlineLevel="0" max="4" min="4" style="29" width="11.7"/>
    <col collapsed="false" customWidth="true" hidden="false" outlineLevel="0" max="5" min="5" style="29" width="12.14"/>
    <col collapsed="false" customWidth="true" hidden="false" outlineLevel="0" max="6" min="6" style="46" width="14.99"/>
    <col collapsed="false" customWidth="true" hidden="false" outlineLevel="0" max="7" min="7" style="29" width="17.56"/>
    <col collapsed="false" customWidth="false" hidden="false" outlineLevel="0" max="257" min="8" style="29" width="9.14"/>
  </cols>
  <sheetData>
    <row r="1" customFormat="false" ht="49.5" hidden="false" customHeight="true" outlineLevel="0" collapsed="false">
      <c r="A1" s="30" t="s">
        <v>4</v>
      </c>
      <c r="B1" s="30"/>
      <c r="C1" s="30"/>
      <c r="D1" s="96" t="s">
        <v>1239</v>
      </c>
      <c r="E1" s="96"/>
      <c r="F1" s="96"/>
      <c r="G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1468</v>
      </c>
      <c r="E2" s="32"/>
      <c r="F2" s="29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194</v>
      </c>
      <c r="E3" s="32"/>
      <c r="F3" s="29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1420</v>
      </c>
      <c r="E4" s="32"/>
      <c r="F4" s="29"/>
    </row>
    <row r="5" customFormat="false" ht="15" hidden="false" customHeight="true" outlineLevel="0" collapsed="false">
      <c r="A5" s="34" t="s">
        <v>138</v>
      </c>
      <c r="B5" s="34"/>
      <c r="C5" s="34"/>
      <c r="D5" s="35" t="n">
        <v>100</v>
      </c>
      <c r="E5" s="32"/>
      <c r="F5" s="29"/>
    </row>
    <row r="6" customFormat="false" ht="15" hidden="false" customHeight="true" outlineLevel="0" collapsed="false">
      <c r="A6" s="34" t="s">
        <v>371</v>
      </c>
      <c r="B6" s="34"/>
      <c r="C6" s="34"/>
      <c r="D6" s="35" t="n">
        <v>150</v>
      </c>
      <c r="E6" s="32"/>
      <c r="F6" s="29"/>
    </row>
    <row r="7" customFormat="false" ht="15" hidden="false" customHeight="true" outlineLevel="0" collapsed="false">
      <c r="A7" s="34" t="s">
        <v>1175</v>
      </c>
      <c r="B7" s="34"/>
      <c r="C7" s="34"/>
      <c r="D7" s="35" t="n">
        <v>200</v>
      </c>
      <c r="E7" s="32"/>
      <c r="F7" s="29"/>
    </row>
    <row r="8" customFormat="false" ht="15" hidden="false" customHeight="true" outlineLevel="0" collapsed="false">
      <c r="A8" s="34" t="s">
        <v>139</v>
      </c>
      <c r="B8" s="34"/>
      <c r="C8" s="34"/>
      <c r="D8" s="35" t="n">
        <v>680</v>
      </c>
      <c r="E8" s="32"/>
      <c r="F8" s="29"/>
    </row>
    <row r="9" s="49" customFormat="true" ht="30" hidden="false" customHeight="false" outlineLevel="0" collapsed="false">
      <c r="A9" s="44" t="s">
        <v>141</v>
      </c>
      <c r="B9" s="44" t="s">
        <v>977</v>
      </c>
      <c r="C9" s="44" t="s">
        <v>1241</v>
      </c>
      <c r="D9" s="44" t="s">
        <v>179</v>
      </c>
      <c r="E9" s="39" t="s">
        <v>144</v>
      </c>
      <c r="F9" s="0"/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71" t="s">
        <v>1469</v>
      </c>
      <c r="B10" s="48" t="n">
        <v>194</v>
      </c>
      <c r="C10" s="128" t="n">
        <v>100</v>
      </c>
      <c r="D10" s="128" t="n">
        <v>14.59</v>
      </c>
      <c r="E10" s="129" t="n">
        <v>1580</v>
      </c>
      <c r="F10" s="0"/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128" t="s">
        <v>1470</v>
      </c>
      <c r="B11" s="48"/>
      <c r="C11" s="128" t="n">
        <v>150</v>
      </c>
      <c r="D11" s="128" t="n">
        <v>17.23</v>
      </c>
      <c r="E11" s="129" t="n">
        <v>1860</v>
      </c>
      <c r="F11" s="0"/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71" t="s">
        <v>1471</v>
      </c>
      <c r="B12" s="48"/>
      <c r="C12" s="128" t="n">
        <v>200</v>
      </c>
      <c r="D12" s="36" t="n">
        <v>19.77</v>
      </c>
      <c r="E12" s="129" t="n">
        <v>2140</v>
      </c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A13" s="128" t="s">
        <v>1472</v>
      </c>
      <c r="B13" s="48" t="n">
        <v>219</v>
      </c>
      <c r="C13" s="128" t="n">
        <v>100</v>
      </c>
      <c r="D13" s="36" t="n">
        <v>14.71</v>
      </c>
      <c r="E13" s="129" t="n">
        <v>1590</v>
      </c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A14" s="128" t="s">
        <v>1473</v>
      </c>
      <c r="B14" s="48"/>
      <c r="C14" s="128" t="n">
        <v>150</v>
      </c>
      <c r="D14" s="36" t="n">
        <v>17.31</v>
      </c>
      <c r="E14" s="129" t="n">
        <v>1650</v>
      </c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A15" s="128" t="s">
        <v>1474</v>
      </c>
      <c r="B15" s="48"/>
      <c r="C15" s="128" t="n">
        <v>200</v>
      </c>
      <c r="D15" s="36" t="n">
        <v>19.93</v>
      </c>
      <c r="E15" s="129" t="n">
        <v>2150</v>
      </c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A16" s="128" t="s">
        <v>1475</v>
      </c>
      <c r="B16" s="48" t="n">
        <v>273</v>
      </c>
      <c r="C16" s="128" t="n">
        <v>100</v>
      </c>
      <c r="D16" s="36" t="n">
        <v>16.95</v>
      </c>
      <c r="E16" s="129" t="n">
        <v>1830</v>
      </c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A17" s="128" t="s">
        <v>1476</v>
      </c>
      <c r="B17" s="48"/>
      <c r="C17" s="128" t="n">
        <v>150</v>
      </c>
      <c r="D17" s="36" t="n">
        <v>19.83</v>
      </c>
      <c r="E17" s="129" t="n">
        <v>1800</v>
      </c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A18" s="128" t="s">
        <v>1477</v>
      </c>
      <c r="B18" s="48"/>
      <c r="C18" s="128" t="n">
        <v>200</v>
      </c>
      <c r="D18" s="36" t="n">
        <v>22.43</v>
      </c>
      <c r="E18" s="129" t="n">
        <v>2220</v>
      </c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A19" s="128" t="s">
        <v>1478</v>
      </c>
      <c r="B19" s="48" t="n">
        <v>325</v>
      </c>
      <c r="C19" s="128" t="n">
        <v>100</v>
      </c>
      <c r="D19" s="36" t="n">
        <v>26</v>
      </c>
      <c r="E19" s="129" t="n">
        <v>2570</v>
      </c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A20" s="128" t="s">
        <v>1479</v>
      </c>
      <c r="B20" s="48"/>
      <c r="C20" s="128" t="n">
        <v>150</v>
      </c>
      <c r="D20" s="36" t="n">
        <v>30.19</v>
      </c>
      <c r="E20" s="129" t="n">
        <v>2830</v>
      </c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A21" s="128" t="s">
        <v>1480</v>
      </c>
      <c r="B21" s="48"/>
      <c r="C21" s="128" t="n">
        <v>200</v>
      </c>
      <c r="D21" s="36" t="n">
        <v>33.75</v>
      </c>
      <c r="E21" s="129" t="n">
        <v>3160</v>
      </c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A22" s="128" t="s">
        <v>1481</v>
      </c>
      <c r="B22" s="48" t="n">
        <v>377</v>
      </c>
      <c r="C22" s="128" t="n">
        <v>100</v>
      </c>
      <c r="D22" s="36" t="n">
        <v>29.2</v>
      </c>
      <c r="E22" s="129" t="n">
        <v>2890</v>
      </c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A23" s="128" t="s">
        <v>1482</v>
      </c>
      <c r="B23" s="48"/>
      <c r="C23" s="128" t="n">
        <v>150</v>
      </c>
      <c r="D23" s="36" t="n">
        <v>33.47</v>
      </c>
      <c r="E23" s="129" t="n">
        <v>3130</v>
      </c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A24" s="128" t="s">
        <v>1483</v>
      </c>
      <c r="B24" s="48"/>
      <c r="C24" s="128" t="n">
        <v>200</v>
      </c>
      <c r="D24" s="36" t="n">
        <v>37.69</v>
      </c>
      <c r="E24" s="129" t="n">
        <v>3530</v>
      </c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A25" s="128" t="s">
        <v>1484</v>
      </c>
      <c r="B25" s="48" t="n">
        <v>377</v>
      </c>
      <c r="C25" s="128" t="n">
        <v>100</v>
      </c>
      <c r="D25" s="36" t="n">
        <v>30.77</v>
      </c>
      <c r="E25" s="129" t="n">
        <v>2880</v>
      </c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A26" s="128" t="s">
        <v>1485</v>
      </c>
      <c r="B26" s="48"/>
      <c r="C26" s="128" t="n">
        <v>150</v>
      </c>
      <c r="D26" s="36" t="n">
        <v>35.04</v>
      </c>
      <c r="E26" s="129" t="n">
        <v>3280</v>
      </c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A27" s="128" t="s">
        <v>1486</v>
      </c>
      <c r="B27" s="48"/>
      <c r="C27" s="128" t="n">
        <v>200</v>
      </c>
      <c r="D27" s="36" t="n">
        <v>39.26</v>
      </c>
      <c r="E27" s="129" t="n">
        <v>3670</v>
      </c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A28" s="128" t="s">
        <v>1487</v>
      </c>
      <c r="B28" s="48" t="n">
        <v>426</v>
      </c>
      <c r="C28" s="128" t="n">
        <v>100</v>
      </c>
      <c r="D28" s="36" t="n">
        <v>33.67</v>
      </c>
      <c r="E28" s="129" t="n">
        <v>3150</v>
      </c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A29" s="128" t="s">
        <v>1488</v>
      </c>
      <c r="B29" s="48"/>
      <c r="C29" s="128" t="n">
        <v>150</v>
      </c>
      <c r="D29" s="36" t="n">
        <v>37.96</v>
      </c>
      <c r="E29" s="129" t="n">
        <v>3300</v>
      </c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A30" s="128" t="s">
        <v>1489</v>
      </c>
      <c r="B30" s="48"/>
      <c r="C30" s="128" t="n">
        <v>200</v>
      </c>
      <c r="D30" s="36" t="n">
        <v>42.1</v>
      </c>
      <c r="E30" s="129" t="n">
        <v>3940</v>
      </c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A31" s="128" t="s">
        <v>1490</v>
      </c>
      <c r="B31" s="48" t="n">
        <v>480</v>
      </c>
      <c r="C31" s="128" t="n">
        <v>100</v>
      </c>
      <c r="D31" s="36" t="n">
        <v>58.59</v>
      </c>
      <c r="E31" s="129" t="n">
        <v>5270</v>
      </c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A32" s="128" t="s">
        <v>1491</v>
      </c>
      <c r="B32" s="48"/>
      <c r="C32" s="128" t="n">
        <v>150</v>
      </c>
      <c r="D32" s="36" t="n">
        <v>66.07</v>
      </c>
      <c r="E32" s="129" t="n">
        <v>5950</v>
      </c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A33" s="128" t="s">
        <v>1492</v>
      </c>
      <c r="B33" s="48"/>
      <c r="C33" s="128" t="n">
        <v>200</v>
      </c>
      <c r="D33" s="36" t="n">
        <v>73.65</v>
      </c>
      <c r="E33" s="129" t="n">
        <v>6630</v>
      </c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A34" s="128" t="s">
        <v>1493</v>
      </c>
      <c r="B34" s="48" t="n">
        <v>530</v>
      </c>
      <c r="C34" s="128" t="n">
        <v>100</v>
      </c>
      <c r="D34" s="36" t="n">
        <v>61.42</v>
      </c>
      <c r="E34" s="129" t="n">
        <v>5530</v>
      </c>
      <c r="F34" s="0"/>
      <c r="G34" s="0"/>
      <c r="H34" s="0"/>
      <c r="I34" s="0"/>
      <c r="J34" s="0"/>
      <c r="K34" s="0"/>
      <c r="L34" s="0"/>
    </row>
    <row r="35" customFormat="false" ht="15" hidden="false" customHeight="false" outlineLevel="0" collapsed="false">
      <c r="A35" s="128" t="s">
        <v>1494</v>
      </c>
      <c r="B35" s="48"/>
      <c r="C35" s="128" t="n">
        <v>150</v>
      </c>
      <c r="D35" s="36" t="n">
        <v>68.88</v>
      </c>
      <c r="E35" s="129" t="n">
        <v>5650</v>
      </c>
      <c r="F35" s="0"/>
      <c r="G35" s="0"/>
      <c r="H35" s="0"/>
      <c r="I35" s="0"/>
      <c r="J35" s="0"/>
      <c r="K35" s="0"/>
      <c r="L35" s="0"/>
    </row>
    <row r="36" customFormat="false" ht="15" hidden="false" customHeight="false" outlineLevel="0" collapsed="false">
      <c r="A36" s="128" t="s">
        <v>1495</v>
      </c>
      <c r="B36" s="48"/>
      <c r="C36" s="128" t="n">
        <v>200</v>
      </c>
      <c r="D36" s="36" t="n">
        <v>76.46</v>
      </c>
      <c r="E36" s="129" t="n">
        <v>6880</v>
      </c>
      <c r="F36" s="0"/>
      <c r="G36" s="0"/>
      <c r="H36" s="0"/>
      <c r="I36" s="0"/>
      <c r="J36" s="0"/>
      <c r="K36" s="0"/>
      <c r="L36" s="0"/>
    </row>
    <row r="37" customFormat="false" ht="15" hidden="false" customHeight="false" outlineLevel="0" collapsed="false">
      <c r="A37" s="128" t="s">
        <v>1496</v>
      </c>
      <c r="B37" s="48" t="n">
        <v>630</v>
      </c>
      <c r="C37" s="128" t="n">
        <v>100</v>
      </c>
      <c r="D37" s="36" t="n">
        <v>62.86</v>
      </c>
      <c r="E37" s="129" t="n">
        <v>5660</v>
      </c>
      <c r="F37" s="0"/>
      <c r="G37" s="0"/>
      <c r="H37" s="0"/>
      <c r="I37" s="0"/>
      <c r="J37" s="0"/>
      <c r="K37" s="0"/>
      <c r="L37" s="0"/>
    </row>
    <row r="38" customFormat="false" ht="15" hidden="false" customHeight="false" outlineLevel="0" collapsed="false">
      <c r="A38" s="128" t="s">
        <v>1497</v>
      </c>
      <c r="B38" s="48"/>
      <c r="C38" s="128" t="n">
        <v>150</v>
      </c>
      <c r="D38" s="36" t="n">
        <v>70.36</v>
      </c>
      <c r="E38" s="129" t="n">
        <v>6100</v>
      </c>
      <c r="F38" s="0"/>
      <c r="G38" s="0"/>
      <c r="H38" s="0"/>
      <c r="I38" s="0"/>
      <c r="J38" s="0"/>
      <c r="K38" s="0"/>
      <c r="L38" s="0"/>
    </row>
    <row r="39" customFormat="false" ht="15" hidden="false" customHeight="false" outlineLevel="0" collapsed="false">
      <c r="A39" s="128" t="s">
        <v>1498</v>
      </c>
      <c r="B39" s="48"/>
      <c r="C39" s="128" t="n">
        <v>200</v>
      </c>
      <c r="D39" s="36" t="n">
        <v>77.92</v>
      </c>
      <c r="E39" s="129" t="n">
        <v>7010</v>
      </c>
      <c r="F39" s="0"/>
      <c r="G39" s="0"/>
      <c r="H39" s="0"/>
      <c r="I39" s="0"/>
      <c r="J39" s="0"/>
      <c r="K39" s="0"/>
      <c r="L39" s="0"/>
    </row>
    <row r="40" customFormat="false" ht="15" hidden="false" customHeight="false" outlineLevel="0" collapsed="false">
      <c r="A40" s="128" t="s">
        <v>1499</v>
      </c>
      <c r="B40" s="48" t="n">
        <v>720</v>
      </c>
      <c r="C40" s="128" t="n">
        <v>100</v>
      </c>
      <c r="D40" s="36" t="n">
        <v>79.48</v>
      </c>
      <c r="E40" s="129" t="n">
        <v>7150</v>
      </c>
      <c r="F40" s="0"/>
      <c r="G40" s="0"/>
      <c r="H40" s="0"/>
      <c r="I40" s="0"/>
      <c r="J40" s="0"/>
      <c r="K40" s="0"/>
      <c r="L40" s="0"/>
      <c r="O40" s="42"/>
    </row>
    <row r="41" customFormat="false" ht="15" hidden="false" customHeight="false" outlineLevel="0" collapsed="false">
      <c r="A41" s="128" t="s">
        <v>1500</v>
      </c>
      <c r="B41" s="48"/>
      <c r="C41" s="128" t="n">
        <v>150</v>
      </c>
      <c r="D41" s="36" t="n">
        <v>88.24</v>
      </c>
      <c r="E41" s="129" t="n">
        <v>7600</v>
      </c>
      <c r="F41" s="0"/>
      <c r="G41" s="0"/>
      <c r="H41" s="0"/>
      <c r="I41" s="0"/>
      <c r="J41" s="0"/>
      <c r="K41" s="0"/>
      <c r="L41" s="0"/>
      <c r="O41" s="42"/>
    </row>
    <row r="42" customFormat="false" ht="15" hidden="false" customHeight="false" outlineLevel="0" collapsed="false">
      <c r="A42" s="128" t="s">
        <v>1501</v>
      </c>
      <c r="B42" s="48"/>
      <c r="C42" s="128" t="n">
        <v>200</v>
      </c>
      <c r="D42" s="36" t="n">
        <v>97.12</v>
      </c>
      <c r="E42" s="129" t="n">
        <v>8740</v>
      </c>
      <c r="F42" s="0"/>
      <c r="G42" s="0"/>
      <c r="H42" s="0"/>
      <c r="I42" s="0"/>
      <c r="J42" s="0"/>
      <c r="K42" s="0"/>
      <c r="L42" s="0"/>
    </row>
    <row r="43" customFormat="false" ht="15" hidden="false" customHeight="false" outlineLevel="0" collapsed="false">
      <c r="A43" s="128" t="s">
        <v>1502</v>
      </c>
      <c r="B43" s="48" t="n">
        <v>820</v>
      </c>
      <c r="C43" s="128" t="n">
        <v>100</v>
      </c>
      <c r="D43" s="36" t="n">
        <v>83.34</v>
      </c>
      <c r="E43" s="129" t="n">
        <v>7500</v>
      </c>
      <c r="F43" s="0"/>
      <c r="G43" s="0"/>
      <c r="H43" s="0"/>
      <c r="I43" s="0"/>
      <c r="J43" s="0"/>
      <c r="K43" s="0"/>
      <c r="L43" s="0"/>
    </row>
    <row r="44" customFormat="false" ht="15" hidden="false" customHeight="false" outlineLevel="0" collapsed="false">
      <c r="A44" s="128" t="s">
        <v>1503</v>
      </c>
      <c r="B44" s="48"/>
      <c r="C44" s="128" t="n">
        <v>150</v>
      </c>
      <c r="D44" s="36" t="n">
        <v>92.08</v>
      </c>
      <c r="E44" s="129" t="n">
        <v>8000</v>
      </c>
      <c r="F44" s="0"/>
      <c r="G44" s="0"/>
      <c r="H44" s="0"/>
      <c r="I44" s="0"/>
      <c r="J44" s="0"/>
      <c r="K44" s="0"/>
      <c r="L44" s="0"/>
    </row>
    <row r="45" customFormat="false" ht="15" hidden="false" customHeight="false" outlineLevel="0" collapsed="false">
      <c r="A45" s="128" t="s">
        <v>1504</v>
      </c>
      <c r="B45" s="48"/>
      <c r="C45" s="128" t="n">
        <v>200</v>
      </c>
      <c r="D45" s="36" t="n">
        <v>100.96</v>
      </c>
      <c r="E45" s="129" t="n">
        <v>9090</v>
      </c>
      <c r="F45" s="0"/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A46" s="128" t="s">
        <v>1505</v>
      </c>
      <c r="B46" s="48" t="n">
        <v>920</v>
      </c>
      <c r="C46" s="36" t="n">
        <v>100</v>
      </c>
      <c r="D46" s="36" t="n">
        <v>123.14</v>
      </c>
      <c r="E46" s="129" t="n">
        <v>11080</v>
      </c>
      <c r="F46" s="0"/>
      <c r="G46" s="0"/>
      <c r="H46" s="0"/>
      <c r="I46" s="0"/>
      <c r="J46" s="0"/>
      <c r="K46" s="0"/>
      <c r="L46" s="0"/>
    </row>
    <row r="47" customFormat="false" ht="15" hidden="false" customHeight="false" outlineLevel="0" collapsed="false">
      <c r="A47" s="128" t="s">
        <v>1506</v>
      </c>
      <c r="B47" s="48"/>
      <c r="C47" s="36" t="n">
        <v>150</v>
      </c>
      <c r="D47" s="36" t="n">
        <v>134.76</v>
      </c>
      <c r="E47" s="129" t="n">
        <v>11700</v>
      </c>
      <c r="F47" s="0"/>
      <c r="G47" s="0"/>
      <c r="H47" s="0"/>
      <c r="I47" s="0"/>
      <c r="J47" s="0"/>
      <c r="K47" s="0"/>
      <c r="L47" s="0"/>
    </row>
    <row r="48" customFormat="false" ht="15" hidden="false" customHeight="false" outlineLevel="0" collapsed="false">
      <c r="A48" s="128" t="s">
        <v>1507</v>
      </c>
      <c r="B48" s="48"/>
      <c r="C48" s="36" t="n">
        <v>200</v>
      </c>
      <c r="D48" s="36" t="n">
        <v>146.84</v>
      </c>
      <c r="E48" s="129" t="n">
        <v>13220</v>
      </c>
      <c r="F48" s="0"/>
      <c r="G48" s="0"/>
      <c r="H48" s="0"/>
      <c r="I48" s="0"/>
      <c r="J48" s="0"/>
      <c r="K48" s="0"/>
      <c r="L48" s="0"/>
    </row>
    <row r="49" customFormat="false" ht="15" hidden="false" customHeight="false" outlineLevel="0" collapsed="false">
      <c r="A49" s="128" t="s">
        <v>1508</v>
      </c>
      <c r="B49" s="48" t="n">
        <v>1020</v>
      </c>
      <c r="C49" s="128" t="n">
        <v>100</v>
      </c>
      <c r="D49" s="36" t="n">
        <v>150.42</v>
      </c>
      <c r="E49" s="129" t="n">
        <v>13540</v>
      </c>
      <c r="F49" s="0"/>
      <c r="G49" s="0"/>
      <c r="H49" s="0"/>
      <c r="I49" s="0"/>
      <c r="J49" s="0"/>
      <c r="K49" s="0"/>
      <c r="L49" s="0"/>
    </row>
    <row r="50" customFormat="false" ht="15" hidden="false" customHeight="false" outlineLevel="0" collapsed="false">
      <c r="A50" s="128" t="s">
        <v>1509</v>
      </c>
      <c r="B50" s="48"/>
      <c r="C50" s="128" t="n">
        <v>150</v>
      </c>
      <c r="D50" s="36" t="n">
        <v>165.28</v>
      </c>
      <c r="E50" s="129" t="n">
        <v>14400</v>
      </c>
      <c r="F50" s="0"/>
      <c r="G50" s="0"/>
      <c r="H50" s="0"/>
      <c r="I50" s="0"/>
      <c r="J50" s="0"/>
      <c r="K50" s="0"/>
      <c r="L50" s="0"/>
    </row>
    <row r="51" customFormat="false" ht="15" hidden="false" customHeight="false" outlineLevel="0" collapsed="false">
      <c r="A51" s="128" t="s">
        <v>1510</v>
      </c>
      <c r="B51" s="48"/>
      <c r="C51" s="128" t="n">
        <v>200</v>
      </c>
      <c r="D51" s="36" t="n">
        <v>180.34</v>
      </c>
      <c r="E51" s="129" t="n">
        <v>16230</v>
      </c>
      <c r="F51" s="0"/>
      <c r="G51" s="0"/>
      <c r="H51" s="0"/>
      <c r="I51" s="0"/>
      <c r="J51" s="0"/>
      <c r="K51" s="0"/>
      <c r="L51" s="0"/>
    </row>
    <row r="52" customFormat="false" ht="15" hidden="false" customHeight="false" outlineLevel="0" collapsed="false">
      <c r="A52" s="128" t="s">
        <v>1511</v>
      </c>
      <c r="B52" s="48" t="n">
        <v>1220</v>
      </c>
      <c r="C52" s="128" t="n">
        <v>100</v>
      </c>
      <c r="D52" s="36" t="n">
        <v>169.05</v>
      </c>
      <c r="E52" s="129" t="n">
        <v>15210</v>
      </c>
      <c r="F52" s="0"/>
      <c r="G52" s="0"/>
      <c r="H52" s="0"/>
      <c r="I52" s="0"/>
      <c r="J52" s="0"/>
      <c r="K52" s="0"/>
      <c r="L52" s="0"/>
    </row>
    <row r="53" customFormat="false" ht="15" hidden="false" customHeight="false" outlineLevel="0" collapsed="false">
      <c r="A53" s="128" t="s">
        <v>1512</v>
      </c>
      <c r="B53" s="48"/>
      <c r="C53" s="128" t="n">
        <v>150</v>
      </c>
      <c r="D53" s="36" t="n">
        <v>183.71</v>
      </c>
      <c r="E53" s="129" t="n">
        <v>16000</v>
      </c>
      <c r="F53" s="0"/>
      <c r="G53" s="0"/>
      <c r="H53" s="0"/>
      <c r="I53" s="0"/>
      <c r="J53" s="0"/>
      <c r="K53" s="0"/>
      <c r="L53" s="0"/>
    </row>
    <row r="54" customFormat="false" ht="15" hidden="false" customHeight="false" outlineLevel="0" collapsed="false">
      <c r="A54" s="137" t="s">
        <v>1513</v>
      </c>
      <c r="B54" s="48"/>
      <c r="C54" s="137" t="n">
        <v>200</v>
      </c>
      <c r="D54" s="36" t="n">
        <v>198.59</v>
      </c>
      <c r="E54" s="129" t="n">
        <v>17870</v>
      </c>
      <c r="F54" s="0"/>
      <c r="G54" s="0"/>
      <c r="H54" s="0"/>
      <c r="I54" s="0"/>
      <c r="J54" s="0"/>
      <c r="K54" s="0"/>
      <c r="L54" s="0"/>
    </row>
    <row r="55" customFormat="false" ht="15" hidden="false" customHeight="false" outlineLevel="0" collapsed="false">
      <c r="A55" s="128" t="s">
        <v>1514</v>
      </c>
      <c r="B55" s="48" t="n">
        <v>1420</v>
      </c>
      <c r="C55" s="128" t="n">
        <v>100</v>
      </c>
      <c r="D55" s="36" t="n">
        <v>193.67</v>
      </c>
      <c r="E55" s="129" t="n">
        <v>17430</v>
      </c>
      <c r="F55" s="0"/>
      <c r="G55" s="0"/>
      <c r="H55" s="0"/>
      <c r="I55" s="0"/>
      <c r="J55" s="0"/>
      <c r="K55" s="0"/>
      <c r="L55" s="0"/>
    </row>
    <row r="56" customFormat="false" ht="15" hidden="false" customHeight="false" outlineLevel="0" collapsed="false">
      <c r="A56" s="131" t="s">
        <v>1515</v>
      </c>
      <c r="B56" s="48"/>
      <c r="C56" s="128" t="n">
        <v>150</v>
      </c>
      <c r="D56" s="36" t="n">
        <v>211.91</v>
      </c>
      <c r="E56" s="129" t="n">
        <v>19070</v>
      </c>
      <c r="F56" s="0"/>
      <c r="G56" s="0"/>
      <c r="H56" s="0"/>
      <c r="I56" s="0"/>
      <c r="J56" s="0"/>
      <c r="K56" s="0"/>
      <c r="L56" s="0"/>
    </row>
    <row r="57" customFormat="false" ht="15" hidden="false" customHeight="false" outlineLevel="0" collapsed="false">
      <c r="A57" s="131" t="s">
        <v>1516</v>
      </c>
      <c r="B57" s="48"/>
      <c r="C57" s="128" t="n">
        <v>200</v>
      </c>
      <c r="D57" s="36" t="n">
        <v>230.81</v>
      </c>
      <c r="E57" s="129" t="n">
        <v>20770</v>
      </c>
      <c r="F57" s="0"/>
      <c r="G57" s="0"/>
      <c r="H57" s="0"/>
      <c r="I57" s="0"/>
      <c r="J57" s="0"/>
      <c r="K57" s="0"/>
      <c r="L57" s="0"/>
    </row>
    <row r="58" customFormat="false" ht="15" hidden="false" customHeight="false" outlineLevel="0" collapsed="false">
      <c r="F58" s="0"/>
      <c r="G58" s="0"/>
      <c r="H58" s="0"/>
      <c r="I58" s="0"/>
      <c r="J58" s="0"/>
      <c r="K58" s="0"/>
      <c r="L58" s="0"/>
    </row>
    <row r="59" customFormat="false" ht="15" hidden="false" customHeight="false" outlineLevel="0" collapsed="false">
      <c r="F59" s="0"/>
      <c r="G59" s="0"/>
      <c r="H59" s="0"/>
      <c r="I59" s="0"/>
      <c r="J59" s="0"/>
      <c r="K59" s="0"/>
      <c r="L59" s="0"/>
    </row>
    <row r="60" customFormat="false" ht="15" hidden="false" customHeight="false" outlineLevel="0" collapsed="false">
      <c r="F60" s="0"/>
      <c r="G60" s="0"/>
      <c r="H60" s="0"/>
      <c r="I60" s="0"/>
      <c r="J60" s="0"/>
      <c r="K60" s="0"/>
      <c r="L60" s="0"/>
    </row>
    <row r="61" customFormat="false" ht="15" hidden="false" customHeight="false" outlineLevel="0" collapsed="false">
      <c r="F61" s="0"/>
      <c r="G61" s="0"/>
      <c r="H61" s="0"/>
      <c r="I61" s="0"/>
      <c r="J61" s="0"/>
      <c r="K61" s="0"/>
      <c r="L61" s="0"/>
    </row>
    <row r="62" customFormat="false" ht="15" hidden="false" customHeight="false" outlineLevel="0" collapsed="false">
      <c r="F62" s="0"/>
      <c r="G62" s="0"/>
      <c r="H62" s="0"/>
      <c r="I62" s="0"/>
      <c r="J62" s="0"/>
      <c r="K62" s="0"/>
      <c r="L62" s="0"/>
    </row>
    <row r="63" customFormat="false" ht="15" hidden="false" customHeight="false" outlineLevel="0" collapsed="false">
      <c r="F63" s="0"/>
      <c r="G63" s="0"/>
      <c r="H63" s="0"/>
      <c r="I63" s="0"/>
      <c r="J63" s="0"/>
      <c r="K63" s="0"/>
      <c r="L63" s="0"/>
    </row>
    <row r="64" customFormat="false" ht="15" hidden="false" customHeight="false" outlineLevel="0" collapsed="false">
      <c r="F64" s="0"/>
      <c r="G64" s="0"/>
      <c r="H64" s="0"/>
      <c r="I64" s="0"/>
      <c r="J64" s="0"/>
      <c r="K64" s="0"/>
      <c r="L64" s="0"/>
    </row>
    <row r="65" customFormat="false" ht="15" hidden="false" customHeight="false" outlineLevel="0" collapsed="false">
      <c r="F65" s="0"/>
      <c r="G65" s="0"/>
      <c r="H65" s="0"/>
      <c r="I65" s="0"/>
      <c r="J65" s="0"/>
      <c r="K65" s="0"/>
      <c r="L65" s="0"/>
    </row>
    <row r="66" customFormat="false" ht="15" hidden="false" customHeight="false" outlineLevel="0" collapsed="false">
      <c r="F66" s="0"/>
      <c r="G66" s="0"/>
      <c r="H66" s="0"/>
      <c r="I66" s="0"/>
      <c r="J66" s="0"/>
      <c r="K66" s="0"/>
      <c r="L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</sheetData>
  <mergeCells count="25">
    <mergeCell ref="A1:C1"/>
    <mergeCell ref="D1:G1"/>
    <mergeCell ref="A2:C2"/>
    <mergeCell ref="A3:C3"/>
    <mergeCell ref="A4:C4"/>
    <mergeCell ref="A5:C5"/>
    <mergeCell ref="A6:C6"/>
    <mergeCell ref="A7:C7"/>
    <mergeCell ref="A8:C8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  <mergeCell ref="B52:B54"/>
    <mergeCell ref="B55:B57"/>
  </mergeCells>
  <printOptions headings="false" gridLines="false" gridLinesSet="true" horizontalCentered="false" verticalCentered="false"/>
  <pageMargins left="0.511805555555556" right="0.157638888888889" top="0.275694444444444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7.14"/>
    <col collapsed="false" customWidth="true" hidden="false" outlineLevel="0" max="2" min="2" style="29" width="8.85"/>
    <col collapsed="false" customWidth="true" hidden="false" outlineLevel="0" max="3" min="3" style="29" width="13.14"/>
    <col collapsed="false" customWidth="true" hidden="false" outlineLevel="0" max="4" min="4" style="29" width="10.41"/>
    <col collapsed="false" customWidth="true" hidden="false" outlineLevel="0" max="5" min="5" style="46" width="11.99"/>
    <col collapsed="false" customWidth="true" hidden="false" outlineLevel="0" max="6" min="6" style="29" width="14.85"/>
    <col collapsed="false" customWidth="true" hidden="false" outlineLevel="0" max="7" min="7" style="29" width="17.7"/>
    <col collapsed="false" customWidth="false" hidden="false" outlineLevel="0" max="257" min="8" style="29" width="9.14"/>
  </cols>
  <sheetData>
    <row r="1" customFormat="false" ht="50.25" hidden="false" customHeight="true" outlineLevel="0" collapsed="false">
      <c r="A1" s="30" t="s">
        <v>4</v>
      </c>
      <c r="B1" s="30"/>
      <c r="C1" s="30"/>
      <c r="D1" s="96" t="s">
        <v>1239</v>
      </c>
      <c r="E1" s="96"/>
      <c r="F1" s="96"/>
      <c r="G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1517</v>
      </c>
      <c r="E2" s="3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194</v>
      </c>
      <c r="E3" s="35" t="n">
        <v>325</v>
      </c>
      <c r="F3" s="35" t="n">
        <v>720</v>
      </c>
    </row>
    <row r="4" customFormat="false" ht="15" hidden="false" customHeight="true" outlineLevel="0" collapsed="false">
      <c r="A4" s="34" t="s">
        <v>135</v>
      </c>
      <c r="B4" s="34"/>
      <c r="C4" s="34"/>
      <c r="D4" s="35" t="n">
        <v>273</v>
      </c>
      <c r="E4" s="35" t="n">
        <v>630</v>
      </c>
      <c r="F4" s="35" t="n">
        <v>1420</v>
      </c>
    </row>
    <row r="5" customFormat="false" ht="15" hidden="false" customHeight="true" outlineLevel="0" collapsed="false">
      <c r="A5" s="34" t="s">
        <v>138</v>
      </c>
      <c r="B5" s="34"/>
      <c r="C5" s="34"/>
      <c r="D5" s="35" t="n">
        <v>150</v>
      </c>
      <c r="E5" s="35" t="n">
        <v>200</v>
      </c>
      <c r="F5" s="35" t="n">
        <v>200</v>
      </c>
    </row>
    <row r="6" customFormat="false" ht="15" hidden="false" customHeight="true" outlineLevel="0" collapsed="false">
      <c r="A6" s="34" t="s">
        <v>139</v>
      </c>
      <c r="B6" s="34"/>
      <c r="C6" s="34"/>
      <c r="D6" s="35" t="n">
        <v>170</v>
      </c>
      <c r="E6" s="35" t="n">
        <v>170</v>
      </c>
      <c r="F6" s="35" t="n">
        <v>340</v>
      </c>
    </row>
    <row r="7" customFormat="false" ht="15" hidden="false" customHeight="true" outlineLevel="0" collapsed="false">
      <c r="A7" s="34" t="s">
        <v>372</v>
      </c>
      <c r="B7" s="34"/>
      <c r="C7" s="34"/>
      <c r="D7" s="35" t="n">
        <v>340</v>
      </c>
      <c r="E7" s="35" t="n">
        <v>340</v>
      </c>
      <c r="F7" s="35"/>
    </row>
    <row r="8" s="49" customFormat="true" ht="30" hidden="false" customHeight="false" outlineLevel="0" collapsed="false">
      <c r="A8" s="127" t="s">
        <v>141</v>
      </c>
      <c r="B8" s="127" t="s">
        <v>977</v>
      </c>
      <c r="C8" s="127" t="s">
        <v>1241</v>
      </c>
      <c r="D8" s="127" t="s">
        <v>179</v>
      </c>
      <c r="E8" s="39" t="s">
        <v>144</v>
      </c>
      <c r="F8" s="0"/>
      <c r="G8" s="0"/>
      <c r="H8" s="0"/>
      <c r="I8" s="0"/>
      <c r="J8" s="0"/>
      <c r="K8" s="0"/>
    </row>
    <row r="9" customFormat="false" ht="15" hidden="false" customHeight="false" outlineLevel="0" collapsed="false">
      <c r="A9" s="36" t="s">
        <v>1518</v>
      </c>
      <c r="B9" s="36" t="n">
        <v>194</v>
      </c>
      <c r="C9" s="36" t="n">
        <v>150</v>
      </c>
      <c r="D9" s="36" t="n">
        <v>18.79</v>
      </c>
      <c r="E9" s="85" t="n">
        <v>1860</v>
      </c>
      <c r="F9" s="0"/>
      <c r="G9" s="0"/>
      <c r="H9" s="0"/>
      <c r="I9" s="0"/>
      <c r="J9" s="0"/>
      <c r="K9" s="0"/>
    </row>
    <row r="10" customFormat="false" ht="15" hidden="false" customHeight="false" outlineLevel="0" collapsed="false">
      <c r="A10" s="36" t="s">
        <v>1519</v>
      </c>
      <c r="B10" s="36" t="n">
        <v>219</v>
      </c>
      <c r="C10" s="36" t="n">
        <v>150</v>
      </c>
      <c r="D10" s="36" t="n">
        <v>12.12</v>
      </c>
      <c r="E10" s="85" t="n">
        <v>1200</v>
      </c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36" t="s">
        <v>1520</v>
      </c>
      <c r="B11" s="36" t="n">
        <v>219</v>
      </c>
      <c r="C11" s="36" t="n">
        <v>150</v>
      </c>
      <c r="D11" s="36" t="n">
        <v>18.49</v>
      </c>
      <c r="E11" s="85" t="n">
        <v>1830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36" t="s">
        <v>1521</v>
      </c>
      <c r="B12" s="36" t="n">
        <v>273</v>
      </c>
      <c r="C12" s="36" t="n">
        <v>150</v>
      </c>
      <c r="D12" s="36" t="n">
        <v>11.66</v>
      </c>
      <c r="E12" s="85" t="n">
        <v>115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36" t="s">
        <v>1522</v>
      </c>
      <c r="B13" s="36" t="n">
        <v>273</v>
      </c>
      <c r="C13" s="36" t="n">
        <v>150</v>
      </c>
      <c r="D13" s="36" t="n">
        <v>17.95</v>
      </c>
      <c r="E13" s="85" t="n">
        <v>178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36" t="s">
        <v>1523</v>
      </c>
      <c r="B14" s="36" t="n">
        <v>325</v>
      </c>
      <c r="C14" s="36" t="n">
        <v>200</v>
      </c>
      <c r="D14" s="36" t="n">
        <v>33.86</v>
      </c>
      <c r="E14" s="85" t="n">
        <v>305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36" t="s">
        <v>1524</v>
      </c>
      <c r="B15" s="36" t="n">
        <v>325</v>
      </c>
      <c r="C15" s="36" t="n">
        <v>200</v>
      </c>
      <c r="D15" s="36" t="n">
        <v>44.31</v>
      </c>
      <c r="E15" s="85" t="n">
        <v>399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36" t="s">
        <v>1525</v>
      </c>
      <c r="B16" s="36" t="n">
        <v>377</v>
      </c>
      <c r="C16" s="36" t="n">
        <v>200</v>
      </c>
      <c r="D16" s="36" t="n">
        <v>33.44</v>
      </c>
      <c r="E16" s="85" t="n">
        <v>390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36" t="s">
        <v>1526</v>
      </c>
      <c r="B17" s="36" t="n">
        <v>377</v>
      </c>
      <c r="C17" s="36" t="n">
        <v>200</v>
      </c>
      <c r="D17" s="36" t="n">
        <v>43.79</v>
      </c>
      <c r="E17" s="85" t="n">
        <v>394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36" t="s">
        <v>1527</v>
      </c>
      <c r="B18" s="36" t="n">
        <v>426</v>
      </c>
      <c r="C18" s="36" t="n">
        <v>200</v>
      </c>
      <c r="D18" s="36" t="n">
        <v>32.81</v>
      </c>
      <c r="E18" s="85" t="n">
        <v>295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36" t="s">
        <v>1528</v>
      </c>
      <c r="B19" s="36" t="n">
        <v>426</v>
      </c>
      <c r="C19" s="36" t="n">
        <v>200</v>
      </c>
      <c r="D19" s="36" t="n">
        <v>43.04</v>
      </c>
      <c r="E19" s="85" t="n">
        <v>387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36" t="s">
        <v>1529</v>
      </c>
      <c r="B20" s="36" t="n">
        <v>480</v>
      </c>
      <c r="C20" s="36" t="n">
        <v>200</v>
      </c>
      <c r="D20" s="36" t="n">
        <v>48</v>
      </c>
      <c r="E20" s="85" t="n">
        <v>432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36" t="s">
        <v>1530</v>
      </c>
      <c r="B21" s="36" t="n">
        <v>480</v>
      </c>
      <c r="C21" s="36" t="n">
        <v>200</v>
      </c>
      <c r="D21" s="36" t="n">
        <v>63.32</v>
      </c>
      <c r="E21" s="85" t="n">
        <v>557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36" t="s">
        <v>1531</v>
      </c>
      <c r="B22" s="36" t="n">
        <v>530</v>
      </c>
      <c r="C22" s="36" t="n">
        <v>200</v>
      </c>
      <c r="D22" s="36" t="n">
        <v>47.4</v>
      </c>
      <c r="E22" s="85" t="n">
        <v>427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36" t="s">
        <v>1532</v>
      </c>
      <c r="B23" s="36" t="n">
        <v>530</v>
      </c>
      <c r="C23" s="36" t="n">
        <v>200</v>
      </c>
      <c r="D23" s="36" t="n">
        <v>62.58</v>
      </c>
      <c r="E23" s="85" t="n">
        <v>550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36" t="s">
        <v>1533</v>
      </c>
      <c r="B24" s="36" t="n">
        <v>630</v>
      </c>
      <c r="C24" s="36" t="n">
        <v>200</v>
      </c>
      <c r="D24" s="36" t="n">
        <v>46.81</v>
      </c>
      <c r="E24" s="85" t="n">
        <v>421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36" t="s">
        <v>1534</v>
      </c>
      <c r="B25" s="36" t="n">
        <v>630</v>
      </c>
      <c r="C25" s="36" t="n">
        <v>200</v>
      </c>
      <c r="D25" s="36" t="n">
        <v>61.79</v>
      </c>
      <c r="E25" s="85" t="n">
        <v>544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36" t="s">
        <v>1535</v>
      </c>
      <c r="B26" s="36" t="n">
        <v>720</v>
      </c>
      <c r="C26" s="36" t="n">
        <v>200</v>
      </c>
      <c r="D26" s="36" t="n">
        <v>81.95</v>
      </c>
      <c r="E26" s="85" t="n">
        <v>720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36" t="s">
        <v>1536</v>
      </c>
      <c r="B27" s="36" t="n">
        <v>820</v>
      </c>
      <c r="C27" s="36" t="n">
        <v>200</v>
      </c>
      <c r="D27" s="36" t="n">
        <v>81.09</v>
      </c>
      <c r="E27" s="85" t="n">
        <v>714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36" t="s">
        <v>1537</v>
      </c>
      <c r="B28" s="36" t="n">
        <v>920</v>
      </c>
      <c r="C28" s="36" t="n">
        <v>200</v>
      </c>
      <c r="D28" s="36" t="n">
        <v>88.68</v>
      </c>
      <c r="E28" s="85" t="n">
        <v>780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36" t="s">
        <v>1538</v>
      </c>
      <c r="B29" s="36" t="n">
        <v>1020</v>
      </c>
      <c r="C29" s="36" t="n">
        <v>200</v>
      </c>
      <c r="D29" s="36" t="n">
        <v>125.52</v>
      </c>
      <c r="E29" s="85" t="n">
        <v>1105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36" t="s">
        <v>1539</v>
      </c>
      <c r="B30" s="36" t="n">
        <v>1220</v>
      </c>
      <c r="C30" s="36" t="n">
        <v>200</v>
      </c>
      <c r="D30" s="36" t="n">
        <v>125.35</v>
      </c>
      <c r="E30" s="85" t="n">
        <v>11030</v>
      </c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36" t="s">
        <v>1540</v>
      </c>
      <c r="B31" s="36" t="n">
        <v>1420</v>
      </c>
      <c r="C31" s="36" t="n">
        <v>200</v>
      </c>
      <c r="D31" s="36" t="n">
        <v>135.43</v>
      </c>
      <c r="E31" s="85" t="n">
        <v>11900</v>
      </c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G32" s="0"/>
    </row>
    <row r="33" customFormat="false" ht="15" hidden="false" customHeight="false" outlineLevel="0" collapsed="false">
      <c r="G33" s="0"/>
    </row>
    <row r="34" customFormat="false" ht="15" hidden="false" customHeight="false" outlineLevel="0" collapsed="false">
      <c r="G34" s="0"/>
    </row>
    <row r="35" customFormat="false" ht="15" hidden="false" customHeight="false" outlineLevel="0" collapsed="false">
      <c r="G35" s="0"/>
    </row>
    <row r="36" customFormat="false" ht="15" hidden="false" customHeight="false" outlineLevel="0" collapsed="false">
      <c r="G36" s="0"/>
    </row>
    <row r="37" customFormat="false" ht="15" hidden="false" customHeight="false" outlineLevel="0" collapsed="false">
      <c r="G37" s="0"/>
    </row>
    <row r="38" customFormat="false" ht="15" hidden="false" customHeight="false" outlineLevel="0" collapsed="false">
      <c r="G38" s="0"/>
    </row>
    <row r="39" customFormat="false" ht="15" hidden="false" customHeight="false" outlineLevel="0" collapsed="false">
      <c r="G39" s="0"/>
    </row>
    <row r="40" customFormat="false" ht="15" hidden="false" customHeight="false" outlineLevel="0" collapsed="false">
      <c r="G40" s="0"/>
      <c r="O40" s="42"/>
    </row>
    <row r="41" customFormat="false" ht="15" hidden="false" customHeight="false" outlineLevel="0" collapsed="false">
      <c r="G41" s="0"/>
      <c r="O41" s="42"/>
    </row>
    <row r="42" customFormat="false" ht="15" hidden="false" customHeight="false" outlineLevel="0" collapsed="false">
      <c r="G42" s="0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</sheetData>
  <mergeCells count="8">
    <mergeCell ref="A1:C1"/>
    <mergeCell ref="D1:G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7.14"/>
    <col collapsed="false" customWidth="true" hidden="false" outlineLevel="0" max="2" min="2" style="29" width="8.85"/>
    <col collapsed="false" customWidth="true" hidden="false" outlineLevel="0" max="3" min="3" style="29" width="12.85"/>
    <col collapsed="false" customWidth="false" hidden="false" outlineLevel="0" max="4" min="4" style="29" width="9.14"/>
    <col collapsed="false" customWidth="true" hidden="false" outlineLevel="0" max="5" min="5" style="46" width="12.56"/>
    <col collapsed="false" customWidth="true" hidden="false" outlineLevel="0" max="6" min="6" style="29" width="13.41"/>
    <col collapsed="false" customWidth="true" hidden="false" outlineLevel="0" max="7" min="7" style="29" width="16.84"/>
    <col collapsed="false" customWidth="false" hidden="false" outlineLevel="0" max="257" min="8" style="29" width="9.14"/>
  </cols>
  <sheetData>
    <row r="1" customFormat="false" ht="47.25" hidden="false" customHeight="true" outlineLevel="0" collapsed="false">
      <c r="A1" s="30" t="s">
        <v>4</v>
      </c>
      <c r="B1" s="30"/>
      <c r="C1" s="30"/>
      <c r="D1" s="96" t="s">
        <v>1239</v>
      </c>
      <c r="E1" s="96"/>
      <c r="F1" s="96"/>
      <c r="G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1541</v>
      </c>
      <c r="E2" s="3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720</v>
      </c>
      <c r="E3" s="105"/>
      <c r="F3" s="105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1420</v>
      </c>
      <c r="E4" s="105"/>
      <c r="F4" s="105"/>
    </row>
    <row r="5" customFormat="false" ht="15" hidden="false" customHeight="true" outlineLevel="0" collapsed="false">
      <c r="A5" s="34" t="s">
        <v>138</v>
      </c>
      <c r="B5" s="34"/>
      <c r="C5" s="34"/>
      <c r="D5" s="35" t="n">
        <v>200</v>
      </c>
      <c r="E5" s="105"/>
      <c r="F5" s="105"/>
    </row>
    <row r="6" customFormat="false" ht="15" hidden="false" customHeight="true" outlineLevel="0" collapsed="false">
      <c r="A6" s="34" t="s">
        <v>139</v>
      </c>
      <c r="B6" s="34"/>
      <c r="C6" s="34"/>
      <c r="D6" s="35" t="n">
        <v>360</v>
      </c>
      <c r="E6" s="105"/>
      <c r="F6" s="105"/>
    </row>
    <row r="7" customFormat="false" ht="15" hidden="false" customHeight="true" outlineLevel="0" collapsed="false">
      <c r="A7" s="34" t="s">
        <v>372</v>
      </c>
      <c r="B7" s="34"/>
      <c r="C7" s="34"/>
      <c r="D7" s="35" t="n">
        <v>640</v>
      </c>
      <c r="E7" s="105"/>
      <c r="F7" s="105"/>
    </row>
    <row r="8" s="49" customFormat="true" ht="30" hidden="false" customHeight="false" outlineLevel="0" collapsed="false">
      <c r="A8" s="127" t="s">
        <v>141</v>
      </c>
      <c r="B8" s="127" t="s">
        <v>977</v>
      </c>
      <c r="C8" s="127" t="s">
        <v>1241</v>
      </c>
      <c r="D8" s="127" t="s">
        <v>179</v>
      </c>
      <c r="E8" s="39" t="s">
        <v>144</v>
      </c>
      <c r="F8" s="0"/>
      <c r="G8" s="0"/>
      <c r="H8" s="0"/>
      <c r="I8" s="0"/>
      <c r="J8" s="0"/>
      <c r="K8" s="0"/>
    </row>
    <row r="9" customFormat="false" ht="15" hidden="false" customHeight="false" outlineLevel="0" collapsed="false">
      <c r="A9" s="36" t="s">
        <v>1542</v>
      </c>
      <c r="B9" s="36" t="n">
        <v>720</v>
      </c>
      <c r="C9" s="36" t="n">
        <v>200</v>
      </c>
      <c r="D9" s="36" t="n">
        <v>117.43</v>
      </c>
      <c r="E9" s="85" t="n">
        <v>10150</v>
      </c>
      <c r="F9" s="0"/>
      <c r="G9" s="0"/>
      <c r="H9" s="0"/>
      <c r="I9" s="0"/>
      <c r="J9" s="0"/>
      <c r="K9" s="0"/>
    </row>
    <row r="10" customFormat="false" ht="15" hidden="false" customHeight="false" outlineLevel="0" collapsed="false">
      <c r="A10" s="36" t="s">
        <v>1543</v>
      </c>
      <c r="B10" s="36" t="n">
        <v>720</v>
      </c>
      <c r="C10" s="36" t="n">
        <v>200</v>
      </c>
      <c r="D10" s="36" t="n">
        <v>151.15</v>
      </c>
      <c r="E10" s="85" t="n">
        <v>13060</v>
      </c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36" t="s">
        <v>1544</v>
      </c>
      <c r="B11" s="36" t="n">
        <v>820</v>
      </c>
      <c r="C11" s="36" t="n">
        <v>200</v>
      </c>
      <c r="D11" s="36" t="n">
        <v>116.63</v>
      </c>
      <c r="E11" s="85" t="n">
        <v>10080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36" t="s">
        <v>1545</v>
      </c>
      <c r="B12" s="36" t="n">
        <v>820</v>
      </c>
      <c r="C12" s="36" t="n">
        <v>200</v>
      </c>
      <c r="D12" s="36" t="n">
        <v>149.99</v>
      </c>
      <c r="E12" s="85" t="n">
        <v>1296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36" t="s">
        <v>1546</v>
      </c>
      <c r="B13" s="36" t="n">
        <v>920</v>
      </c>
      <c r="C13" s="36" t="n">
        <v>200</v>
      </c>
      <c r="D13" s="36" t="n">
        <v>124.69</v>
      </c>
      <c r="E13" s="85" t="n">
        <v>1077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36" t="s">
        <v>1547</v>
      </c>
      <c r="B14" s="36" t="n">
        <v>920</v>
      </c>
      <c r="C14" s="36" t="n">
        <v>200</v>
      </c>
      <c r="D14" s="36" t="n">
        <v>162.62</v>
      </c>
      <c r="E14" s="85" t="n">
        <v>1405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36" t="s">
        <v>1548</v>
      </c>
      <c r="B15" s="36" t="n">
        <v>1020</v>
      </c>
      <c r="C15" s="36" t="n">
        <v>200</v>
      </c>
      <c r="D15" s="36" t="n">
        <v>167.79</v>
      </c>
      <c r="E15" s="85" t="n">
        <v>1450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36" t="s">
        <v>1549</v>
      </c>
      <c r="B16" s="36" t="n">
        <v>1020</v>
      </c>
      <c r="C16" s="36" t="n">
        <v>200</v>
      </c>
      <c r="D16" s="36" t="n">
        <v>217.28</v>
      </c>
      <c r="E16" s="85" t="n">
        <v>1877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36" t="s">
        <v>1550</v>
      </c>
      <c r="B17" s="36" t="n">
        <v>1220</v>
      </c>
      <c r="C17" s="36" t="n">
        <v>200</v>
      </c>
      <c r="D17" s="36" t="n">
        <v>169.63</v>
      </c>
      <c r="E17" s="85" t="n">
        <v>1466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36" t="s">
        <v>1551</v>
      </c>
      <c r="B18" s="36" t="n">
        <v>1220</v>
      </c>
      <c r="C18" s="36" t="n">
        <v>200</v>
      </c>
      <c r="D18" s="36" t="n">
        <v>218.22</v>
      </c>
      <c r="E18" s="85" t="n">
        <v>1885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36" t="s">
        <v>1552</v>
      </c>
      <c r="B19" s="36" t="n">
        <v>1420</v>
      </c>
      <c r="C19" s="36" t="n">
        <v>200</v>
      </c>
      <c r="D19" s="36" t="n">
        <v>180.07</v>
      </c>
      <c r="E19" s="85" t="n">
        <v>1556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36" t="s">
        <v>1553</v>
      </c>
      <c r="B20" s="36" t="n">
        <v>1420</v>
      </c>
      <c r="C20" s="36" t="n">
        <v>200</v>
      </c>
      <c r="D20" s="36" t="n">
        <v>234.9</v>
      </c>
      <c r="E20" s="85" t="n">
        <v>2030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G21" s="0"/>
    </row>
    <row r="22" customFormat="false" ht="15" hidden="false" customHeight="false" outlineLevel="0" collapsed="false">
      <c r="G22" s="0"/>
    </row>
    <row r="23" customFormat="false" ht="15" hidden="false" customHeight="false" outlineLevel="0" collapsed="false">
      <c r="G23" s="0"/>
    </row>
    <row r="24" customFormat="false" ht="15" hidden="false" customHeight="false" outlineLevel="0" collapsed="false">
      <c r="G24" s="0"/>
    </row>
    <row r="25" customFormat="false" ht="15" hidden="false" customHeight="false" outlineLevel="0" collapsed="false">
      <c r="G25" s="0"/>
    </row>
    <row r="26" customFormat="false" ht="15" hidden="false" customHeight="false" outlineLevel="0" collapsed="false">
      <c r="G26" s="0"/>
    </row>
    <row r="27" customFormat="false" ht="15" hidden="false" customHeight="false" outlineLevel="0" collapsed="false">
      <c r="G27" s="0"/>
    </row>
    <row r="28" customFormat="false" ht="15" hidden="false" customHeight="false" outlineLevel="0" collapsed="false">
      <c r="G28" s="0"/>
    </row>
    <row r="29" customFormat="false" ht="15" hidden="false" customHeight="false" outlineLevel="0" collapsed="false">
      <c r="G29" s="0"/>
    </row>
    <row r="30" customFormat="false" ht="15" hidden="false" customHeight="false" outlineLevel="0" collapsed="false">
      <c r="G30" s="0"/>
    </row>
    <row r="31" customFormat="false" ht="15" hidden="false" customHeight="false" outlineLevel="0" collapsed="false">
      <c r="G31" s="0"/>
    </row>
    <row r="32" customFormat="false" ht="15" hidden="false" customHeight="false" outlineLevel="0" collapsed="false">
      <c r="G32" s="0"/>
    </row>
    <row r="33" customFormat="false" ht="15" hidden="false" customHeight="false" outlineLevel="0" collapsed="false">
      <c r="G33" s="0"/>
    </row>
    <row r="34" customFormat="false" ht="15" hidden="false" customHeight="false" outlineLevel="0" collapsed="false">
      <c r="G34" s="0"/>
    </row>
    <row r="35" customFormat="false" ht="15" hidden="false" customHeight="false" outlineLevel="0" collapsed="false">
      <c r="G35" s="0"/>
    </row>
    <row r="36" customFormat="false" ht="15" hidden="false" customHeight="false" outlineLevel="0" collapsed="false">
      <c r="G36" s="0"/>
    </row>
    <row r="37" customFormat="false" ht="15" hidden="false" customHeight="false" outlineLevel="0" collapsed="false">
      <c r="G37" s="0"/>
    </row>
    <row r="38" customFormat="false" ht="15" hidden="false" customHeight="false" outlineLevel="0" collapsed="false">
      <c r="G38" s="0"/>
    </row>
    <row r="39" customFormat="false" ht="15" hidden="false" customHeight="false" outlineLevel="0" collapsed="false">
      <c r="G39" s="0"/>
    </row>
    <row r="40" customFormat="false" ht="15" hidden="false" customHeight="false" outlineLevel="0" collapsed="false">
      <c r="G40" s="0"/>
      <c r="O40" s="42"/>
    </row>
    <row r="41" customFormat="false" ht="15" hidden="false" customHeight="false" outlineLevel="0" collapsed="false">
      <c r="G41" s="0"/>
      <c r="O41" s="42"/>
    </row>
    <row r="42" customFormat="false" ht="15" hidden="false" customHeight="false" outlineLevel="0" collapsed="false">
      <c r="G42" s="0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</sheetData>
  <mergeCells count="8">
    <mergeCell ref="A1:C1"/>
    <mergeCell ref="D1:G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true" verticalCentered="false"/>
  <pageMargins left="0.708333333333333" right="0.708333333333333" top="0.35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13.28"/>
    <col collapsed="false" customWidth="true" hidden="false" outlineLevel="0" max="3" min="3" style="29" width="14.14"/>
    <col collapsed="false" customWidth="true" hidden="false" outlineLevel="0" max="4" min="4" style="29" width="10.99"/>
    <col collapsed="false" customWidth="true" hidden="false" outlineLevel="0" max="5" min="5" style="29" width="12.14"/>
    <col collapsed="false" customWidth="true" hidden="false" outlineLevel="0" max="6" min="6" style="29" width="17.7"/>
    <col collapsed="false" customWidth="true" hidden="false" outlineLevel="0" max="7" min="7" style="29" width="17.85"/>
    <col collapsed="false" customWidth="false" hidden="false" outlineLevel="0" max="257" min="8" style="29" width="9.14"/>
  </cols>
  <sheetData>
    <row r="1" customFormat="false" ht="51" hidden="false" customHeight="true" outlineLevel="0" collapsed="false">
      <c r="A1" s="30" t="s">
        <v>4</v>
      </c>
      <c r="B1" s="30"/>
      <c r="C1" s="30"/>
      <c r="D1" s="96" t="s">
        <v>1554</v>
      </c>
      <c r="E1" s="96"/>
      <c r="F1" s="96"/>
      <c r="G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1555</v>
      </c>
      <c r="E2" s="3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32</v>
      </c>
      <c r="E3" s="32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76</v>
      </c>
      <c r="E4" s="32"/>
    </row>
    <row r="5" customFormat="false" ht="15" hidden="false" customHeight="false" outlineLevel="0" collapsed="false">
      <c r="A5" s="138" t="s">
        <v>1556</v>
      </c>
      <c r="B5" s="43"/>
      <c r="C5" s="43"/>
      <c r="D5" s="105"/>
      <c r="E5" s="32"/>
    </row>
    <row r="6" customFormat="false" ht="30" hidden="false" customHeight="false" outlineLevel="0" collapsed="false">
      <c r="A6" s="48" t="s">
        <v>141</v>
      </c>
      <c r="B6" s="48" t="s">
        <v>178</v>
      </c>
      <c r="C6" s="48" t="s">
        <v>1241</v>
      </c>
      <c r="D6" s="71" t="s">
        <v>179</v>
      </c>
      <c r="E6" s="39" t="s">
        <v>144</v>
      </c>
      <c r="F6" s="0"/>
      <c r="G6" s="0"/>
    </row>
    <row r="7" customFormat="false" ht="15" hidden="false" customHeight="false" outlineLevel="0" collapsed="false">
      <c r="A7" s="36" t="s">
        <v>1557</v>
      </c>
      <c r="B7" s="36" t="n">
        <v>32</v>
      </c>
      <c r="C7" s="36" t="n">
        <v>1360</v>
      </c>
      <c r="D7" s="36" t="n">
        <v>1.1</v>
      </c>
      <c r="E7" s="72" t="n">
        <v>450</v>
      </c>
      <c r="F7" s="0"/>
      <c r="G7" s="0"/>
    </row>
    <row r="8" customFormat="false" ht="15" hidden="false" customHeight="false" outlineLevel="0" collapsed="false">
      <c r="A8" s="36" t="s">
        <v>1558</v>
      </c>
      <c r="B8" s="36" t="n">
        <v>32</v>
      </c>
      <c r="C8" s="36" t="n">
        <v>1660</v>
      </c>
      <c r="D8" s="36" t="n">
        <v>1.23</v>
      </c>
      <c r="E8" s="72" t="n">
        <v>530</v>
      </c>
      <c r="F8" s="0"/>
      <c r="G8" s="0"/>
    </row>
    <row r="9" customFormat="false" ht="15" hidden="false" customHeight="false" outlineLevel="0" collapsed="false">
      <c r="A9" s="36" t="s">
        <v>1559</v>
      </c>
      <c r="B9" s="36" t="n">
        <v>32</v>
      </c>
      <c r="C9" s="36" t="n">
        <v>1860</v>
      </c>
      <c r="D9" s="36" t="n">
        <v>1.3</v>
      </c>
      <c r="E9" s="72" t="n">
        <v>550</v>
      </c>
      <c r="F9" s="0"/>
      <c r="G9" s="0"/>
    </row>
    <row r="10" customFormat="false" ht="15" hidden="false" customHeight="false" outlineLevel="0" collapsed="false">
      <c r="A10" s="36" t="s">
        <v>1560</v>
      </c>
      <c r="B10" s="36" t="n">
        <v>32</v>
      </c>
      <c r="C10" s="36" t="n">
        <v>2110</v>
      </c>
      <c r="D10" s="36" t="n">
        <v>1.39</v>
      </c>
      <c r="E10" s="72" t="n">
        <v>600</v>
      </c>
      <c r="F10" s="0"/>
      <c r="G10" s="0"/>
    </row>
    <row r="11" customFormat="false" ht="15" hidden="false" customHeight="false" outlineLevel="0" collapsed="false">
      <c r="A11" s="36" t="s">
        <v>1561</v>
      </c>
      <c r="B11" s="36" t="n">
        <v>32</v>
      </c>
      <c r="C11" s="36" t="n">
        <v>2360</v>
      </c>
      <c r="D11" s="36" t="n">
        <v>1.49</v>
      </c>
      <c r="E11" s="72" t="n">
        <v>640</v>
      </c>
      <c r="F11" s="0"/>
      <c r="G11" s="0"/>
    </row>
    <row r="12" customFormat="false" ht="15" hidden="false" customHeight="false" outlineLevel="0" collapsed="false">
      <c r="A12" s="36" t="s">
        <v>1562</v>
      </c>
      <c r="B12" s="36" t="n">
        <v>32</v>
      </c>
      <c r="C12" s="36" t="n">
        <v>2610</v>
      </c>
      <c r="D12" s="36" t="n">
        <v>1.59</v>
      </c>
      <c r="E12" s="72" t="n">
        <v>640</v>
      </c>
      <c r="F12" s="0"/>
      <c r="G12" s="0"/>
    </row>
    <row r="13" customFormat="false" ht="15" hidden="false" customHeight="false" outlineLevel="0" collapsed="false">
      <c r="A13" s="36" t="s">
        <v>1563</v>
      </c>
      <c r="B13" s="36" t="n">
        <v>38</v>
      </c>
      <c r="C13" s="36" t="n">
        <v>1110</v>
      </c>
      <c r="D13" s="36" t="n">
        <v>1.01</v>
      </c>
      <c r="E13" s="72" t="n">
        <v>420</v>
      </c>
      <c r="F13" s="0"/>
      <c r="G13" s="0"/>
    </row>
    <row r="14" customFormat="false" ht="15" hidden="false" customHeight="false" outlineLevel="0" collapsed="false">
      <c r="A14" s="36" t="s">
        <v>1564</v>
      </c>
      <c r="B14" s="36" t="n">
        <v>38</v>
      </c>
      <c r="C14" s="36" t="n">
        <v>1360</v>
      </c>
      <c r="D14" s="36" t="n">
        <v>1.11</v>
      </c>
      <c r="E14" s="72" t="n">
        <v>460</v>
      </c>
      <c r="F14" s="0"/>
      <c r="G14" s="0"/>
    </row>
    <row r="15" customFormat="false" ht="15" hidden="false" customHeight="false" outlineLevel="0" collapsed="false">
      <c r="A15" s="36" t="s">
        <v>1565</v>
      </c>
      <c r="B15" s="36" t="n">
        <v>38</v>
      </c>
      <c r="C15" s="36" t="n">
        <v>1660</v>
      </c>
      <c r="D15" s="36" t="n">
        <v>1.25</v>
      </c>
      <c r="E15" s="72" t="n">
        <v>530</v>
      </c>
      <c r="F15" s="0"/>
      <c r="G15" s="0"/>
    </row>
    <row r="16" customFormat="false" ht="15" hidden="false" customHeight="false" outlineLevel="0" collapsed="false">
      <c r="A16" s="36" t="s">
        <v>1566</v>
      </c>
      <c r="B16" s="36" t="n">
        <v>38</v>
      </c>
      <c r="C16" s="36" t="n">
        <v>1860</v>
      </c>
      <c r="D16" s="36" t="n">
        <v>1.31</v>
      </c>
      <c r="E16" s="72" t="n">
        <v>540</v>
      </c>
      <c r="F16" s="0"/>
      <c r="G16" s="0"/>
    </row>
    <row r="17" customFormat="false" ht="15" hidden="false" customHeight="false" outlineLevel="0" collapsed="false">
      <c r="A17" s="36" t="s">
        <v>1567</v>
      </c>
      <c r="B17" s="36" t="n">
        <v>38</v>
      </c>
      <c r="C17" s="36" t="n">
        <v>2110</v>
      </c>
      <c r="D17" s="36" t="n">
        <v>1.41</v>
      </c>
      <c r="E17" s="72" t="n">
        <v>600</v>
      </c>
      <c r="F17" s="0"/>
      <c r="G17" s="0"/>
    </row>
    <row r="18" customFormat="false" ht="15" hidden="false" customHeight="false" outlineLevel="0" collapsed="false">
      <c r="A18" s="36" t="s">
        <v>1568</v>
      </c>
      <c r="B18" s="36" t="n">
        <v>38</v>
      </c>
      <c r="C18" s="36" t="n">
        <v>2360</v>
      </c>
      <c r="D18" s="36" t="n">
        <v>1.5</v>
      </c>
      <c r="E18" s="72" t="n">
        <v>640</v>
      </c>
      <c r="F18" s="0"/>
      <c r="G18" s="0"/>
    </row>
    <row r="19" customFormat="false" ht="15" hidden="false" customHeight="false" outlineLevel="0" collapsed="false">
      <c r="A19" s="36" t="s">
        <v>1569</v>
      </c>
      <c r="B19" s="36" t="n">
        <v>38</v>
      </c>
      <c r="C19" s="36" t="n">
        <v>2610</v>
      </c>
      <c r="D19" s="36" t="n">
        <v>1.6</v>
      </c>
      <c r="E19" s="72" t="n">
        <v>640</v>
      </c>
      <c r="F19" s="0"/>
      <c r="G19" s="0"/>
    </row>
    <row r="20" customFormat="false" ht="15" hidden="false" customHeight="false" outlineLevel="0" collapsed="false">
      <c r="A20" s="36" t="s">
        <v>1570</v>
      </c>
      <c r="B20" s="36" t="n">
        <v>45</v>
      </c>
      <c r="C20" s="36" t="n">
        <v>1115</v>
      </c>
      <c r="D20" s="36" t="n">
        <v>1.03</v>
      </c>
      <c r="E20" s="72" t="n">
        <v>430</v>
      </c>
      <c r="F20" s="0"/>
      <c r="G20" s="0"/>
    </row>
    <row r="21" customFormat="false" ht="15" hidden="false" customHeight="false" outlineLevel="0" collapsed="false">
      <c r="A21" s="36" t="s">
        <v>1571</v>
      </c>
      <c r="B21" s="36" t="n">
        <v>45</v>
      </c>
      <c r="C21" s="36" t="n">
        <v>1365</v>
      </c>
      <c r="D21" s="36" t="n">
        <v>1.13</v>
      </c>
      <c r="E21" s="72" t="n">
        <v>470</v>
      </c>
      <c r="F21" s="0"/>
      <c r="G21" s="0"/>
    </row>
    <row r="22" customFormat="false" ht="15" hidden="false" customHeight="false" outlineLevel="0" collapsed="false">
      <c r="A22" s="36" t="s">
        <v>1572</v>
      </c>
      <c r="B22" s="36" t="n">
        <v>45</v>
      </c>
      <c r="C22" s="36" t="n">
        <v>1670</v>
      </c>
      <c r="D22" s="36" t="n">
        <v>1.25</v>
      </c>
      <c r="E22" s="72" t="n">
        <v>530</v>
      </c>
      <c r="F22" s="0"/>
      <c r="G22" s="0"/>
    </row>
    <row r="23" customFormat="false" ht="15" hidden="false" customHeight="false" outlineLevel="0" collapsed="false">
      <c r="A23" s="36" t="s">
        <v>1573</v>
      </c>
      <c r="B23" s="36" t="n">
        <v>45</v>
      </c>
      <c r="C23" s="36" t="n">
        <v>1870</v>
      </c>
      <c r="D23" s="36" t="n">
        <v>1.32</v>
      </c>
      <c r="E23" s="72" t="n">
        <v>560</v>
      </c>
      <c r="F23" s="0"/>
      <c r="G23" s="0"/>
    </row>
    <row r="24" customFormat="false" ht="15" hidden="false" customHeight="false" outlineLevel="0" collapsed="false">
      <c r="A24" s="36" t="s">
        <v>1574</v>
      </c>
      <c r="B24" s="36" t="n">
        <v>45</v>
      </c>
      <c r="C24" s="36" t="n">
        <v>2120</v>
      </c>
      <c r="D24" s="36" t="n">
        <v>1.42</v>
      </c>
      <c r="E24" s="72" t="n">
        <v>600</v>
      </c>
      <c r="F24" s="0"/>
      <c r="G24" s="0"/>
    </row>
    <row r="25" customFormat="false" ht="15" hidden="false" customHeight="false" outlineLevel="0" collapsed="false">
      <c r="A25" s="36" t="s">
        <v>1575</v>
      </c>
      <c r="B25" s="36" t="n">
        <v>45</v>
      </c>
      <c r="C25" s="36" t="n">
        <v>2370</v>
      </c>
      <c r="D25" s="36" t="n">
        <v>1.52</v>
      </c>
      <c r="E25" s="72" t="n">
        <v>600</v>
      </c>
      <c r="F25" s="0"/>
      <c r="G25" s="0"/>
    </row>
    <row r="26" customFormat="false" ht="15" hidden="false" customHeight="false" outlineLevel="0" collapsed="false">
      <c r="A26" s="36" t="s">
        <v>1576</v>
      </c>
      <c r="B26" s="36" t="n">
        <v>45</v>
      </c>
      <c r="C26" s="36" t="n">
        <v>2615</v>
      </c>
      <c r="D26" s="36" t="n">
        <v>1.62</v>
      </c>
      <c r="E26" s="72" t="n">
        <v>650</v>
      </c>
      <c r="F26" s="0"/>
      <c r="G26" s="0"/>
    </row>
    <row r="27" customFormat="false" ht="15" hidden="false" customHeight="false" outlineLevel="0" collapsed="false">
      <c r="A27" s="36" t="s">
        <v>1577</v>
      </c>
      <c r="B27" s="36" t="n">
        <v>57</v>
      </c>
      <c r="C27" s="36" t="n">
        <v>1120</v>
      </c>
      <c r="D27" s="36" t="n">
        <v>1.05</v>
      </c>
      <c r="E27" s="72" t="n">
        <v>450</v>
      </c>
      <c r="F27" s="0"/>
      <c r="G27" s="0"/>
    </row>
    <row r="28" customFormat="false" ht="15" hidden="false" customHeight="false" outlineLevel="0" collapsed="false">
      <c r="A28" s="36" t="s">
        <v>1578</v>
      </c>
      <c r="B28" s="36" t="n">
        <v>57</v>
      </c>
      <c r="C28" s="36" t="n">
        <v>1370</v>
      </c>
      <c r="D28" s="36" t="n">
        <v>1.15</v>
      </c>
      <c r="E28" s="72" t="n">
        <v>480</v>
      </c>
      <c r="F28" s="0"/>
      <c r="G28" s="0"/>
    </row>
    <row r="29" customFormat="false" ht="15" hidden="false" customHeight="false" outlineLevel="0" collapsed="false">
      <c r="A29" s="36" t="s">
        <v>1579</v>
      </c>
      <c r="B29" s="36" t="n">
        <v>57</v>
      </c>
      <c r="C29" s="36" t="n">
        <v>1670</v>
      </c>
      <c r="D29" s="36" t="n">
        <v>1.27</v>
      </c>
      <c r="E29" s="72" t="n">
        <v>540</v>
      </c>
      <c r="F29" s="0"/>
      <c r="G29" s="0"/>
    </row>
    <row r="30" customFormat="false" ht="15" hidden="false" customHeight="false" outlineLevel="0" collapsed="false">
      <c r="A30" s="36" t="s">
        <v>1580</v>
      </c>
      <c r="B30" s="36" t="n">
        <v>57</v>
      </c>
      <c r="C30" s="36" t="n">
        <v>1870</v>
      </c>
      <c r="D30" s="36" t="n">
        <v>1.35</v>
      </c>
      <c r="E30" s="72" t="n">
        <v>570</v>
      </c>
      <c r="F30" s="0"/>
      <c r="G30" s="0"/>
    </row>
    <row r="31" customFormat="false" ht="15" hidden="false" customHeight="false" outlineLevel="0" collapsed="false">
      <c r="A31" s="36" t="s">
        <v>1581</v>
      </c>
      <c r="B31" s="36" t="n">
        <v>57</v>
      </c>
      <c r="C31" s="36" t="n">
        <v>2120</v>
      </c>
      <c r="D31" s="36" t="n">
        <v>1.44</v>
      </c>
      <c r="E31" s="72" t="n">
        <v>620</v>
      </c>
      <c r="F31" s="0"/>
      <c r="G31" s="0"/>
    </row>
    <row r="32" customFormat="false" ht="15" hidden="false" customHeight="false" outlineLevel="0" collapsed="false">
      <c r="A32" s="36" t="s">
        <v>1582</v>
      </c>
      <c r="B32" s="36" t="n">
        <v>57</v>
      </c>
      <c r="C32" s="36" t="n">
        <v>2370</v>
      </c>
      <c r="D32" s="36" t="n">
        <v>1.54</v>
      </c>
      <c r="E32" s="72" t="n">
        <v>620</v>
      </c>
      <c r="F32" s="0"/>
      <c r="G32" s="0"/>
    </row>
    <row r="33" customFormat="false" ht="15" hidden="false" customHeight="false" outlineLevel="0" collapsed="false">
      <c r="A33" s="36" t="s">
        <v>1583</v>
      </c>
      <c r="B33" s="36" t="n">
        <v>57</v>
      </c>
      <c r="C33" s="36" t="n">
        <v>2620</v>
      </c>
      <c r="D33" s="36" t="n">
        <v>1.65</v>
      </c>
      <c r="E33" s="72" t="n">
        <v>670</v>
      </c>
      <c r="F33" s="0"/>
      <c r="G33" s="0"/>
    </row>
    <row r="34" customFormat="false" ht="15" hidden="false" customHeight="false" outlineLevel="0" collapsed="false">
      <c r="A34" s="36" t="s">
        <v>1584</v>
      </c>
      <c r="B34" s="36" t="n">
        <v>76</v>
      </c>
      <c r="C34" s="36" t="n">
        <v>1130</v>
      </c>
      <c r="D34" s="36" t="n">
        <v>1.09</v>
      </c>
      <c r="E34" s="72" t="n">
        <v>460</v>
      </c>
      <c r="F34" s="0"/>
      <c r="G34" s="0"/>
    </row>
    <row r="35" customFormat="false" ht="15" hidden="false" customHeight="false" outlineLevel="0" collapsed="false">
      <c r="A35" s="36" t="s">
        <v>1585</v>
      </c>
      <c r="B35" s="36" t="n">
        <v>76</v>
      </c>
      <c r="C35" s="36" t="n">
        <v>1380</v>
      </c>
      <c r="D35" s="36" t="n">
        <v>1.19</v>
      </c>
      <c r="E35" s="72" t="n">
        <v>500</v>
      </c>
      <c r="F35" s="0"/>
      <c r="G35" s="0"/>
    </row>
    <row r="36" customFormat="false" ht="15" hidden="false" customHeight="false" outlineLevel="0" collapsed="false">
      <c r="A36" s="36" t="s">
        <v>1586</v>
      </c>
      <c r="B36" s="36" t="n">
        <v>76</v>
      </c>
      <c r="C36" s="36" t="n">
        <v>1680</v>
      </c>
      <c r="D36" s="36" t="n">
        <v>1.31</v>
      </c>
      <c r="E36" s="72" t="n">
        <v>560</v>
      </c>
      <c r="F36" s="0"/>
      <c r="G36" s="0"/>
    </row>
    <row r="37" customFormat="false" ht="15" hidden="false" customHeight="false" outlineLevel="0" collapsed="false">
      <c r="A37" s="36" t="s">
        <v>1587</v>
      </c>
      <c r="B37" s="36" t="n">
        <v>76</v>
      </c>
      <c r="C37" s="36" t="n">
        <v>1880</v>
      </c>
      <c r="D37" s="36" t="n">
        <v>1.39</v>
      </c>
      <c r="E37" s="72" t="n">
        <v>60</v>
      </c>
      <c r="F37" s="0"/>
      <c r="G37" s="0"/>
    </row>
    <row r="38" customFormat="false" ht="15" hidden="false" customHeight="false" outlineLevel="0" collapsed="false">
      <c r="A38" s="36" t="s">
        <v>1588</v>
      </c>
      <c r="B38" s="36" t="n">
        <v>76</v>
      </c>
      <c r="C38" s="36" t="n">
        <v>2130</v>
      </c>
      <c r="D38" s="36" t="n">
        <v>1.49</v>
      </c>
      <c r="E38" s="72" t="n">
        <v>640</v>
      </c>
      <c r="F38" s="0"/>
      <c r="G38" s="0"/>
    </row>
    <row r="39" customFormat="false" ht="15" hidden="false" customHeight="false" outlineLevel="0" collapsed="false">
      <c r="A39" s="36" t="s">
        <v>1589</v>
      </c>
      <c r="B39" s="36" t="n">
        <v>76</v>
      </c>
      <c r="C39" s="36" t="n">
        <v>2380</v>
      </c>
      <c r="D39" s="36" t="n">
        <v>1.59</v>
      </c>
      <c r="E39" s="72" t="n">
        <v>640</v>
      </c>
      <c r="F39" s="0"/>
      <c r="G39" s="0"/>
    </row>
    <row r="40" customFormat="false" ht="15" hidden="false" customHeight="false" outlineLevel="0" collapsed="false">
      <c r="A40" s="36" t="s">
        <v>1590</v>
      </c>
      <c r="B40" s="36" t="n">
        <v>76</v>
      </c>
      <c r="C40" s="36" t="n">
        <v>2630</v>
      </c>
      <c r="D40" s="36" t="n">
        <v>1.68</v>
      </c>
      <c r="E40" s="72" t="n">
        <v>670</v>
      </c>
      <c r="F40" s="0"/>
      <c r="G40" s="0"/>
      <c r="O40" s="42"/>
    </row>
    <row r="41" customFormat="false" ht="15" hidden="false" customHeight="false" outlineLevel="0" collapsed="false">
      <c r="F41" s="0"/>
      <c r="G41" s="0"/>
      <c r="O41" s="42"/>
    </row>
    <row r="42" customFormat="false" ht="15" hidden="false" customHeight="false" outlineLevel="0" collapsed="false">
      <c r="F42" s="0"/>
      <c r="G42" s="0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</sheetData>
  <mergeCells count="5">
    <mergeCell ref="A1:C1"/>
    <mergeCell ref="D1:G1"/>
    <mergeCell ref="A2:C2"/>
    <mergeCell ref="A3:C3"/>
    <mergeCell ref="A4:C4"/>
  </mergeCells>
  <printOptions headings="false" gridLines="false" gridLinesSet="true" horizontalCentered="true" verticalCentered="false"/>
  <pageMargins left="0.236111111111111" right="0.157638888888889" top="0.3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1.99"/>
    <col collapsed="false" customWidth="true" hidden="false" outlineLevel="0" max="2" min="2" style="29" width="10.71"/>
    <col collapsed="false" customWidth="true" hidden="false" outlineLevel="0" max="4" min="3" style="29" width="6.56"/>
    <col collapsed="false" customWidth="true" hidden="false" outlineLevel="0" max="5" min="5" style="29" width="9.7"/>
    <col collapsed="false" customWidth="true" hidden="false" outlineLevel="0" max="6" min="6" style="29" width="11.13"/>
    <col collapsed="false" customWidth="true" hidden="false" outlineLevel="0" max="7" min="7" style="29" width="13.85"/>
    <col collapsed="false" customWidth="true" hidden="false" outlineLevel="0" max="8" min="8" style="29" width="16.56"/>
    <col collapsed="false" customWidth="false" hidden="false" outlineLevel="0" max="257" min="9" style="29" width="9.14"/>
  </cols>
  <sheetData>
    <row r="1" customFormat="false" ht="45.75" hidden="false" customHeight="true" outlineLevel="0" collapsed="false">
      <c r="A1" s="30" t="s">
        <v>4</v>
      </c>
      <c r="B1" s="30"/>
      <c r="C1" s="30"/>
      <c r="D1" s="96" t="s">
        <v>1554</v>
      </c>
      <c r="E1" s="96"/>
      <c r="F1" s="96"/>
      <c r="G1" s="96"/>
      <c r="H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1591</v>
      </c>
      <c r="E2" s="3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89</v>
      </c>
      <c r="E3" s="32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325</v>
      </c>
      <c r="E4" s="32"/>
    </row>
    <row r="5" customFormat="false" ht="15" hidden="false" customHeight="false" outlineLevel="0" collapsed="false">
      <c r="A5" s="138" t="s">
        <v>1556</v>
      </c>
      <c r="B5" s="139"/>
      <c r="C5" s="139"/>
      <c r="D5" s="140"/>
      <c r="E5" s="32"/>
    </row>
    <row r="6" s="49" customFormat="true" ht="15" hidden="false" customHeight="true" outlineLevel="0" collapsed="false">
      <c r="A6" s="44" t="s">
        <v>141</v>
      </c>
      <c r="B6" s="44" t="s">
        <v>178</v>
      </c>
      <c r="C6" s="44" t="s">
        <v>1241</v>
      </c>
      <c r="D6" s="44"/>
      <c r="E6" s="44" t="s">
        <v>179</v>
      </c>
      <c r="F6" s="39" t="s">
        <v>144</v>
      </c>
      <c r="G6" s="0"/>
      <c r="H6" s="0"/>
    </row>
    <row r="7" s="49" customFormat="true" ht="15" hidden="false" customHeight="false" outlineLevel="0" collapsed="false">
      <c r="A7" s="44"/>
      <c r="B7" s="44"/>
      <c r="C7" s="141" t="s">
        <v>1592</v>
      </c>
      <c r="D7" s="141" t="s">
        <v>1593</v>
      </c>
      <c r="E7" s="44"/>
      <c r="F7" s="39"/>
      <c r="G7" s="0"/>
      <c r="H7" s="0"/>
    </row>
    <row r="8" customFormat="false" ht="15" hidden="false" customHeight="false" outlineLevel="0" collapsed="false">
      <c r="A8" s="36" t="s">
        <v>1594</v>
      </c>
      <c r="B8" s="36" t="n">
        <v>89</v>
      </c>
      <c r="C8" s="36" t="n">
        <v>1380</v>
      </c>
      <c r="D8" s="36" t="n">
        <v>1480</v>
      </c>
      <c r="E8" s="36" t="n">
        <v>2.23</v>
      </c>
      <c r="F8" s="50" t="n">
        <v>900</v>
      </c>
      <c r="G8" s="0"/>
      <c r="H8" s="0"/>
    </row>
    <row r="9" customFormat="false" ht="15" hidden="false" customHeight="false" outlineLevel="0" collapsed="false">
      <c r="A9" s="36" t="s">
        <v>1595</v>
      </c>
      <c r="B9" s="36" t="n">
        <v>89</v>
      </c>
      <c r="C9" s="36" t="n">
        <v>1630</v>
      </c>
      <c r="D9" s="36" t="n">
        <v>1730</v>
      </c>
      <c r="E9" s="36" t="n">
        <v>2.39</v>
      </c>
      <c r="F9" s="50" t="n">
        <v>950</v>
      </c>
      <c r="G9" s="0"/>
      <c r="H9" s="0"/>
    </row>
    <row r="10" customFormat="false" ht="15" hidden="false" customHeight="false" outlineLevel="0" collapsed="false">
      <c r="A10" s="36" t="s">
        <v>1596</v>
      </c>
      <c r="B10" s="36" t="n">
        <v>89</v>
      </c>
      <c r="C10" s="36" t="n">
        <v>1880</v>
      </c>
      <c r="D10" s="36" t="n">
        <v>1980</v>
      </c>
      <c r="E10" s="36" t="n">
        <v>2.54</v>
      </c>
      <c r="F10" s="50" t="n">
        <v>1000</v>
      </c>
      <c r="G10" s="0"/>
      <c r="H10" s="0"/>
    </row>
    <row r="11" customFormat="false" ht="15" hidden="false" customHeight="false" outlineLevel="0" collapsed="false">
      <c r="A11" s="36" t="s">
        <v>1597</v>
      </c>
      <c r="B11" s="36" t="n">
        <v>89</v>
      </c>
      <c r="C11" s="36" t="n">
        <v>2130</v>
      </c>
      <c r="D11" s="36" t="n">
        <v>2230</v>
      </c>
      <c r="E11" s="36" t="n">
        <v>2.7</v>
      </c>
      <c r="F11" s="50" t="n">
        <v>1080</v>
      </c>
      <c r="G11" s="0"/>
      <c r="H11" s="0"/>
    </row>
    <row r="12" customFormat="false" ht="15" hidden="false" customHeight="false" outlineLevel="0" collapsed="false">
      <c r="A12" s="36" t="s">
        <v>1598</v>
      </c>
      <c r="B12" s="36" t="n">
        <v>89</v>
      </c>
      <c r="C12" s="36" t="n">
        <v>2380</v>
      </c>
      <c r="D12" s="36" t="n">
        <v>2480</v>
      </c>
      <c r="E12" s="36" t="n">
        <v>2.85</v>
      </c>
      <c r="F12" s="50" t="n">
        <v>1100</v>
      </c>
      <c r="G12" s="0"/>
      <c r="H12" s="0"/>
    </row>
    <row r="13" customFormat="false" ht="15" hidden="false" customHeight="false" outlineLevel="0" collapsed="false">
      <c r="A13" s="36" t="s">
        <v>1599</v>
      </c>
      <c r="B13" s="36" t="n">
        <v>89</v>
      </c>
      <c r="C13" s="36" t="n">
        <v>2630</v>
      </c>
      <c r="D13" s="36" t="n">
        <v>2730</v>
      </c>
      <c r="E13" s="36" t="n">
        <v>3</v>
      </c>
      <c r="F13" s="50" t="n">
        <v>1150</v>
      </c>
      <c r="G13" s="0"/>
      <c r="H13" s="0"/>
    </row>
    <row r="14" customFormat="false" ht="15" hidden="false" customHeight="false" outlineLevel="0" collapsed="false">
      <c r="A14" s="36" t="s">
        <v>1600</v>
      </c>
      <c r="B14" s="36" t="n">
        <v>108</v>
      </c>
      <c r="C14" s="36" t="n">
        <v>1160</v>
      </c>
      <c r="D14" s="36" t="n">
        <v>1260</v>
      </c>
      <c r="E14" s="36" t="n">
        <v>2.7</v>
      </c>
      <c r="F14" s="50" t="n">
        <v>1150</v>
      </c>
      <c r="G14" s="0"/>
      <c r="H14" s="0"/>
    </row>
    <row r="15" customFormat="false" ht="15" hidden="false" customHeight="false" outlineLevel="0" collapsed="false">
      <c r="A15" s="36" t="s">
        <v>1601</v>
      </c>
      <c r="B15" s="36" t="n">
        <v>108</v>
      </c>
      <c r="C15" s="36" t="n">
        <v>1410</v>
      </c>
      <c r="D15" s="36" t="n">
        <v>1510</v>
      </c>
      <c r="E15" s="36" t="n">
        <v>2.93</v>
      </c>
      <c r="F15" s="50" t="n">
        <v>1150</v>
      </c>
      <c r="G15" s="0"/>
      <c r="H15" s="0"/>
    </row>
    <row r="16" customFormat="false" ht="15" hidden="false" customHeight="false" outlineLevel="0" collapsed="false">
      <c r="A16" s="36" t="s">
        <v>1602</v>
      </c>
      <c r="B16" s="36" t="n">
        <v>108</v>
      </c>
      <c r="C16" s="36" t="n">
        <v>1660</v>
      </c>
      <c r="D16" s="36" t="n">
        <v>1760</v>
      </c>
      <c r="E16" s="36" t="n">
        <v>3.15</v>
      </c>
      <c r="F16" s="50" t="n">
        <v>1230</v>
      </c>
      <c r="G16" s="0"/>
      <c r="H16" s="0"/>
    </row>
    <row r="17" customFormat="false" ht="15" hidden="false" customHeight="false" outlineLevel="0" collapsed="false">
      <c r="A17" s="36" t="s">
        <v>1603</v>
      </c>
      <c r="B17" s="36" t="n">
        <v>108</v>
      </c>
      <c r="C17" s="36" t="n">
        <v>1910</v>
      </c>
      <c r="D17" s="36" t="n">
        <v>2010</v>
      </c>
      <c r="E17" s="36" t="n">
        <v>3.37</v>
      </c>
      <c r="F17" s="50" t="n">
        <v>1280</v>
      </c>
      <c r="G17" s="0"/>
      <c r="H17" s="0"/>
    </row>
    <row r="18" customFormat="false" ht="15" hidden="false" customHeight="false" outlineLevel="0" collapsed="false">
      <c r="A18" s="36" t="s">
        <v>1604</v>
      </c>
      <c r="B18" s="36" t="n">
        <v>108</v>
      </c>
      <c r="C18" s="36" t="n">
        <v>2160</v>
      </c>
      <c r="D18" s="36" t="n">
        <v>2260</v>
      </c>
      <c r="E18" s="36" t="n">
        <v>3.59</v>
      </c>
      <c r="F18" s="50" t="n">
        <v>1350</v>
      </c>
      <c r="G18" s="0"/>
      <c r="H18" s="0"/>
    </row>
    <row r="19" customFormat="false" ht="15" hidden="false" customHeight="false" outlineLevel="0" collapsed="false">
      <c r="A19" s="36" t="s">
        <v>1605</v>
      </c>
      <c r="B19" s="36" t="n">
        <v>108</v>
      </c>
      <c r="C19" s="36" t="n">
        <v>2410</v>
      </c>
      <c r="D19" s="36" t="n">
        <v>2510</v>
      </c>
      <c r="E19" s="36" t="n">
        <v>3.81</v>
      </c>
      <c r="F19" s="50" t="n">
        <v>1400</v>
      </c>
      <c r="G19" s="0"/>
      <c r="H19" s="0"/>
    </row>
    <row r="20" customFormat="false" ht="15" hidden="false" customHeight="false" outlineLevel="0" collapsed="false">
      <c r="A20" s="36" t="s">
        <v>1606</v>
      </c>
      <c r="B20" s="36" t="n">
        <v>108</v>
      </c>
      <c r="C20" s="36" t="n">
        <v>2660</v>
      </c>
      <c r="D20" s="36" t="n">
        <v>2760</v>
      </c>
      <c r="E20" s="36" t="n">
        <v>4.03</v>
      </c>
      <c r="F20" s="50" t="n">
        <v>1500</v>
      </c>
      <c r="G20" s="0"/>
      <c r="H20" s="0"/>
    </row>
    <row r="21" customFormat="false" ht="15" hidden="false" customHeight="false" outlineLevel="0" collapsed="false">
      <c r="A21" s="36" t="s">
        <v>1607</v>
      </c>
      <c r="B21" s="36" t="n">
        <v>133</v>
      </c>
      <c r="C21" s="36" t="n">
        <v>1150</v>
      </c>
      <c r="D21" s="36" t="n">
        <v>1300</v>
      </c>
      <c r="E21" s="36" t="n">
        <v>5.36</v>
      </c>
      <c r="F21" s="50" t="n">
        <v>1550</v>
      </c>
      <c r="G21" s="0"/>
      <c r="H21" s="0"/>
    </row>
    <row r="22" customFormat="false" ht="15" hidden="false" customHeight="false" outlineLevel="0" collapsed="false">
      <c r="A22" s="36" t="s">
        <v>1608</v>
      </c>
      <c r="B22" s="36" t="n">
        <v>133</v>
      </c>
      <c r="C22" s="36" t="n">
        <v>1400</v>
      </c>
      <c r="D22" s="36" t="n">
        <v>1550</v>
      </c>
      <c r="E22" s="36" t="n">
        <v>5.75</v>
      </c>
      <c r="F22" s="50" t="n">
        <v>1700</v>
      </c>
      <c r="G22" s="0"/>
      <c r="H22" s="0"/>
    </row>
    <row r="23" customFormat="false" ht="15" hidden="false" customHeight="false" outlineLevel="0" collapsed="false">
      <c r="A23" s="36" t="s">
        <v>1609</v>
      </c>
      <c r="B23" s="36" t="n">
        <v>133</v>
      </c>
      <c r="C23" s="36" t="n">
        <v>1650</v>
      </c>
      <c r="D23" s="36" t="n">
        <v>1800</v>
      </c>
      <c r="E23" s="36" t="n">
        <v>6.14</v>
      </c>
      <c r="F23" s="50" t="n">
        <v>1800</v>
      </c>
      <c r="G23" s="0"/>
      <c r="H23" s="0"/>
    </row>
    <row r="24" customFormat="false" ht="15" hidden="false" customHeight="false" outlineLevel="0" collapsed="false">
      <c r="A24" s="36" t="s">
        <v>1610</v>
      </c>
      <c r="B24" s="36" t="n">
        <v>133</v>
      </c>
      <c r="C24" s="36" t="n">
        <v>1900</v>
      </c>
      <c r="D24" s="36" t="n">
        <v>2050</v>
      </c>
      <c r="E24" s="36" t="n">
        <v>6.55</v>
      </c>
      <c r="F24" s="50" t="n">
        <v>2000</v>
      </c>
      <c r="G24" s="0"/>
      <c r="H24" s="0"/>
    </row>
    <row r="25" customFormat="false" ht="15" hidden="false" customHeight="false" outlineLevel="0" collapsed="false">
      <c r="A25" s="36" t="s">
        <v>1611</v>
      </c>
      <c r="B25" s="36" t="n">
        <v>133</v>
      </c>
      <c r="C25" s="36" t="n">
        <v>2150</v>
      </c>
      <c r="D25" s="36" t="n">
        <v>2300</v>
      </c>
      <c r="E25" s="36" t="n">
        <v>6.94</v>
      </c>
      <c r="F25" s="50" t="n">
        <v>2070</v>
      </c>
      <c r="G25" s="0"/>
      <c r="H25" s="0"/>
    </row>
    <row r="26" customFormat="false" ht="15" hidden="false" customHeight="false" outlineLevel="0" collapsed="false">
      <c r="A26" s="36" t="s">
        <v>1612</v>
      </c>
      <c r="B26" s="36" t="n">
        <v>133</v>
      </c>
      <c r="C26" s="36" t="n">
        <v>2400</v>
      </c>
      <c r="D26" s="36" t="n">
        <v>2550</v>
      </c>
      <c r="E26" s="36" t="n">
        <v>7.33</v>
      </c>
      <c r="F26" s="50" t="n">
        <v>2150</v>
      </c>
      <c r="G26" s="0"/>
      <c r="H26" s="0"/>
    </row>
    <row r="27" customFormat="false" ht="15" hidden="false" customHeight="false" outlineLevel="0" collapsed="false">
      <c r="A27" s="36" t="s">
        <v>1613</v>
      </c>
      <c r="B27" s="36" t="n">
        <v>133</v>
      </c>
      <c r="C27" s="36" t="n">
        <v>2650</v>
      </c>
      <c r="D27" s="36" t="n">
        <v>2800</v>
      </c>
      <c r="E27" s="36" t="n">
        <v>7.72</v>
      </c>
      <c r="F27" s="50" t="n">
        <v>2450</v>
      </c>
      <c r="G27" s="0"/>
      <c r="H27" s="0"/>
    </row>
    <row r="28" customFormat="false" ht="15" hidden="false" customHeight="false" outlineLevel="0" collapsed="false">
      <c r="A28" s="36" t="s">
        <v>1614</v>
      </c>
      <c r="B28" s="36" t="n">
        <v>159</v>
      </c>
      <c r="C28" s="36" t="n">
        <v>1160</v>
      </c>
      <c r="D28" s="36" t="n">
        <v>1310</v>
      </c>
      <c r="E28" s="36" t="n">
        <v>5.54</v>
      </c>
      <c r="F28" s="50" t="n">
        <v>1700</v>
      </c>
      <c r="G28" s="0"/>
      <c r="H28" s="0"/>
    </row>
    <row r="29" customFormat="false" ht="15" hidden="false" customHeight="false" outlineLevel="0" collapsed="false">
      <c r="A29" s="36" t="s">
        <v>1615</v>
      </c>
      <c r="B29" s="36" t="n">
        <v>159</v>
      </c>
      <c r="C29" s="36" t="n">
        <v>1410</v>
      </c>
      <c r="D29" s="36" t="n">
        <v>1560</v>
      </c>
      <c r="E29" s="36" t="n">
        <v>5.93</v>
      </c>
      <c r="F29" s="50" t="n">
        <v>1750</v>
      </c>
      <c r="G29" s="0"/>
      <c r="H29" s="0"/>
    </row>
    <row r="30" customFormat="false" ht="15" hidden="false" customHeight="false" outlineLevel="0" collapsed="false">
      <c r="A30" s="36" t="s">
        <v>1616</v>
      </c>
      <c r="B30" s="36" t="n">
        <v>159</v>
      </c>
      <c r="C30" s="36" t="n">
        <v>1660</v>
      </c>
      <c r="D30" s="36" t="n">
        <v>1810</v>
      </c>
      <c r="E30" s="36" t="n">
        <v>6.32</v>
      </c>
      <c r="F30" s="50" t="n">
        <v>1900</v>
      </c>
      <c r="G30" s="0"/>
      <c r="H30" s="0"/>
    </row>
    <row r="31" customFormat="false" ht="15" hidden="false" customHeight="false" outlineLevel="0" collapsed="false">
      <c r="A31" s="36" t="s">
        <v>1617</v>
      </c>
      <c r="B31" s="36" t="n">
        <v>159</v>
      </c>
      <c r="C31" s="36" t="n">
        <v>1910</v>
      </c>
      <c r="D31" s="36" t="n">
        <v>2060</v>
      </c>
      <c r="E31" s="36" t="n">
        <v>6.75</v>
      </c>
      <c r="F31" s="50" t="n">
        <v>2000</v>
      </c>
      <c r="G31" s="0"/>
      <c r="H31" s="0"/>
    </row>
    <row r="32" customFormat="false" ht="15" hidden="false" customHeight="false" outlineLevel="0" collapsed="false">
      <c r="A32" s="36" t="s">
        <v>1618</v>
      </c>
      <c r="B32" s="36" t="n">
        <v>159</v>
      </c>
      <c r="C32" s="36" t="n">
        <v>2160</v>
      </c>
      <c r="D32" s="36" t="n">
        <v>2310</v>
      </c>
      <c r="E32" s="36" t="n">
        <v>7.12</v>
      </c>
      <c r="F32" s="50" t="n">
        <v>2100</v>
      </c>
      <c r="G32" s="0"/>
      <c r="H32" s="0"/>
    </row>
    <row r="33" customFormat="false" ht="15" hidden="false" customHeight="false" outlineLevel="0" collapsed="false">
      <c r="A33" s="36" t="s">
        <v>1619</v>
      </c>
      <c r="B33" s="36" t="n">
        <v>159</v>
      </c>
      <c r="C33" s="36" t="n">
        <v>2410</v>
      </c>
      <c r="D33" s="36" t="n">
        <v>2560</v>
      </c>
      <c r="E33" s="36" t="n">
        <v>7.51</v>
      </c>
      <c r="F33" s="50" t="n">
        <v>2200</v>
      </c>
      <c r="G33" s="0"/>
      <c r="H33" s="0"/>
    </row>
    <row r="34" customFormat="false" ht="15" hidden="false" customHeight="false" outlineLevel="0" collapsed="false">
      <c r="A34" s="36" t="s">
        <v>1620</v>
      </c>
      <c r="B34" s="36" t="n">
        <v>159</v>
      </c>
      <c r="C34" s="36" t="n">
        <v>2660</v>
      </c>
      <c r="D34" s="36" t="n">
        <v>2810</v>
      </c>
      <c r="E34" s="36" t="n">
        <v>7.9</v>
      </c>
      <c r="F34" s="50" t="n">
        <v>2400</v>
      </c>
      <c r="G34" s="0"/>
      <c r="H34" s="0"/>
    </row>
    <row r="35" customFormat="false" ht="15" hidden="false" customHeight="false" outlineLevel="0" collapsed="false">
      <c r="A35" s="36" t="s">
        <v>1621</v>
      </c>
      <c r="B35" s="36" t="n">
        <v>194</v>
      </c>
      <c r="C35" s="36" t="n">
        <v>1180</v>
      </c>
      <c r="D35" s="36" t="n">
        <v>1330</v>
      </c>
      <c r="E35" s="36" t="n">
        <v>5.78</v>
      </c>
      <c r="F35" s="50" t="n">
        <v>1800</v>
      </c>
      <c r="G35" s="0"/>
      <c r="H35" s="0"/>
    </row>
    <row r="36" customFormat="false" ht="15" hidden="false" customHeight="false" outlineLevel="0" collapsed="false">
      <c r="A36" s="36" t="s">
        <v>1622</v>
      </c>
      <c r="B36" s="36" t="n">
        <v>194</v>
      </c>
      <c r="C36" s="36" t="n">
        <v>1420</v>
      </c>
      <c r="D36" s="36" t="n">
        <v>1580</v>
      </c>
      <c r="E36" s="36" t="n">
        <v>6.17</v>
      </c>
      <c r="F36" s="50" t="n">
        <v>1850</v>
      </c>
      <c r="G36" s="0"/>
      <c r="H36" s="0"/>
    </row>
    <row r="37" customFormat="false" ht="15" hidden="false" customHeight="false" outlineLevel="0" collapsed="false">
      <c r="A37" s="36" t="s">
        <v>1623</v>
      </c>
      <c r="B37" s="36" t="n">
        <v>194</v>
      </c>
      <c r="C37" s="36" t="n">
        <v>1680</v>
      </c>
      <c r="D37" s="36" t="n">
        <v>1830</v>
      </c>
      <c r="E37" s="36" t="n">
        <v>6.56</v>
      </c>
      <c r="F37" s="50" t="n">
        <v>2000</v>
      </c>
      <c r="G37" s="0"/>
      <c r="H37" s="0"/>
    </row>
    <row r="38" customFormat="false" ht="15" hidden="false" customHeight="false" outlineLevel="0" collapsed="false">
      <c r="A38" s="36" t="s">
        <v>1624</v>
      </c>
      <c r="B38" s="36" t="n">
        <v>194</v>
      </c>
      <c r="C38" s="36" t="n">
        <v>1930</v>
      </c>
      <c r="D38" s="36" t="n">
        <v>2080</v>
      </c>
      <c r="E38" s="36" t="n">
        <v>6.97</v>
      </c>
      <c r="F38" s="50" t="n">
        <v>2050</v>
      </c>
      <c r="G38" s="0"/>
      <c r="H38" s="0"/>
    </row>
    <row r="39" customFormat="false" ht="15" hidden="false" customHeight="false" outlineLevel="0" collapsed="false">
      <c r="A39" s="36" t="s">
        <v>1625</v>
      </c>
      <c r="B39" s="36" t="n">
        <v>194</v>
      </c>
      <c r="C39" s="36" t="n">
        <v>2180</v>
      </c>
      <c r="D39" s="36" t="n">
        <v>2330</v>
      </c>
      <c r="E39" s="36" t="n">
        <v>7.36</v>
      </c>
      <c r="F39" s="50" t="n">
        <v>2150</v>
      </c>
      <c r="G39" s="0"/>
      <c r="H39" s="0"/>
    </row>
    <row r="40" customFormat="false" ht="15" hidden="false" customHeight="false" outlineLevel="0" collapsed="false">
      <c r="A40" s="36" t="s">
        <v>1626</v>
      </c>
      <c r="B40" s="36" t="n">
        <v>194</v>
      </c>
      <c r="C40" s="36" t="n">
        <v>2430</v>
      </c>
      <c r="D40" s="36" t="n">
        <v>2580</v>
      </c>
      <c r="E40" s="36" t="n">
        <v>7.75</v>
      </c>
      <c r="F40" s="50" t="n">
        <v>2300</v>
      </c>
      <c r="G40" s="0"/>
      <c r="H40" s="0"/>
      <c r="O40" s="42"/>
    </row>
    <row r="41" customFormat="false" ht="15" hidden="false" customHeight="false" outlineLevel="0" collapsed="false">
      <c r="A41" s="36" t="s">
        <v>1627</v>
      </c>
      <c r="B41" s="36" t="n">
        <v>194</v>
      </c>
      <c r="C41" s="36" t="n">
        <v>2680</v>
      </c>
      <c r="D41" s="36" t="n">
        <v>2830</v>
      </c>
      <c r="E41" s="36" t="n">
        <v>8.14</v>
      </c>
      <c r="F41" s="50" t="n">
        <v>2450</v>
      </c>
      <c r="G41" s="0"/>
      <c r="H41" s="0"/>
      <c r="O41" s="42"/>
    </row>
    <row r="42" customFormat="false" ht="15" hidden="false" customHeight="false" outlineLevel="0" collapsed="false">
      <c r="A42" s="36" t="s">
        <v>1628</v>
      </c>
      <c r="B42" s="36" t="n">
        <v>219</v>
      </c>
      <c r="C42" s="36" t="n">
        <v>1190</v>
      </c>
      <c r="D42" s="36" t="n">
        <v>1340</v>
      </c>
      <c r="E42" s="36" t="n">
        <v>8.96</v>
      </c>
      <c r="F42" s="50" t="n">
        <v>2700</v>
      </c>
      <c r="G42" s="0"/>
      <c r="H42" s="0"/>
    </row>
    <row r="43" customFormat="false" ht="15" hidden="false" customHeight="false" outlineLevel="0" collapsed="false">
      <c r="A43" s="36" t="s">
        <v>1629</v>
      </c>
      <c r="B43" s="36" t="n">
        <v>219</v>
      </c>
      <c r="C43" s="36" t="n">
        <v>1440</v>
      </c>
      <c r="D43" s="36" t="n">
        <v>1590</v>
      </c>
      <c r="E43" s="36" t="n">
        <v>9.58</v>
      </c>
      <c r="F43" s="50" t="n">
        <v>3000</v>
      </c>
      <c r="G43" s="0"/>
      <c r="H43" s="0"/>
    </row>
    <row r="44" customFormat="false" ht="15" hidden="false" customHeight="false" outlineLevel="0" collapsed="false">
      <c r="A44" s="36" t="s">
        <v>1630</v>
      </c>
      <c r="B44" s="36" t="n">
        <v>219</v>
      </c>
      <c r="C44" s="36" t="n">
        <v>1690</v>
      </c>
      <c r="D44" s="36" t="n">
        <v>1840</v>
      </c>
      <c r="E44" s="36" t="n">
        <v>10.2</v>
      </c>
      <c r="F44" s="50" t="n">
        <v>3100</v>
      </c>
      <c r="G44" s="0"/>
      <c r="H44" s="0"/>
    </row>
    <row r="45" customFormat="false" ht="15" hidden="false" customHeight="false" outlineLevel="0" collapsed="false">
      <c r="A45" s="36" t="s">
        <v>1631</v>
      </c>
      <c r="B45" s="36" t="n">
        <v>219</v>
      </c>
      <c r="C45" s="36" t="n">
        <v>1990</v>
      </c>
      <c r="D45" s="36" t="n">
        <v>2090</v>
      </c>
      <c r="E45" s="36" t="n">
        <v>10.82</v>
      </c>
      <c r="F45" s="50" t="n">
        <v>3300</v>
      </c>
      <c r="G45" s="0"/>
      <c r="H45" s="0"/>
    </row>
    <row r="46" customFormat="false" ht="15" hidden="false" customHeight="false" outlineLevel="0" collapsed="false">
      <c r="A46" s="36" t="s">
        <v>1632</v>
      </c>
      <c r="B46" s="36" t="n">
        <v>219</v>
      </c>
      <c r="C46" s="36" t="n">
        <v>2190</v>
      </c>
      <c r="D46" s="36" t="n">
        <v>2340</v>
      </c>
      <c r="E46" s="36" t="n">
        <v>11.43</v>
      </c>
      <c r="F46" s="50" t="n">
        <v>3700</v>
      </c>
      <c r="G46" s="0"/>
      <c r="H46" s="0"/>
    </row>
    <row r="47" customFormat="false" ht="15" hidden="false" customHeight="false" outlineLevel="0" collapsed="false">
      <c r="A47" s="36" t="s">
        <v>1633</v>
      </c>
      <c r="B47" s="36" t="n">
        <v>219</v>
      </c>
      <c r="C47" s="36" t="n">
        <v>2440</v>
      </c>
      <c r="D47" s="36" t="n">
        <v>2590</v>
      </c>
      <c r="E47" s="36" t="n">
        <v>12.05</v>
      </c>
      <c r="F47" s="50" t="n">
        <v>3900</v>
      </c>
      <c r="G47" s="0"/>
      <c r="H47" s="0"/>
    </row>
    <row r="48" customFormat="false" ht="15" hidden="false" customHeight="false" outlineLevel="0" collapsed="false">
      <c r="A48" s="36" t="s">
        <v>1634</v>
      </c>
      <c r="B48" s="36" t="n">
        <v>219</v>
      </c>
      <c r="C48" s="36" t="n">
        <v>2690</v>
      </c>
      <c r="D48" s="36" t="n">
        <v>2840</v>
      </c>
      <c r="E48" s="36" t="n">
        <v>12.67</v>
      </c>
      <c r="F48" s="50" t="n">
        <v>4000</v>
      </c>
      <c r="G48" s="0"/>
      <c r="H48" s="0"/>
    </row>
    <row r="49" customFormat="false" ht="15" hidden="false" customHeight="false" outlineLevel="0" collapsed="false">
      <c r="A49" s="36" t="s">
        <v>1635</v>
      </c>
      <c r="B49" s="36" t="n">
        <v>273</v>
      </c>
      <c r="C49" s="36" t="n">
        <v>1240</v>
      </c>
      <c r="D49" s="36" t="n">
        <v>1390</v>
      </c>
      <c r="E49" s="36" t="n">
        <v>10.64</v>
      </c>
      <c r="F49" s="50" t="n">
        <v>3500</v>
      </c>
      <c r="G49" s="0"/>
      <c r="H49" s="0"/>
    </row>
    <row r="50" customFormat="false" ht="15" hidden="false" customHeight="false" outlineLevel="0" collapsed="false">
      <c r="A50" s="36" t="s">
        <v>1636</v>
      </c>
      <c r="B50" s="36" t="n">
        <v>273</v>
      </c>
      <c r="C50" s="36" t="n">
        <v>1490</v>
      </c>
      <c r="D50" s="36" t="n">
        <v>1640</v>
      </c>
      <c r="E50" s="36" t="n">
        <v>11.26</v>
      </c>
      <c r="F50" s="50" t="n">
        <v>3400</v>
      </c>
      <c r="G50" s="0"/>
      <c r="H50" s="0"/>
    </row>
    <row r="51" customFormat="false" ht="15" hidden="false" customHeight="false" outlineLevel="0" collapsed="false">
      <c r="A51" s="36" t="s">
        <v>1637</v>
      </c>
      <c r="B51" s="36" t="n">
        <v>273</v>
      </c>
      <c r="C51" s="36" t="n">
        <v>1740</v>
      </c>
      <c r="D51" s="36" t="n">
        <v>1890</v>
      </c>
      <c r="E51" s="36" t="n">
        <v>11.88</v>
      </c>
      <c r="F51" s="50" t="n">
        <v>3700</v>
      </c>
      <c r="G51" s="0"/>
      <c r="H51" s="0"/>
    </row>
    <row r="52" customFormat="false" ht="15" hidden="false" customHeight="false" outlineLevel="0" collapsed="false">
      <c r="A52" s="36" t="s">
        <v>1638</v>
      </c>
      <c r="B52" s="36" t="n">
        <v>273</v>
      </c>
      <c r="C52" s="36" t="n">
        <v>1990</v>
      </c>
      <c r="D52" s="36" t="n">
        <v>2140</v>
      </c>
      <c r="E52" s="36" t="n">
        <v>12.5</v>
      </c>
      <c r="F52" s="50" t="n">
        <v>4000</v>
      </c>
      <c r="G52" s="0"/>
      <c r="H52" s="0"/>
    </row>
    <row r="53" customFormat="false" ht="15" hidden="false" customHeight="false" outlineLevel="0" collapsed="false">
      <c r="A53" s="36" t="s">
        <v>1639</v>
      </c>
      <c r="B53" s="36" t="n">
        <v>273</v>
      </c>
      <c r="C53" s="36" t="n">
        <v>2240</v>
      </c>
      <c r="D53" s="36" t="n">
        <v>2390</v>
      </c>
      <c r="E53" s="36" t="n">
        <v>13.11</v>
      </c>
      <c r="F53" s="50" t="n">
        <v>4100</v>
      </c>
      <c r="G53" s="0"/>
      <c r="H53" s="0"/>
    </row>
    <row r="54" customFormat="false" ht="15" hidden="false" customHeight="false" outlineLevel="0" collapsed="false">
      <c r="A54" s="36" t="s">
        <v>1640</v>
      </c>
      <c r="B54" s="36" t="n">
        <v>273</v>
      </c>
      <c r="C54" s="36" t="n">
        <v>2490</v>
      </c>
      <c r="D54" s="36" t="n">
        <v>2640</v>
      </c>
      <c r="E54" s="36" t="n">
        <v>13.73</v>
      </c>
      <c r="F54" s="50" t="n">
        <v>4500</v>
      </c>
      <c r="G54" s="0"/>
      <c r="H54" s="0"/>
    </row>
    <row r="55" customFormat="false" ht="15" hidden="false" customHeight="false" outlineLevel="0" collapsed="false">
      <c r="A55" s="36" t="s">
        <v>1641</v>
      </c>
      <c r="B55" s="36" t="n">
        <v>273</v>
      </c>
      <c r="C55" s="36" t="n">
        <v>2740</v>
      </c>
      <c r="D55" s="36" t="n">
        <v>2890</v>
      </c>
      <c r="E55" s="36" t="n">
        <v>14.35</v>
      </c>
      <c r="F55" s="50" t="n">
        <v>4650</v>
      </c>
      <c r="G55" s="0"/>
      <c r="H55" s="0"/>
    </row>
    <row r="56" customFormat="false" ht="15" hidden="false" customHeight="false" outlineLevel="0" collapsed="false">
      <c r="A56" s="36" t="s">
        <v>1642</v>
      </c>
      <c r="B56" s="36" t="n">
        <v>325</v>
      </c>
      <c r="C56" s="36" t="n">
        <v>1290</v>
      </c>
      <c r="D56" s="36" t="n">
        <v>1460</v>
      </c>
      <c r="E56" s="36" t="n">
        <v>17</v>
      </c>
      <c r="F56" s="50" t="n">
        <v>4300</v>
      </c>
      <c r="G56" s="0"/>
      <c r="H56" s="0"/>
    </row>
    <row r="57" customFormat="false" ht="15" hidden="false" customHeight="false" outlineLevel="0" collapsed="false">
      <c r="A57" s="36" t="s">
        <v>1643</v>
      </c>
      <c r="B57" s="36" t="n">
        <v>325</v>
      </c>
      <c r="C57" s="36" t="n">
        <v>1540</v>
      </c>
      <c r="D57" s="36" t="n">
        <v>1710</v>
      </c>
      <c r="E57" s="36" t="n">
        <v>17.89</v>
      </c>
      <c r="F57" s="50" t="n">
        <v>4700</v>
      </c>
      <c r="G57" s="0"/>
      <c r="H57" s="0"/>
    </row>
    <row r="58" customFormat="false" ht="15" hidden="false" customHeight="false" outlineLevel="0" collapsed="false">
      <c r="A58" s="36" t="s">
        <v>1644</v>
      </c>
      <c r="B58" s="36" t="n">
        <v>325</v>
      </c>
      <c r="C58" s="36" t="n">
        <v>1790</v>
      </c>
      <c r="D58" s="36" t="n">
        <v>1960</v>
      </c>
      <c r="E58" s="36" t="n">
        <v>17.78</v>
      </c>
      <c r="F58" s="50" t="n">
        <v>4400</v>
      </c>
      <c r="G58" s="0"/>
      <c r="H58" s="0"/>
    </row>
    <row r="59" customFormat="false" ht="15" hidden="false" customHeight="false" outlineLevel="0" collapsed="false">
      <c r="A59" s="36" t="s">
        <v>1645</v>
      </c>
      <c r="B59" s="36" t="n">
        <v>325</v>
      </c>
      <c r="C59" s="36" t="n">
        <v>2040</v>
      </c>
      <c r="D59" s="36" t="n">
        <v>2210</v>
      </c>
      <c r="E59" s="36" t="n">
        <v>19.66</v>
      </c>
      <c r="F59" s="50" t="n">
        <v>5200</v>
      </c>
      <c r="G59" s="0"/>
      <c r="H59" s="0"/>
    </row>
    <row r="60" customFormat="false" ht="15" hidden="false" customHeight="false" outlineLevel="0" collapsed="false">
      <c r="A60" s="36" t="s">
        <v>1646</v>
      </c>
      <c r="B60" s="36" t="n">
        <v>325</v>
      </c>
      <c r="C60" s="36" t="n">
        <v>2290</v>
      </c>
      <c r="D60" s="36" t="n">
        <v>2460</v>
      </c>
      <c r="E60" s="36" t="n">
        <v>20.55</v>
      </c>
      <c r="F60" s="50" t="n">
        <v>5150</v>
      </c>
      <c r="G60" s="0"/>
      <c r="H60" s="0"/>
    </row>
    <row r="61" customFormat="false" ht="15" hidden="false" customHeight="false" outlineLevel="0" collapsed="false">
      <c r="A61" s="36" t="s">
        <v>1647</v>
      </c>
      <c r="B61" s="36" t="n">
        <v>325</v>
      </c>
      <c r="C61" s="36" t="n">
        <v>2540</v>
      </c>
      <c r="D61" s="36" t="n">
        <v>2710</v>
      </c>
      <c r="E61" s="36" t="n">
        <v>21.44</v>
      </c>
      <c r="F61" s="50" t="n">
        <v>5600</v>
      </c>
      <c r="G61" s="0"/>
      <c r="H61" s="0"/>
    </row>
    <row r="62" customFormat="false" ht="15" hidden="false" customHeight="false" outlineLevel="0" collapsed="false">
      <c r="A62" s="36" t="s">
        <v>1648</v>
      </c>
      <c r="B62" s="36" t="n">
        <v>325</v>
      </c>
      <c r="C62" s="36" t="n">
        <v>2790</v>
      </c>
      <c r="D62" s="36" t="n">
        <v>2960</v>
      </c>
      <c r="E62" s="36" t="n">
        <v>22.97</v>
      </c>
      <c r="F62" s="50" t="n">
        <v>6000</v>
      </c>
      <c r="G62" s="0"/>
      <c r="H62" s="0"/>
    </row>
    <row r="63" customFormat="false" ht="15" hidden="false" customHeight="false" outlineLevel="0" collapsed="false">
      <c r="G63" s="0"/>
      <c r="H63" s="0"/>
    </row>
    <row r="64" customFormat="false" ht="15" hidden="false" customHeight="false" outlineLevel="0" collapsed="false"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</sheetData>
  <mergeCells count="10">
    <mergeCell ref="A1:C1"/>
    <mergeCell ref="D1:H1"/>
    <mergeCell ref="A2:C2"/>
    <mergeCell ref="A3:C3"/>
    <mergeCell ref="A4:C4"/>
    <mergeCell ref="A6:A7"/>
    <mergeCell ref="B6:B7"/>
    <mergeCell ref="C6:D6"/>
    <mergeCell ref="E6:E7"/>
    <mergeCell ref="F6:F7"/>
  </mergeCells>
  <printOptions headings="false" gridLines="false" gridLinesSet="true" horizontalCentered="true" verticalCentered="false"/>
  <pageMargins left="0.511805555555556" right="0.196527777777778" top="0.315277777777778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1.99"/>
    <col collapsed="false" customWidth="true" hidden="false" outlineLevel="0" max="2" min="2" style="43" width="10.71"/>
    <col collapsed="false" customWidth="true" hidden="false" outlineLevel="0" max="4" min="3" style="43" width="6.56"/>
    <col collapsed="false" customWidth="true" hidden="false" outlineLevel="0" max="5" min="5" style="43" width="9.7"/>
    <col collapsed="false" customWidth="true" hidden="false" outlineLevel="0" max="6" min="6" style="43" width="11.13"/>
    <col collapsed="false" customWidth="true" hidden="false" outlineLevel="0" max="7" min="7" style="43" width="13.85"/>
    <col collapsed="false" customWidth="true" hidden="false" outlineLevel="0" max="8" min="8" style="43" width="16.56"/>
    <col collapsed="false" customWidth="false" hidden="false" outlineLevel="0" max="257" min="9" style="43" width="9.14"/>
  </cols>
  <sheetData>
    <row r="1" customFormat="false" ht="45.75" hidden="false" customHeight="true" outlineLevel="0" collapsed="false">
      <c r="A1" s="30" t="s">
        <v>4</v>
      </c>
      <c r="B1" s="30"/>
      <c r="C1" s="30"/>
      <c r="D1" s="96" t="s">
        <v>1554</v>
      </c>
      <c r="E1" s="96"/>
      <c r="F1" s="96"/>
      <c r="G1" s="96"/>
      <c r="H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1649</v>
      </c>
      <c r="E2" s="5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273</v>
      </c>
      <c r="E3" s="52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630</v>
      </c>
      <c r="E4" s="52"/>
    </row>
    <row r="5" customFormat="false" ht="15" hidden="false" customHeight="false" outlineLevel="0" collapsed="false">
      <c r="A5" s="138" t="s">
        <v>1556</v>
      </c>
      <c r="B5" s="139"/>
      <c r="C5" s="139"/>
      <c r="D5" s="140"/>
      <c r="E5" s="52"/>
    </row>
    <row r="6" s="49" customFormat="true" ht="15" hidden="false" customHeight="true" outlineLevel="0" collapsed="false">
      <c r="A6" s="44" t="s">
        <v>141</v>
      </c>
      <c r="B6" s="44" t="s">
        <v>178</v>
      </c>
      <c r="C6" s="44" t="s">
        <v>1241</v>
      </c>
      <c r="D6" s="44"/>
      <c r="E6" s="44" t="s">
        <v>179</v>
      </c>
      <c r="F6" s="39" t="s">
        <v>144</v>
      </c>
      <c r="G6" s="0"/>
      <c r="H6" s="0"/>
      <c r="I6" s="0"/>
      <c r="J6" s="0"/>
      <c r="K6" s="0"/>
      <c r="L6" s="0"/>
    </row>
    <row r="7" s="49" customFormat="true" ht="15" hidden="false" customHeight="false" outlineLevel="0" collapsed="false">
      <c r="A7" s="44"/>
      <c r="B7" s="44"/>
      <c r="C7" s="141" t="s">
        <v>1592</v>
      </c>
      <c r="D7" s="141" t="s">
        <v>1593</v>
      </c>
      <c r="E7" s="44"/>
      <c r="F7" s="39"/>
      <c r="G7" s="0"/>
      <c r="H7" s="0"/>
      <c r="I7" s="0"/>
      <c r="J7" s="0"/>
      <c r="K7" s="0"/>
      <c r="L7" s="0"/>
    </row>
    <row r="8" customFormat="false" ht="15" hidden="false" customHeight="false" outlineLevel="0" collapsed="false">
      <c r="A8" s="86" t="s">
        <v>1650</v>
      </c>
      <c r="B8" s="86" t="n">
        <v>273</v>
      </c>
      <c r="C8" s="86" t="n">
        <v>1480</v>
      </c>
      <c r="D8" s="86" t="n">
        <v>1630</v>
      </c>
      <c r="E8" s="87" t="n">
        <v>26.1</v>
      </c>
      <c r="F8" s="55" t="n">
        <v>7800</v>
      </c>
      <c r="G8" s="0"/>
      <c r="H8" s="0"/>
      <c r="I8" s="0"/>
      <c r="J8" s="0"/>
      <c r="K8" s="0"/>
      <c r="L8" s="0"/>
    </row>
    <row r="9" customFormat="false" ht="15" hidden="false" customHeight="false" outlineLevel="0" collapsed="false">
      <c r="A9" s="86" t="s">
        <v>1651</v>
      </c>
      <c r="B9" s="86" t="n">
        <v>273</v>
      </c>
      <c r="C9" s="86" t="n">
        <v>1730</v>
      </c>
      <c r="D9" s="86" t="n">
        <v>1880</v>
      </c>
      <c r="E9" s="87" t="n">
        <v>27</v>
      </c>
      <c r="F9" s="55" t="n">
        <v>8100</v>
      </c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86" t="s">
        <v>1652</v>
      </c>
      <c r="B10" s="86" t="n">
        <v>273</v>
      </c>
      <c r="C10" s="86" t="n">
        <v>1980</v>
      </c>
      <c r="D10" s="86" t="n">
        <v>2130</v>
      </c>
      <c r="E10" s="87" t="n">
        <v>27.9</v>
      </c>
      <c r="F10" s="55" t="n">
        <v>8400</v>
      </c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86" t="s">
        <v>1653</v>
      </c>
      <c r="B11" s="86" t="n">
        <v>273</v>
      </c>
      <c r="C11" s="86" t="n">
        <v>2230</v>
      </c>
      <c r="D11" s="86" t="n">
        <v>2380</v>
      </c>
      <c r="E11" s="87" t="n">
        <v>28.7</v>
      </c>
      <c r="F11" s="55" t="n">
        <v>8600</v>
      </c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86" t="s">
        <v>1654</v>
      </c>
      <c r="B12" s="86" t="n">
        <v>273</v>
      </c>
      <c r="C12" s="86" t="n">
        <v>2480</v>
      </c>
      <c r="D12" s="86" t="n">
        <v>2630</v>
      </c>
      <c r="E12" s="87" t="n">
        <v>29.6</v>
      </c>
      <c r="F12" s="55" t="n">
        <v>8900</v>
      </c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A13" s="86" t="s">
        <v>1655</v>
      </c>
      <c r="B13" s="86" t="n">
        <v>273</v>
      </c>
      <c r="C13" s="86" t="n">
        <v>2730</v>
      </c>
      <c r="D13" s="86" t="n">
        <v>2880</v>
      </c>
      <c r="E13" s="87" t="n">
        <v>30.5</v>
      </c>
      <c r="F13" s="55" t="n">
        <v>9200</v>
      </c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A14" s="86" t="s">
        <v>1656</v>
      </c>
      <c r="B14" s="86" t="n">
        <v>273</v>
      </c>
      <c r="C14" s="86" t="n">
        <v>2980</v>
      </c>
      <c r="D14" s="86" t="n">
        <v>3130</v>
      </c>
      <c r="E14" s="87" t="n">
        <v>32.1</v>
      </c>
      <c r="F14" s="55" t="n">
        <v>9600</v>
      </c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A15" s="86" t="s">
        <v>1657</v>
      </c>
      <c r="B15" s="86" t="n">
        <v>325</v>
      </c>
      <c r="C15" s="86" t="n">
        <v>1510</v>
      </c>
      <c r="D15" s="86" t="n">
        <v>1660</v>
      </c>
      <c r="E15" s="87" t="n">
        <v>41.8</v>
      </c>
      <c r="F15" s="55" t="n">
        <v>10500</v>
      </c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A16" s="86" t="s">
        <v>1658</v>
      </c>
      <c r="B16" s="86" t="n">
        <v>325</v>
      </c>
      <c r="C16" s="86" t="n">
        <v>1760</v>
      </c>
      <c r="D16" s="86" t="n">
        <v>1910</v>
      </c>
      <c r="E16" s="87" t="n">
        <v>43.2</v>
      </c>
      <c r="F16" s="55" t="n">
        <v>10800</v>
      </c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A17" s="86" t="s">
        <v>1659</v>
      </c>
      <c r="B17" s="86" t="n">
        <v>325</v>
      </c>
      <c r="C17" s="86" t="n">
        <v>2010</v>
      </c>
      <c r="D17" s="86" t="n">
        <v>2160</v>
      </c>
      <c r="E17" s="87" t="n">
        <v>44.6</v>
      </c>
      <c r="F17" s="55" t="n">
        <v>11200</v>
      </c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A18" s="86" t="s">
        <v>1660</v>
      </c>
      <c r="B18" s="86" t="n">
        <v>325</v>
      </c>
      <c r="C18" s="86" t="n">
        <v>2260</v>
      </c>
      <c r="D18" s="86" t="n">
        <v>2410</v>
      </c>
      <c r="E18" s="87" t="n">
        <v>46</v>
      </c>
      <c r="F18" s="55" t="n">
        <v>11500</v>
      </c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A19" s="86" t="s">
        <v>1661</v>
      </c>
      <c r="B19" s="86" t="n">
        <v>325</v>
      </c>
      <c r="C19" s="86" t="n">
        <v>2510</v>
      </c>
      <c r="D19" s="86" t="n">
        <v>2660</v>
      </c>
      <c r="E19" s="87" t="n">
        <v>47.4</v>
      </c>
      <c r="F19" s="55" t="n">
        <v>11900</v>
      </c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A20" s="86" t="s">
        <v>1662</v>
      </c>
      <c r="B20" s="86" t="n">
        <v>325</v>
      </c>
      <c r="C20" s="86" t="n">
        <v>2760</v>
      </c>
      <c r="D20" s="86" t="n">
        <v>2910</v>
      </c>
      <c r="E20" s="87" t="n">
        <v>48.8</v>
      </c>
      <c r="F20" s="55" t="n">
        <v>12200</v>
      </c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A21" s="86" t="s">
        <v>1663</v>
      </c>
      <c r="B21" s="86" t="n">
        <v>325</v>
      </c>
      <c r="C21" s="86" t="n">
        <v>3010</v>
      </c>
      <c r="D21" s="86" t="n">
        <v>3160</v>
      </c>
      <c r="E21" s="87" t="n">
        <v>50.1</v>
      </c>
      <c r="F21" s="55" t="n">
        <v>12500</v>
      </c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A22" s="86" t="s">
        <v>1664</v>
      </c>
      <c r="B22" s="86" t="n">
        <v>377</v>
      </c>
      <c r="C22" s="86" t="n">
        <v>1550</v>
      </c>
      <c r="D22" s="86" t="n">
        <v>1700</v>
      </c>
      <c r="E22" s="87" t="n">
        <v>31.7</v>
      </c>
      <c r="F22" s="55" t="n">
        <v>7900</v>
      </c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A23" s="86" t="s">
        <v>1665</v>
      </c>
      <c r="B23" s="86" t="n">
        <v>377</v>
      </c>
      <c r="C23" s="86" t="n">
        <v>1800</v>
      </c>
      <c r="D23" s="86" t="n">
        <v>1950</v>
      </c>
      <c r="E23" s="87" t="n">
        <v>32.6</v>
      </c>
      <c r="F23" s="55" t="n">
        <v>8200</v>
      </c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A24" s="86" t="s">
        <v>1666</v>
      </c>
      <c r="B24" s="86" t="n">
        <v>377</v>
      </c>
      <c r="C24" s="86" t="n">
        <v>2050</v>
      </c>
      <c r="D24" s="86" t="n">
        <v>2200</v>
      </c>
      <c r="E24" s="87" t="n">
        <v>33.5</v>
      </c>
      <c r="F24" s="55" t="n">
        <v>8400</v>
      </c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A25" s="86" t="s">
        <v>1667</v>
      </c>
      <c r="B25" s="86" t="n">
        <v>377</v>
      </c>
      <c r="C25" s="86" t="n">
        <v>2300</v>
      </c>
      <c r="D25" s="86" t="n">
        <v>2450</v>
      </c>
      <c r="E25" s="87" t="n">
        <v>34.4</v>
      </c>
      <c r="F25" s="55" t="n">
        <v>8600</v>
      </c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A26" s="86" t="s">
        <v>1668</v>
      </c>
      <c r="B26" s="86" t="n">
        <v>377</v>
      </c>
      <c r="C26" s="86" t="n">
        <v>2550</v>
      </c>
      <c r="D26" s="86" t="n">
        <v>2700</v>
      </c>
      <c r="E26" s="87" t="n">
        <v>35.2</v>
      </c>
      <c r="F26" s="55" t="n">
        <v>8800</v>
      </c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A27" s="86" t="s">
        <v>1669</v>
      </c>
      <c r="B27" s="86" t="n">
        <v>377</v>
      </c>
      <c r="C27" s="86" t="n">
        <v>2800</v>
      </c>
      <c r="D27" s="86" t="n">
        <v>2950</v>
      </c>
      <c r="E27" s="87" t="n">
        <v>36.1</v>
      </c>
      <c r="F27" s="55" t="n">
        <v>9000</v>
      </c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A28" s="86" t="s">
        <v>1670</v>
      </c>
      <c r="B28" s="86" t="n">
        <v>377</v>
      </c>
      <c r="C28" s="86" t="n">
        <v>3050</v>
      </c>
      <c r="D28" s="86" t="n">
        <v>3200</v>
      </c>
      <c r="E28" s="87" t="n">
        <v>37.7</v>
      </c>
      <c r="F28" s="55" t="n">
        <v>9400</v>
      </c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A29" s="86" t="s">
        <v>1671</v>
      </c>
      <c r="B29" s="86" t="n">
        <v>377</v>
      </c>
      <c r="C29" s="86" t="n">
        <v>1570</v>
      </c>
      <c r="D29" s="86" t="n">
        <v>1760</v>
      </c>
      <c r="E29" s="87" t="n">
        <v>63</v>
      </c>
      <c r="F29" s="55" t="n">
        <v>12600</v>
      </c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A30" s="86" t="s">
        <v>1672</v>
      </c>
      <c r="B30" s="86" t="n">
        <v>377</v>
      </c>
      <c r="C30" s="86" t="n">
        <v>1820</v>
      </c>
      <c r="D30" s="86" t="n">
        <v>2010</v>
      </c>
      <c r="E30" s="87" t="n">
        <v>65</v>
      </c>
      <c r="F30" s="55" t="n">
        <v>13000</v>
      </c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A31" s="86" t="s">
        <v>1673</v>
      </c>
      <c r="B31" s="86" t="n">
        <v>377</v>
      </c>
      <c r="C31" s="86" t="n">
        <v>2070</v>
      </c>
      <c r="D31" s="86" t="n">
        <v>2260</v>
      </c>
      <c r="E31" s="87" t="n">
        <v>67</v>
      </c>
      <c r="F31" s="55" t="n">
        <v>13400</v>
      </c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A32" s="86" t="s">
        <v>1674</v>
      </c>
      <c r="B32" s="86" t="n">
        <v>377</v>
      </c>
      <c r="C32" s="86" t="n">
        <v>2320</v>
      </c>
      <c r="D32" s="86" t="n">
        <v>2510</v>
      </c>
      <c r="E32" s="87" t="n">
        <v>69</v>
      </c>
      <c r="F32" s="55" t="n">
        <v>13800</v>
      </c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A33" s="86" t="s">
        <v>1675</v>
      </c>
      <c r="B33" s="86" t="n">
        <v>377</v>
      </c>
      <c r="C33" s="86" t="n">
        <v>2570</v>
      </c>
      <c r="D33" s="86" t="n">
        <v>2760</v>
      </c>
      <c r="E33" s="87" t="n">
        <v>71</v>
      </c>
      <c r="F33" s="55" t="n">
        <v>14200</v>
      </c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A34" s="86" t="s">
        <v>1676</v>
      </c>
      <c r="B34" s="86" t="n">
        <v>377</v>
      </c>
      <c r="C34" s="86" t="n">
        <v>2820</v>
      </c>
      <c r="D34" s="86" t="n">
        <v>3010</v>
      </c>
      <c r="E34" s="87" t="n">
        <v>73</v>
      </c>
      <c r="F34" s="55" t="n">
        <v>14600</v>
      </c>
      <c r="G34" s="0"/>
      <c r="H34" s="0"/>
      <c r="I34" s="0"/>
      <c r="J34" s="0"/>
      <c r="K34" s="0"/>
      <c r="L34" s="0"/>
    </row>
    <row r="35" customFormat="false" ht="15" hidden="false" customHeight="false" outlineLevel="0" collapsed="false">
      <c r="A35" s="86" t="s">
        <v>1677</v>
      </c>
      <c r="B35" s="86" t="n">
        <v>377</v>
      </c>
      <c r="C35" s="86" t="n">
        <v>3070</v>
      </c>
      <c r="D35" s="86" t="n">
        <v>3260</v>
      </c>
      <c r="E35" s="87" t="n">
        <v>75</v>
      </c>
      <c r="F35" s="55" t="n">
        <v>15000</v>
      </c>
      <c r="G35" s="0"/>
      <c r="H35" s="0"/>
      <c r="I35" s="0"/>
      <c r="J35" s="0"/>
      <c r="K35" s="0"/>
      <c r="L35" s="0"/>
    </row>
    <row r="36" customFormat="false" ht="15" hidden="false" customHeight="false" outlineLevel="0" collapsed="false">
      <c r="A36" s="86" t="s">
        <v>1678</v>
      </c>
      <c r="B36" s="86" t="n">
        <v>426</v>
      </c>
      <c r="C36" s="86" t="n">
        <v>1570</v>
      </c>
      <c r="D36" s="86" t="n">
        <v>1720</v>
      </c>
      <c r="E36" s="87" t="n">
        <v>45.7</v>
      </c>
      <c r="F36" s="55" t="n">
        <v>11400</v>
      </c>
      <c r="G36" s="0"/>
      <c r="H36" s="0"/>
      <c r="I36" s="0"/>
      <c r="J36" s="0"/>
      <c r="K36" s="0"/>
      <c r="L36" s="0"/>
    </row>
    <row r="37" customFormat="false" ht="15" hidden="false" customHeight="false" outlineLevel="0" collapsed="false">
      <c r="A37" s="86" t="s">
        <v>1679</v>
      </c>
      <c r="B37" s="86" t="n">
        <v>426</v>
      </c>
      <c r="C37" s="86" t="n">
        <v>1820</v>
      </c>
      <c r="D37" s="86" t="n">
        <v>1970</v>
      </c>
      <c r="E37" s="87" t="n">
        <v>47.1</v>
      </c>
      <c r="F37" s="55" t="n">
        <v>11800</v>
      </c>
      <c r="G37" s="0"/>
      <c r="H37" s="0"/>
      <c r="I37" s="0"/>
      <c r="J37" s="0"/>
      <c r="K37" s="0"/>
      <c r="L37" s="0"/>
    </row>
    <row r="38" customFormat="false" ht="15" hidden="false" customHeight="false" outlineLevel="0" collapsed="false">
      <c r="A38" s="86" t="s">
        <v>1680</v>
      </c>
      <c r="B38" s="86" t="n">
        <v>426</v>
      </c>
      <c r="C38" s="86" t="n">
        <v>2070</v>
      </c>
      <c r="D38" s="86" t="n">
        <v>2220</v>
      </c>
      <c r="E38" s="87" t="n">
        <v>48.5</v>
      </c>
      <c r="F38" s="55" t="n">
        <v>12100</v>
      </c>
      <c r="G38" s="0"/>
      <c r="H38" s="0"/>
      <c r="I38" s="0"/>
      <c r="J38" s="0"/>
      <c r="K38" s="0"/>
      <c r="L38" s="0"/>
    </row>
    <row r="39" customFormat="false" ht="15" hidden="false" customHeight="false" outlineLevel="0" collapsed="false">
      <c r="A39" s="86" t="s">
        <v>1681</v>
      </c>
      <c r="B39" s="86" t="n">
        <v>426</v>
      </c>
      <c r="C39" s="86" t="n">
        <v>2320</v>
      </c>
      <c r="D39" s="86" t="n">
        <v>2470</v>
      </c>
      <c r="E39" s="87" t="n">
        <v>49.9</v>
      </c>
      <c r="F39" s="55" t="n">
        <v>12500</v>
      </c>
      <c r="G39" s="0"/>
      <c r="H39" s="0"/>
      <c r="I39" s="0"/>
      <c r="J39" s="0"/>
      <c r="K39" s="0"/>
      <c r="L39" s="0"/>
    </row>
    <row r="40" customFormat="false" ht="15" hidden="false" customHeight="false" outlineLevel="0" collapsed="false">
      <c r="A40" s="86" t="s">
        <v>1682</v>
      </c>
      <c r="B40" s="86" t="n">
        <v>426</v>
      </c>
      <c r="C40" s="86" t="n">
        <v>2570</v>
      </c>
      <c r="D40" s="86" t="n">
        <v>2720</v>
      </c>
      <c r="E40" s="87" t="n">
        <v>51.3</v>
      </c>
      <c r="F40" s="55" t="n">
        <v>12800</v>
      </c>
      <c r="G40" s="0"/>
      <c r="H40" s="0"/>
      <c r="I40" s="0"/>
      <c r="J40" s="0"/>
      <c r="K40" s="0"/>
      <c r="L40" s="0"/>
    </row>
    <row r="41" customFormat="false" ht="15" hidden="false" customHeight="false" outlineLevel="0" collapsed="false">
      <c r="A41" s="86" t="s">
        <v>1683</v>
      </c>
      <c r="B41" s="86" t="n">
        <v>426</v>
      </c>
      <c r="C41" s="86" t="n">
        <v>2820</v>
      </c>
      <c r="D41" s="86" t="n">
        <v>2970</v>
      </c>
      <c r="E41" s="87" t="n">
        <v>52.7</v>
      </c>
      <c r="F41" s="55" t="n">
        <v>13200</v>
      </c>
      <c r="G41" s="0"/>
      <c r="H41" s="0"/>
      <c r="I41" s="0"/>
      <c r="J41" s="0"/>
      <c r="K41" s="0"/>
      <c r="L41" s="0"/>
    </row>
    <row r="42" customFormat="false" ht="15" hidden="false" customHeight="false" outlineLevel="0" collapsed="false">
      <c r="A42" s="86" t="s">
        <v>1684</v>
      </c>
      <c r="B42" s="86" t="n">
        <v>426</v>
      </c>
      <c r="C42" s="86" t="n">
        <v>3070</v>
      </c>
      <c r="D42" s="86" t="n">
        <v>3220</v>
      </c>
      <c r="E42" s="87" t="n">
        <v>54</v>
      </c>
      <c r="F42" s="55" t="n">
        <v>13500</v>
      </c>
      <c r="G42" s="0"/>
      <c r="H42" s="0"/>
      <c r="I42" s="0"/>
      <c r="J42" s="0"/>
      <c r="K42" s="0"/>
      <c r="L42" s="0"/>
    </row>
    <row r="43" customFormat="false" ht="15" hidden="false" customHeight="false" outlineLevel="0" collapsed="false">
      <c r="A43" s="86" t="s">
        <v>1685</v>
      </c>
      <c r="B43" s="86" t="n">
        <v>480</v>
      </c>
      <c r="C43" s="86" t="n">
        <v>1650</v>
      </c>
      <c r="D43" s="86" t="n">
        <v>1840</v>
      </c>
      <c r="E43" s="87" t="n">
        <v>68.9</v>
      </c>
      <c r="F43" s="55" t="n">
        <v>13800</v>
      </c>
      <c r="G43" s="0"/>
      <c r="H43" s="0"/>
      <c r="I43" s="0"/>
      <c r="J43" s="0"/>
      <c r="K43" s="0"/>
      <c r="L43" s="0"/>
    </row>
    <row r="44" customFormat="false" ht="15" hidden="false" customHeight="false" outlineLevel="0" collapsed="false">
      <c r="A44" s="86" t="s">
        <v>1686</v>
      </c>
      <c r="B44" s="86" t="n">
        <v>480</v>
      </c>
      <c r="C44" s="86" t="n">
        <v>1900</v>
      </c>
      <c r="D44" s="86" t="n">
        <v>2090</v>
      </c>
      <c r="E44" s="87" t="n">
        <v>70.9</v>
      </c>
      <c r="F44" s="55" t="n">
        <v>14200</v>
      </c>
      <c r="G44" s="0"/>
      <c r="H44" s="0"/>
      <c r="I44" s="0"/>
      <c r="J44" s="0"/>
      <c r="K44" s="0"/>
      <c r="L44" s="0"/>
    </row>
    <row r="45" customFormat="false" ht="15" hidden="false" customHeight="false" outlineLevel="0" collapsed="false">
      <c r="A45" s="86" t="s">
        <v>1687</v>
      </c>
      <c r="B45" s="86" t="n">
        <v>480</v>
      </c>
      <c r="C45" s="86" t="n">
        <v>2150</v>
      </c>
      <c r="D45" s="86" t="n">
        <v>2340</v>
      </c>
      <c r="E45" s="87" t="n">
        <v>72.9</v>
      </c>
      <c r="F45" s="55" t="n">
        <v>14600</v>
      </c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A46" s="86" t="s">
        <v>1688</v>
      </c>
      <c r="B46" s="86" t="n">
        <v>480</v>
      </c>
      <c r="C46" s="86" t="n">
        <v>2400</v>
      </c>
      <c r="D46" s="86" t="n">
        <v>2590</v>
      </c>
      <c r="E46" s="87" t="n">
        <v>74.9</v>
      </c>
      <c r="F46" s="55" t="n">
        <v>15000</v>
      </c>
      <c r="G46" s="0"/>
      <c r="H46" s="0"/>
      <c r="I46" s="0"/>
      <c r="J46" s="0"/>
      <c r="K46" s="0"/>
      <c r="L46" s="0"/>
    </row>
    <row r="47" customFormat="false" ht="15" hidden="false" customHeight="false" outlineLevel="0" collapsed="false">
      <c r="A47" s="86" t="s">
        <v>1689</v>
      </c>
      <c r="B47" s="86" t="n">
        <v>480</v>
      </c>
      <c r="C47" s="86" t="n">
        <v>2650</v>
      </c>
      <c r="D47" s="86" t="n">
        <v>2840</v>
      </c>
      <c r="E47" s="87" t="n">
        <v>76.9</v>
      </c>
      <c r="F47" s="55" t="n">
        <v>15400</v>
      </c>
      <c r="G47" s="0"/>
      <c r="H47" s="0"/>
      <c r="I47" s="0"/>
      <c r="J47" s="0"/>
      <c r="K47" s="0"/>
      <c r="L47" s="0"/>
    </row>
    <row r="48" customFormat="false" ht="15" hidden="false" customHeight="false" outlineLevel="0" collapsed="false">
      <c r="A48" s="86" t="s">
        <v>1690</v>
      </c>
      <c r="B48" s="86" t="n">
        <v>480</v>
      </c>
      <c r="C48" s="86" t="n">
        <v>2900</v>
      </c>
      <c r="D48" s="86" t="n">
        <v>3090</v>
      </c>
      <c r="E48" s="87" t="n">
        <v>78.9</v>
      </c>
      <c r="F48" s="55" t="n">
        <v>15800</v>
      </c>
      <c r="G48" s="0"/>
      <c r="H48" s="0"/>
      <c r="I48" s="0"/>
      <c r="J48" s="0"/>
      <c r="K48" s="0"/>
      <c r="L48" s="0"/>
    </row>
    <row r="49" customFormat="false" ht="15" hidden="false" customHeight="false" outlineLevel="0" collapsed="false">
      <c r="A49" s="86" t="s">
        <v>1691</v>
      </c>
      <c r="B49" s="86" t="n">
        <v>480</v>
      </c>
      <c r="C49" s="86" t="n">
        <v>3150</v>
      </c>
      <c r="D49" s="86" t="n">
        <v>3340</v>
      </c>
      <c r="E49" s="87" t="n">
        <v>80.9</v>
      </c>
      <c r="F49" s="55" t="n">
        <v>16200</v>
      </c>
      <c r="G49" s="0"/>
      <c r="H49" s="0"/>
      <c r="I49" s="0"/>
      <c r="J49" s="0"/>
      <c r="K49" s="0"/>
      <c r="L49" s="0"/>
    </row>
    <row r="50" customFormat="false" ht="15" hidden="false" customHeight="false" outlineLevel="0" collapsed="false">
      <c r="A50" s="86" t="s">
        <v>1692</v>
      </c>
      <c r="B50" s="86" t="n">
        <v>530</v>
      </c>
      <c r="C50" s="86" t="n">
        <v>1710</v>
      </c>
      <c r="D50" s="86" t="n">
        <v>1900</v>
      </c>
      <c r="E50" s="87" t="n">
        <v>76.4</v>
      </c>
      <c r="F50" s="55" t="n">
        <v>15300</v>
      </c>
      <c r="G50" s="0"/>
      <c r="H50" s="0"/>
      <c r="I50" s="0"/>
      <c r="J50" s="0"/>
      <c r="K50" s="0"/>
      <c r="L50" s="0"/>
    </row>
    <row r="51" customFormat="false" ht="15" hidden="false" customHeight="false" outlineLevel="0" collapsed="false">
      <c r="A51" s="86" t="s">
        <v>1693</v>
      </c>
      <c r="B51" s="86" t="n">
        <v>530</v>
      </c>
      <c r="C51" s="86" t="n">
        <v>1960</v>
      </c>
      <c r="D51" s="86" t="n">
        <v>2150</v>
      </c>
      <c r="E51" s="87" t="n">
        <v>78.4</v>
      </c>
      <c r="F51" s="55" t="n">
        <v>15700</v>
      </c>
      <c r="G51" s="0"/>
      <c r="H51" s="0"/>
      <c r="I51" s="0"/>
      <c r="J51" s="0"/>
      <c r="K51" s="0"/>
      <c r="L51" s="0"/>
    </row>
    <row r="52" customFormat="false" ht="15" hidden="false" customHeight="false" outlineLevel="0" collapsed="false">
      <c r="A52" s="86" t="s">
        <v>1694</v>
      </c>
      <c r="B52" s="86" t="n">
        <v>530</v>
      </c>
      <c r="C52" s="86" t="n">
        <v>2210</v>
      </c>
      <c r="D52" s="86" t="n">
        <v>2400</v>
      </c>
      <c r="E52" s="87" t="n">
        <v>80.4</v>
      </c>
      <c r="F52" s="55" t="n">
        <v>16100</v>
      </c>
      <c r="G52" s="0"/>
      <c r="H52" s="0"/>
      <c r="I52" s="0"/>
      <c r="J52" s="0"/>
      <c r="K52" s="0"/>
      <c r="L52" s="0"/>
    </row>
    <row r="53" customFormat="false" ht="15" hidden="false" customHeight="false" outlineLevel="0" collapsed="false">
      <c r="A53" s="86" t="s">
        <v>1695</v>
      </c>
      <c r="B53" s="86" t="n">
        <v>530</v>
      </c>
      <c r="C53" s="86" t="n">
        <v>2460</v>
      </c>
      <c r="D53" s="86" t="n">
        <v>2650</v>
      </c>
      <c r="E53" s="87" t="n">
        <v>82.4</v>
      </c>
      <c r="F53" s="55" t="n">
        <v>16500</v>
      </c>
      <c r="G53" s="0"/>
      <c r="H53" s="0"/>
      <c r="I53" s="0"/>
      <c r="J53" s="0"/>
      <c r="K53" s="0"/>
      <c r="L53" s="0"/>
    </row>
    <row r="54" customFormat="false" ht="15" hidden="false" customHeight="false" outlineLevel="0" collapsed="false">
      <c r="A54" s="86" t="s">
        <v>1696</v>
      </c>
      <c r="B54" s="86" t="n">
        <v>530</v>
      </c>
      <c r="C54" s="86" t="n">
        <v>2710</v>
      </c>
      <c r="D54" s="86" t="n">
        <v>2900</v>
      </c>
      <c r="E54" s="87" t="n">
        <v>84.4</v>
      </c>
      <c r="F54" s="55" t="n">
        <v>16900</v>
      </c>
      <c r="G54" s="0"/>
      <c r="H54" s="0"/>
      <c r="I54" s="0"/>
      <c r="J54" s="0"/>
      <c r="K54" s="0"/>
      <c r="L54" s="0"/>
    </row>
    <row r="55" customFormat="false" ht="15" hidden="false" customHeight="false" outlineLevel="0" collapsed="false">
      <c r="A55" s="86" t="s">
        <v>1697</v>
      </c>
      <c r="B55" s="86" t="n">
        <v>530</v>
      </c>
      <c r="C55" s="86" t="n">
        <v>2960</v>
      </c>
      <c r="D55" s="86" t="n">
        <v>3150</v>
      </c>
      <c r="E55" s="87" t="n">
        <v>86.4</v>
      </c>
      <c r="F55" s="55" t="n">
        <v>17300</v>
      </c>
      <c r="G55" s="0"/>
      <c r="H55" s="0"/>
      <c r="I55" s="0"/>
      <c r="J55" s="0"/>
      <c r="K55" s="0"/>
      <c r="L55" s="0"/>
    </row>
    <row r="56" customFormat="false" ht="15" hidden="false" customHeight="false" outlineLevel="0" collapsed="false">
      <c r="A56" s="86" t="s">
        <v>1698</v>
      </c>
      <c r="B56" s="86" t="n">
        <v>530</v>
      </c>
      <c r="C56" s="86" t="n">
        <v>3210</v>
      </c>
      <c r="D56" s="86" t="n">
        <v>3400</v>
      </c>
      <c r="E56" s="87" t="n">
        <v>88.4</v>
      </c>
      <c r="F56" s="55" t="n">
        <v>17700</v>
      </c>
      <c r="G56" s="0"/>
      <c r="H56" s="0"/>
      <c r="I56" s="0"/>
      <c r="J56" s="0"/>
      <c r="K56" s="0"/>
      <c r="L56" s="0"/>
    </row>
    <row r="57" customFormat="false" ht="15" hidden="false" customHeight="false" outlineLevel="0" collapsed="false">
      <c r="A57" s="86" t="s">
        <v>1699</v>
      </c>
      <c r="B57" s="86" t="n">
        <v>630</v>
      </c>
      <c r="C57" s="86" t="n">
        <v>1750</v>
      </c>
      <c r="D57" s="86" t="n">
        <v>1940</v>
      </c>
      <c r="E57" s="87" t="n">
        <v>81.5</v>
      </c>
      <c r="F57" s="55" t="n">
        <v>16300</v>
      </c>
      <c r="G57" s="0"/>
      <c r="H57" s="0"/>
      <c r="I57" s="0"/>
      <c r="J57" s="0"/>
      <c r="K57" s="0"/>
      <c r="L57" s="0"/>
    </row>
    <row r="58" customFormat="false" ht="15" hidden="false" customHeight="false" outlineLevel="0" collapsed="false">
      <c r="A58" s="86" t="s">
        <v>1700</v>
      </c>
      <c r="B58" s="86" t="n">
        <v>630</v>
      </c>
      <c r="C58" s="86" t="n">
        <v>2000</v>
      </c>
      <c r="D58" s="86" t="n">
        <v>2190</v>
      </c>
      <c r="E58" s="87" t="n">
        <v>83.5</v>
      </c>
      <c r="F58" s="55" t="n">
        <v>16700</v>
      </c>
      <c r="G58" s="0"/>
      <c r="H58" s="0"/>
      <c r="I58" s="0"/>
      <c r="J58" s="0"/>
      <c r="K58" s="0"/>
      <c r="L58" s="0"/>
    </row>
    <row r="59" customFormat="false" ht="15" hidden="false" customHeight="false" outlineLevel="0" collapsed="false">
      <c r="A59" s="86" t="s">
        <v>1701</v>
      </c>
      <c r="B59" s="86" t="n">
        <v>630</v>
      </c>
      <c r="C59" s="86" t="n">
        <v>2250</v>
      </c>
      <c r="D59" s="86" t="n">
        <v>2440</v>
      </c>
      <c r="E59" s="87" t="n">
        <v>85.5</v>
      </c>
      <c r="F59" s="55" t="n">
        <v>17100</v>
      </c>
      <c r="G59" s="0"/>
      <c r="H59" s="0"/>
      <c r="I59" s="0"/>
      <c r="J59" s="0"/>
      <c r="K59" s="0"/>
      <c r="L59" s="0"/>
    </row>
    <row r="60" customFormat="false" ht="15" hidden="false" customHeight="false" outlineLevel="0" collapsed="false">
      <c r="A60" s="86" t="s">
        <v>1702</v>
      </c>
      <c r="B60" s="86" t="n">
        <v>630</v>
      </c>
      <c r="C60" s="86" t="n">
        <v>2500</v>
      </c>
      <c r="D60" s="86" t="n">
        <v>2690</v>
      </c>
      <c r="E60" s="87" t="n">
        <v>87.5</v>
      </c>
      <c r="F60" s="55" t="n">
        <v>17500</v>
      </c>
      <c r="G60" s="0"/>
      <c r="H60" s="0"/>
      <c r="I60" s="0"/>
      <c r="J60" s="0"/>
      <c r="K60" s="0"/>
      <c r="L60" s="0"/>
    </row>
    <row r="61" customFormat="false" ht="15" hidden="false" customHeight="false" outlineLevel="0" collapsed="false">
      <c r="A61" s="86" t="s">
        <v>1703</v>
      </c>
      <c r="B61" s="86" t="n">
        <v>630</v>
      </c>
      <c r="C61" s="86" t="n">
        <v>2750</v>
      </c>
      <c r="D61" s="86" t="n">
        <v>2940</v>
      </c>
      <c r="E61" s="87" t="n">
        <v>89.5</v>
      </c>
      <c r="F61" s="55" t="n">
        <v>17900</v>
      </c>
      <c r="G61" s="0"/>
      <c r="H61" s="0"/>
      <c r="I61" s="0"/>
      <c r="J61" s="0"/>
      <c r="K61" s="0"/>
      <c r="L61" s="0"/>
    </row>
    <row r="62" customFormat="false" ht="15" hidden="false" customHeight="false" outlineLevel="0" collapsed="false">
      <c r="A62" s="86" t="s">
        <v>1704</v>
      </c>
      <c r="B62" s="86" t="n">
        <v>630</v>
      </c>
      <c r="C62" s="86" t="n">
        <v>3000</v>
      </c>
      <c r="D62" s="86" t="n">
        <v>3190</v>
      </c>
      <c r="E62" s="87" t="n">
        <v>91.5</v>
      </c>
      <c r="F62" s="55" t="n">
        <v>18300</v>
      </c>
      <c r="G62" s="0"/>
      <c r="H62" s="0"/>
      <c r="I62" s="0"/>
      <c r="J62" s="0"/>
      <c r="K62" s="0"/>
      <c r="L62" s="0"/>
    </row>
    <row r="63" customFormat="false" ht="15" hidden="false" customHeight="false" outlineLevel="0" collapsed="false">
      <c r="A63" s="86" t="s">
        <v>1705</v>
      </c>
      <c r="B63" s="86" t="n">
        <v>630</v>
      </c>
      <c r="C63" s="86" t="n">
        <v>3250</v>
      </c>
      <c r="D63" s="86" t="n">
        <v>3440</v>
      </c>
      <c r="E63" s="87" t="n">
        <v>93.5</v>
      </c>
      <c r="F63" s="55" t="n">
        <v>18700</v>
      </c>
      <c r="G63" s="0"/>
      <c r="H63" s="0"/>
      <c r="I63" s="0"/>
      <c r="J63" s="0"/>
      <c r="K63" s="0"/>
      <c r="L63" s="0"/>
    </row>
    <row r="64" customFormat="false" ht="15" hidden="false" customHeight="false" outlineLevel="0" collapsed="false"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</sheetData>
  <mergeCells count="10">
    <mergeCell ref="A1:C1"/>
    <mergeCell ref="D1:H1"/>
    <mergeCell ref="A2:C2"/>
    <mergeCell ref="A3:C3"/>
    <mergeCell ref="A4:C4"/>
    <mergeCell ref="A6:A7"/>
    <mergeCell ref="B6:B7"/>
    <mergeCell ref="C6:D6"/>
    <mergeCell ref="E6:E7"/>
    <mergeCell ref="F6:F7"/>
  </mergeCells>
  <printOptions headings="false" gridLines="false" gridLinesSet="true" horizontalCentered="true" verticalCentered="false"/>
  <pageMargins left="0.511805555555556" right="0.196527777777778" top="0.315277777777778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1.99"/>
    <col collapsed="false" customWidth="true" hidden="false" outlineLevel="0" max="2" min="2" style="43" width="10.71"/>
    <col collapsed="false" customWidth="true" hidden="false" outlineLevel="0" max="4" min="3" style="43" width="6.56"/>
    <col collapsed="false" customWidth="true" hidden="false" outlineLevel="0" max="5" min="5" style="43" width="9.7"/>
    <col collapsed="false" customWidth="true" hidden="false" outlineLevel="0" max="6" min="6" style="43" width="11.13"/>
    <col collapsed="false" customWidth="true" hidden="false" outlineLevel="0" max="7" min="7" style="43" width="13.85"/>
    <col collapsed="false" customWidth="true" hidden="false" outlineLevel="0" max="8" min="8" style="43" width="16.56"/>
    <col collapsed="false" customWidth="false" hidden="false" outlineLevel="0" max="257" min="9" style="43" width="9.14"/>
  </cols>
  <sheetData>
    <row r="1" customFormat="false" ht="45.75" hidden="false" customHeight="true" outlineLevel="0" collapsed="false">
      <c r="A1" s="30" t="s">
        <v>4</v>
      </c>
      <c r="B1" s="30"/>
      <c r="C1" s="30"/>
      <c r="D1" s="96" t="s">
        <v>1554</v>
      </c>
      <c r="E1" s="96"/>
      <c r="F1" s="96"/>
      <c r="G1" s="96"/>
      <c r="H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1706</v>
      </c>
      <c r="E2" s="5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426</v>
      </c>
      <c r="E3" s="52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630</v>
      </c>
      <c r="E4" s="52"/>
    </row>
    <row r="5" customFormat="false" ht="15" hidden="false" customHeight="false" outlineLevel="0" collapsed="false">
      <c r="A5" s="138" t="s">
        <v>1556</v>
      </c>
      <c r="B5" s="139"/>
      <c r="C5" s="139"/>
      <c r="D5" s="140"/>
      <c r="E5" s="52"/>
      <c r="K5" s="0"/>
    </row>
    <row r="6" s="49" customFormat="true" ht="15" hidden="false" customHeight="true" outlineLevel="0" collapsed="false">
      <c r="A6" s="44" t="s">
        <v>141</v>
      </c>
      <c r="B6" s="44" t="s">
        <v>178</v>
      </c>
      <c r="C6" s="44" t="s">
        <v>1241</v>
      </c>
      <c r="D6" s="44"/>
      <c r="E6" s="44" t="s">
        <v>179</v>
      </c>
      <c r="F6" s="39" t="s">
        <v>144</v>
      </c>
      <c r="G6" s="0"/>
      <c r="H6" s="0"/>
      <c r="I6" s="0"/>
      <c r="J6" s="0"/>
      <c r="K6" s="0"/>
      <c r="L6" s="0"/>
    </row>
    <row r="7" s="49" customFormat="true" ht="15" hidden="false" customHeight="false" outlineLevel="0" collapsed="false">
      <c r="A7" s="44"/>
      <c r="B7" s="44"/>
      <c r="C7" s="141" t="s">
        <v>1592</v>
      </c>
      <c r="D7" s="141" t="s">
        <v>1593</v>
      </c>
      <c r="E7" s="44"/>
      <c r="F7" s="39"/>
      <c r="G7" s="0"/>
      <c r="H7" s="0"/>
      <c r="I7" s="0"/>
      <c r="J7" s="0"/>
      <c r="K7" s="0"/>
      <c r="L7" s="0"/>
    </row>
    <row r="8" customFormat="false" ht="15" hidden="false" customHeight="false" outlineLevel="0" collapsed="false">
      <c r="A8" s="86" t="s">
        <v>1707</v>
      </c>
      <c r="B8" s="86" t="n">
        <v>426</v>
      </c>
      <c r="C8" s="86" t="n">
        <v>1550</v>
      </c>
      <c r="D8" s="86" t="n">
        <v>1720</v>
      </c>
      <c r="E8" s="87" t="n">
        <v>84.5</v>
      </c>
      <c r="F8" s="55" t="n">
        <v>16900</v>
      </c>
      <c r="G8" s="0"/>
      <c r="H8" s="0"/>
      <c r="I8" s="0"/>
      <c r="J8" s="0"/>
      <c r="K8" s="0"/>
      <c r="L8" s="0"/>
    </row>
    <row r="9" customFormat="false" ht="15" hidden="false" customHeight="false" outlineLevel="0" collapsed="false">
      <c r="A9" s="86" t="s">
        <v>1708</v>
      </c>
      <c r="B9" s="86" t="n">
        <v>426</v>
      </c>
      <c r="C9" s="86" t="n">
        <v>1800</v>
      </c>
      <c r="D9" s="86" t="n">
        <v>1970</v>
      </c>
      <c r="E9" s="87" t="n">
        <v>87.3</v>
      </c>
      <c r="F9" s="55" t="n">
        <v>17500</v>
      </c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86" t="s">
        <v>1709</v>
      </c>
      <c r="B10" s="86" t="n">
        <v>426</v>
      </c>
      <c r="C10" s="86" t="n">
        <v>2050</v>
      </c>
      <c r="D10" s="86" t="n">
        <v>2220</v>
      </c>
      <c r="E10" s="87" t="n">
        <v>90.1</v>
      </c>
      <c r="F10" s="55" t="n">
        <v>18000</v>
      </c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86" t="s">
        <v>1710</v>
      </c>
      <c r="B11" s="86" t="n">
        <v>426</v>
      </c>
      <c r="C11" s="86" t="n">
        <v>2300</v>
      </c>
      <c r="D11" s="86" t="n">
        <v>2470</v>
      </c>
      <c r="E11" s="87" t="n">
        <v>92.9</v>
      </c>
      <c r="F11" s="55" t="n">
        <v>18600</v>
      </c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86" t="s">
        <v>1711</v>
      </c>
      <c r="B12" s="86" t="n">
        <v>426</v>
      </c>
      <c r="C12" s="86" t="n">
        <v>2550</v>
      </c>
      <c r="D12" s="86" t="n">
        <v>2720</v>
      </c>
      <c r="E12" s="87" t="n">
        <v>95.7</v>
      </c>
      <c r="F12" s="55" t="n">
        <v>19100</v>
      </c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A13" s="86" t="s">
        <v>1712</v>
      </c>
      <c r="B13" s="86" t="n">
        <v>426</v>
      </c>
      <c r="C13" s="86" t="n">
        <v>2800</v>
      </c>
      <c r="D13" s="86" t="n">
        <v>2970</v>
      </c>
      <c r="E13" s="87" t="n">
        <v>98.5</v>
      </c>
      <c r="F13" s="55" t="n">
        <v>19700</v>
      </c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A14" s="86" t="s">
        <v>1713</v>
      </c>
      <c r="B14" s="86" t="n">
        <v>426</v>
      </c>
      <c r="C14" s="86" t="n">
        <v>3050</v>
      </c>
      <c r="D14" s="86" t="n">
        <v>3220</v>
      </c>
      <c r="E14" s="87" t="n">
        <v>101.1</v>
      </c>
      <c r="F14" s="55" t="n">
        <v>20200</v>
      </c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A15" s="86" t="s">
        <v>1714</v>
      </c>
      <c r="B15" s="86" t="n">
        <v>480</v>
      </c>
      <c r="C15" s="86" t="n">
        <v>1650</v>
      </c>
      <c r="D15" s="86" t="n">
        <v>1840</v>
      </c>
      <c r="E15" s="87" t="n">
        <v>135.9</v>
      </c>
      <c r="F15" s="55" t="n">
        <v>27200</v>
      </c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A16" s="86" t="s">
        <v>1715</v>
      </c>
      <c r="B16" s="86" t="n">
        <v>480</v>
      </c>
      <c r="C16" s="86" t="n">
        <v>1900</v>
      </c>
      <c r="D16" s="86" t="n">
        <v>2090</v>
      </c>
      <c r="E16" s="87" t="n">
        <v>138.9</v>
      </c>
      <c r="F16" s="55" t="n">
        <v>27800</v>
      </c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A17" s="86" t="s">
        <v>1716</v>
      </c>
      <c r="B17" s="86" t="n">
        <v>480</v>
      </c>
      <c r="C17" s="86" t="n">
        <v>2150</v>
      </c>
      <c r="D17" s="86" t="n">
        <v>2340</v>
      </c>
      <c r="E17" s="87" t="n">
        <v>143.9</v>
      </c>
      <c r="F17" s="55" t="n">
        <v>28800</v>
      </c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A18" s="86" t="s">
        <v>1717</v>
      </c>
      <c r="B18" s="86" t="n">
        <v>480</v>
      </c>
      <c r="C18" s="86" t="n">
        <v>2400</v>
      </c>
      <c r="D18" s="86" t="n">
        <v>2590</v>
      </c>
      <c r="E18" s="87" t="n">
        <v>147.9</v>
      </c>
      <c r="F18" s="55" t="n">
        <v>29600</v>
      </c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A19" s="86" t="s">
        <v>1718</v>
      </c>
      <c r="B19" s="86" t="n">
        <v>480</v>
      </c>
      <c r="C19" s="86" t="n">
        <v>2650</v>
      </c>
      <c r="D19" s="86" t="n">
        <v>2840</v>
      </c>
      <c r="E19" s="87" t="n">
        <v>151.9</v>
      </c>
      <c r="F19" s="55" t="n">
        <v>30400</v>
      </c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A20" s="86" t="s">
        <v>1719</v>
      </c>
      <c r="B20" s="86" t="n">
        <v>480</v>
      </c>
      <c r="C20" s="86" t="n">
        <v>2900</v>
      </c>
      <c r="D20" s="86" t="n">
        <v>3090</v>
      </c>
      <c r="E20" s="87" t="n">
        <v>155.9</v>
      </c>
      <c r="F20" s="55" t="n">
        <v>31200</v>
      </c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A21" s="86" t="s">
        <v>1720</v>
      </c>
      <c r="B21" s="86" t="n">
        <v>480</v>
      </c>
      <c r="C21" s="86" t="n">
        <v>3150</v>
      </c>
      <c r="D21" s="86" t="n">
        <v>3340</v>
      </c>
      <c r="E21" s="87" t="n">
        <v>159.9</v>
      </c>
      <c r="F21" s="55" t="n">
        <v>32000</v>
      </c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A22" s="86" t="s">
        <v>1721</v>
      </c>
      <c r="B22" s="86" t="n">
        <v>530</v>
      </c>
      <c r="C22" s="86" t="n">
        <v>1710</v>
      </c>
      <c r="D22" s="86" t="n">
        <v>1900</v>
      </c>
      <c r="E22" s="87" t="n">
        <v>144.2</v>
      </c>
      <c r="F22" s="55" t="n">
        <v>28800</v>
      </c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A23" s="86" t="s">
        <v>1722</v>
      </c>
      <c r="B23" s="86" t="n">
        <v>530</v>
      </c>
      <c r="C23" s="86" t="n">
        <v>1960</v>
      </c>
      <c r="D23" s="86" t="n">
        <v>2150</v>
      </c>
      <c r="E23" s="87" t="n">
        <v>147.2</v>
      </c>
      <c r="F23" s="55" t="n">
        <v>29400</v>
      </c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A24" s="86" t="s">
        <v>1723</v>
      </c>
      <c r="B24" s="86" t="n">
        <v>530</v>
      </c>
      <c r="C24" s="86" t="n">
        <v>2210</v>
      </c>
      <c r="D24" s="86" t="n">
        <v>2400</v>
      </c>
      <c r="E24" s="87" t="n">
        <v>151.2</v>
      </c>
      <c r="F24" s="55" t="n">
        <v>30200</v>
      </c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A25" s="86" t="s">
        <v>1724</v>
      </c>
      <c r="B25" s="86" t="n">
        <v>530</v>
      </c>
      <c r="C25" s="86" t="n">
        <v>2460</v>
      </c>
      <c r="D25" s="86" t="n">
        <v>2650</v>
      </c>
      <c r="E25" s="87" t="n">
        <v>155.2</v>
      </c>
      <c r="F25" s="55" t="n">
        <v>31000</v>
      </c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A26" s="86" t="s">
        <v>1725</v>
      </c>
      <c r="B26" s="86" t="n">
        <v>530</v>
      </c>
      <c r="C26" s="86" t="n">
        <v>2710</v>
      </c>
      <c r="D26" s="86" t="n">
        <v>2900</v>
      </c>
      <c r="E26" s="87" t="n">
        <v>159.2</v>
      </c>
      <c r="F26" s="55" t="n">
        <v>31800</v>
      </c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A27" s="86" t="s">
        <v>1726</v>
      </c>
      <c r="B27" s="86" t="n">
        <v>530</v>
      </c>
      <c r="C27" s="86" t="n">
        <v>2960</v>
      </c>
      <c r="D27" s="86" t="n">
        <v>3150</v>
      </c>
      <c r="E27" s="87" t="n">
        <v>163.2</v>
      </c>
      <c r="F27" s="55" t="n">
        <v>32600</v>
      </c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A28" s="86" t="s">
        <v>1727</v>
      </c>
      <c r="B28" s="86" t="n">
        <v>530</v>
      </c>
      <c r="C28" s="86" t="n">
        <v>3210</v>
      </c>
      <c r="D28" s="86" t="n">
        <v>3400</v>
      </c>
      <c r="E28" s="87" t="n">
        <v>167.2</v>
      </c>
      <c r="F28" s="55" t="n">
        <v>33400</v>
      </c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A29" s="86" t="s">
        <v>1728</v>
      </c>
      <c r="B29" s="86" t="n">
        <v>630</v>
      </c>
      <c r="C29" s="86" t="n">
        <v>1750</v>
      </c>
      <c r="D29" s="86" t="n">
        <v>1940</v>
      </c>
      <c r="E29" s="87" t="n">
        <v>151.6</v>
      </c>
      <c r="F29" s="55" t="n">
        <v>30300</v>
      </c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A30" s="86" t="s">
        <v>1729</v>
      </c>
      <c r="B30" s="86" t="n">
        <v>630</v>
      </c>
      <c r="C30" s="86" t="n">
        <v>2000</v>
      </c>
      <c r="D30" s="86" t="n">
        <v>2190</v>
      </c>
      <c r="E30" s="87" t="n">
        <v>155.6</v>
      </c>
      <c r="F30" s="55" t="n">
        <v>31100</v>
      </c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A31" s="86" t="s">
        <v>1730</v>
      </c>
      <c r="B31" s="86" t="n">
        <v>630</v>
      </c>
      <c r="C31" s="86" t="n">
        <v>2250</v>
      </c>
      <c r="D31" s="86" t="n">
        <v>2440</v>
      </c>
      <c r="E31" s="87" t="n">
        <v>159.6</v>
      </c>
      <c r="F31" s="55" t="n">
        <v>31900</v>
      </c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A32" s="86" t="s">
        <v>1731</v>
      </c>
      <c r="B32" s="86" t="n">
        <v>630</v>
      </c>
      <c r="C32" s="86" t="n">
        <v>2500</v>
      </c>
      <c r="D32" s="86" t="n">
        <v>2690</v>
      </c>
      <c r="E32" s="87" t="n">
        <v>163.6</v>
      </c>
      <c r="F32" s="55" t="n">
        <v>32700</v>
      </c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A33" s="86" t="s">
        <v>1732</v>
      </c>
      <c r="B33" s="86" t="n">
        <v>630</v>
      </c>
      <c r="C33" s="86" t="n">
        <v>2750</v>
      </c>
      <c r="D33" s="86" t="n">
        <v>2940</v>
      </c>
      <c r="E33" s="87" t="n">
        <v>167.6</v>
      </c>
      <c r="F33" s="55" t="n">
        <v>33500</v>
      </c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A34" s="86" t="s">
        <v>1733</v>
      </c>
      <c r="B34" s="86" t="n">
        <v>630</v>
      </c>
      <c r="C34" s="86" t="n">
        <v>3000</v>
      </c>
      <c r="D34" s="86" t="n">
        <v>3190</v>
      </c>
      <c r="E34" s="87" t="n">
        <v>171.6</v>
      </c>
      <c r="F34" s="55" t="n">
        <v>34300</v>
      </c>
      <c r="G34" s="0"/>
      <c r="H34" s="0"/>
      <c r="I34" s="0"/>
      <c r="J34" s="0"/>
      <c r="K34" s="0"/>
      <c r="L34" s="0"/>
    </row>
    <row r="35" customFormat="false" ht="15" hidden="false" customHeight="false" outlineLevel="0" collapsed="false">
      <c r="A35" s="86" t="s">
        <v>1734</v>
      </c>
      <c r="B35" s="86" t="n">
        <v>630</v>
      </c>
      <c r="C35" s="86" t="n">
        <v>3250</v>
      </c>
      <c r="D35" s="86" t="n">
        <v>3440</v>
      </c>
      <c r="E35" s="87" t="n">
        <v>175.6</v>
      </c>
      <c r="F35" s="55" t="n">
        <v>35100</v>
      </c>
      <c r="G35" s="0"/>
      <c r="H35" s="0"/>
      <c r="I35" s="0"/>
      <c r="J35" s="0"/>
      <c r="K35" s="0"/>
      <c r="L35" s="0"/>
    </row>
    <row r="36" customFormat="false" ht="15" hidden="false" customHeight="false" outlineLevel="0" collapsed="false">
      <c r="H36" s="0"/>
    </row>
    <row r="37" customFormat="false" ht="15" hidden="false" customHeight="false" outlineLevel="0" collapsed="false">
      <c r="H37" s="0"/>
    </row>
    <row r="38" customFormat="false" ht="15" hidden="false" customHeight="false" outlineLevel="0" collapsed="false">
      <c r="H38" s="0"/>
    </row>
    <row r="39" customFormat="false" ht="15" hidden="false" customHeight="false" outlineLevel="0" collapsed="false">
      <c r="H39" s="0"/>
    </row>
    <row r="40" customFormat="false" ht="15" hidden="false" customHeight="false" outlineLevel="0" collapsed="false">
      <c r="H40" s="0"/>
    </row>
    <row r="41" customFormat="false" ht="15" hidden="false" customHeight="false" outlineLevel="0" collapsed="false">
      <c r="H41" s="0"/>
    </row>
    <row r="42" customFormat="false" ht="15" hidden="false" customHeight="false" outlineLevel="0" collapsed="false">
      <c r="H42" s="0"/>
    </row>
    <row r="43" customFormat="false" ht="15" hidden="false" customHeight="false" outlineLevel="0" collapsed="false">
      <c r="H43" s="0"/>
    </row>
    <row r="44" customFormat="false" ht="15" hidden="false" customHeight="false" outlineLevel="0" collapsed="false">
      <c r="H44" s="0"/>
    </row>
    <row r="45" customFormat="false" ht="15" hidden="false" customHeight="false" outlineLevel="0" collapsed="false">
      <c r="H45" s="0"/>
    </row>
    <row r="46" customFormat="false" ht="15" hidden="false" customHeight="false" outlineLevel="0" collapsed="false">
      <c r="H46" s="0"/>
    </row>
    <row r="47" customFormat="false" ht="15" hidden="false" customHeight="false" outlineLevel="0" collapsed="false">
      <c r="H47" s="0"/>
    </row>
    <row r="48" customFormat="false" ht="15" hidden="false" customHeight="false" outlineLevel="0" collapsed="false">
      <c r="H48" s="0"/>
    </row>
    <row r="49" customFormat="false" ht="15" hidden="false" customHeight="false" outlineLevel="0" collapsed="false">
      <c r="H49" s="0"/>
    </row>
    <row r="50" customFormat="false" ht="15" hidden="false" customHeight="false" outlineLevel="0" collapsed="false">
      <c r="H50" s="0"/>
    </row>
    <row r="51" customFormat="false" ht="15" hidden="false" customHeight="false" outlineLevel="0" collapsed="false">
      <c r="H51" s="0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59" customFormat="false" ht="15" hidden="false" customHeight="false" outlineLevel="0" collapsed="false">
      <c r="H59" s="0"/>
    </row>
    <row r="60" customFormat="false" ht="15" hidden="false" customHeight="false" outlineLevel="0" collapsed="false">
      <c r="H60" s="0"/>
    </row>
    <row r="61" customFormat="false" ht="15" hidden="false" customHeight="false" outlineLevel="0" collapsed="false">
      <c r="H61" s="0"/>
    </row>
    <row r="62" customFormat="false" ht="15" hidden="false" customHeight="false" outlineLevel="0" collapsed="false">
      <c r="H62" s="0"/>
    </row>
    <row r="63" customFormat="false" ht="15" hidden="false" customHeight="false" outlineLevel="0" collapsed="false">
      <c r="H63" s="0"/>
    </row>
    <row r="64" customFormat="false" ht="15" hidden="false" customHeight="false" outlineLevel="0" collapsed="false"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</sheetData>
  <mergeCells count="10">
    <mergeCell ref="A1:C1"/>
    <mergeCell ref="D1:H1"/>
    <mergeCell ref="A2:C2"/>
    <mergeCell ref="A3:C3"/>
    <mergeCell ref="A4:C4"/>
    <mergeCell ref="A6:A7"/>
    <mergeCell ref="B6:B7"/>
    <mergeCell ref="C6:D6"/>
    <mergeCell ref="E6:E7"/>
    <mergeCell ref="F6:F7"/>
  </mergeCells>
  <printOptions headings="false" gridLines="false" gridLinesSet="true" horizontalCentered="true" verticalCentered="false"/>
  <pageMargins left="0.511805555555556" right="0.196527777777778" top="0.315277777777778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IV5"/>
    </sheetView>
  </sheetViews>
  <sheetFormatPr defaultColWidth="11.5625" defaultRowHeight="15" zeroHeight="false" outlineLevelRow="0" outlineLevelCol="0"/>
  <cols>
    <col collapsed="false" customWidth="true" hidden="false" outlineLevel="0" max="1" min="1" style="43" width="16.28"/>
    <col collapsed="false" customWidth="true" hidden="false" outlineLevel="0" max="2" min="2" style="43" width="10.13"/>
    <col collapsed="false" customWidth="true" hidden="false" outlineLevel="0" max="3" min="3" style="43" width="9.99"/>
    <col collapsed="false" customWidth="true" hidden="false" outlineLevel="0" max="4" min="4" style="43" width="9.41"/>
    <col collapsed="false" customWidth="true" hidden="false" outlineLevel="0" max="5" min="5" style="49" width="14.56"/>
    <col collapsed="false" customWidth="true" hidden="false" outlineLevel="0" max="6" min="6" style="43" width="12.56"/>
    <col collapsed="false" customWidth="true" hidden="false" outlineLevel="0" max="7" min="7" style="43" width="16.84"/>
    <col collapsed="false" customWidth="true" hidden="false" outlineLevel="0" max="8" min="8" style="43" width="17.14"/>
    <col collapsed="false" customWidth="false" hidden="false" outlineLevel="0" max="257" min="9" style="43" width="11.56"/>
  </cols>
  <sheetData>
    <row r="1" customFormat="false" ht="48.75" hidden="false" customHeight="true" outlineLevel="0" collapsed="false">
      <c r="A1" s="30" t="s">
        <v>4</v>
      </c>
      <c r="B1" s="30"/>
      <c r="C1" s="30"/>
      <c r="D1" s="96" t="s">
        <v>61</v>
      </c>
      <c r="E1" s="96"/>
      <c r="F1" s="96"/>
      <c r="G1" s="96"/>
      <c r="H1" s="96"/>
    </row>
    <row r="2" customFormat="false" ht="15" hidden="false" customHeight="true" outlineLevel="0" collapsed="false">
      <c r="A2" s="30" t="s">
        <v>132</v>
      </c>
      <c r="B2" s="30"/>
      <c r="C2" s="30"/>
      <c r="D2" s="96" t="s">
        <v>1735</v>
      </c>
      <c r="E2" s="96"/>
      <c r="F2" s="96"/>
      <c r="G2" s="96"/>
      <c r="H2" s="96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32</v>
      </c>
      <c r="E3" s="35" t="n">
        <v>194</v>
      </c>
      <c r="F3" s="35" t="n">
        <v>720</v>
      </c>
    </row>
    <row r="4" customFormat="false" ht="15" hidden="false" customHeight="true" outlineLevel="0" collapsed="false">
      <c r="A4" s="34" t="s">
        <v>135</v>
      </c>
      <c r="B4" s="34"/>
      <c r="C4" s="34"/>
      <c r="D4" s="35" t="n">
        <v>159</v>
      </c>
      <c r="E4" s="35" t="n">
        <v>630</v>
      </c>
      <c r="F4" s="35" t="n">
        <v>1420</v>
      </c>
    </row>
    <row r="5" customFormat="false" ht="15" hidden="false" customHeight="true" outlineLevel="0" collapsed="false">
      <c r="A5" s="34" t="s">
        <v>138</v>
      </c>
      <c r="B5" s="34"/>
      <c r="C5" s="34"/>
      <c r="D5" s="35" t="n">
        <v>8</v>
      </c>
      <c r="E5" s="35" t="n">
        <v>10</v>
      </c>
      <c r="F5" s="35" t="n">
        <v>12</v>
      </c>
    </row>
    <row r="6" customFormat="false" ht="15" hidden="false" customHeight="true" outlineLevel="0" collapsed="false">
      <c r="A6" s="34" t="s">
        <v>139</v>
      </c>
      <c r="B6" s="34"/>
      <c r="C6" s="34"/>
      <c r="D6" s="35" t="n">
        <v>160</v>
      </c>
      <c r="E6" s="35" t="n">
        <v>170</v>
      </c>
      <c r="F6" s="35" t="n">
        <v>340</v>
      </c>
    </row>
    <row r="7" customFormat="false" ht="15" hidden="false" customHeight="true" outlineLevel="0" collapsed="false">
      <c r="A7" s="34" t="s">
        <v>372</v>
      </c>
      <c r="B7" s="34"/>
      <c r="C7" s="34"/>
      <c r="D7" s="35" t="n">
        <v>330</v>
      </c>
      <c r="E7" s="35" t="n">
        <v>340</v>
      </c>
      <c r="F7" s="35" t="n">
        <v>680</v>
      </c>
    </row>
    <row r="8" customFormat="false" ht="15" hidden="false" customHeight="true" outlineLevel="0" collapsed="false">
      <c r="A8" s="34" t="s">
        <v>514</v>
      </c>
      <c r="B8" s="34"/>
      <c r="C8" s="34"/>
      <c r="D8" s="35"/>
      <c r="E8" s="35" t="n">
        <v>680</v>
      </c>
      <c r="F8" s="35"/>
    </row>
    <row r="9" customFormat="false" ht="15" hidden="false" customHeight="true" outlineLevel="0" collapsed="false">
      <c r="A9" s="34" t="s">
        <v>1736</v>
      </c>
      <c r="B9" s="34"/>
      <c r="C9" s="34"/>
      <c r="D9" s="35" t="s">
        <v>1737</v>
      </c>
      <c r="E9" s="35" t="s">
        <v>1738</v>
      </c>
      <c r="F9" s="35" t="s">
        <v>1739</v>
      </c>
    </row>
    <row r="10" s="2" customFormat="true" ht="30" hidden="false" customHeight="false" outlineLevel="0" collapsed="false">
      <c r="A10" s="44" t="s">
        <v>141</v>
      </c>
      <c r="B10" s="44" t="s">
        <v>178</v>
      </c>
      <c r="C10" s="44" t="s">
        <v>1740</v>
      </c>
      <c r="D10" s="44" t="s">
        <v>1241</v>
      </c>
      <c r="E10" s="38" t="s">
        <v>179</v>
      </c>
      <c r="F10" s="39" t="s">
        <v>144</v>
      </c>
      <c r="G10" s="0"/>
      <c r="H10" s="0"/>
      <c r="I10" s="0"/>
      <c r="J10" s="0"/>
      <c r="K10" s="0"/>
      <c r="L10" s="0"/>
      <c r="M10" s="0"/>
    </row>
    <row r="11" customFormat="false" ht="15" hidden="false" customHeight="false" outlineLevel="0" collapsed="false">
      <c r="A11" s="86" t="s">
        <v>1741</v>
      </c>
      <c r="B11" s="77" t="s">
        <v>1244</v>
      </c>
      <c r="C11" s="77" t="n">
        <v>160</v>
      </c>
      <c r="D11" s="77" t="n">
        <v>8</v>
      </c>
      <c r="E11" s="87" t="n">
        <v>0.44</v>
      </c>
      <c r="F11" s="55" t="n">
        <v>120</v>
      </c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86" t="s">
        <v>1742</v>
      </c>
      <c r="B12" s="77"/>
      <c r="C12" s="77" t="n">
        <v>330</v>
      </c>
      <c r="D12" s="77" t="n">
        <v>8</v>
      </c>
      <c r="E12" s="87" t="n">
        <v>0.88</v>
      </c>
      <c r="F12" s="55" t="n">
        <v>230</v>
      </c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86" t="s">
        <v>1743</v>
      </c>
      <c r="B13" s="77" t="n">
        <v>57.76</v>
      </c>
      <c r="C13" s="77" t="n">
        <v>160</v>
      </c>
      <c r="D13" s="77" t="n">
        <v>8</v>
      </c>
      <c r="E13" s="87" t="n">
        <v>0.61</v>
      </c>
      <c r="F13" s="55" t="n">
        <v>160</v>
      </c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86" t="s">
        <v>1744</v>
      </c>
      <c r="B14" s="77"/>
      <c r="C14" s="77" t="n">
        <v>330</v>
      </c>
      <c r="D14" s="77" t="n">
        <v>8</v>
      </c>
      <c r="E14" s="87" t="n">
        <v>1.21</v>
      </c>
      <c r="F14" s="55" t="n">
        <v>320</v>
      </c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86" t="s">
        <v>1745</v>
      </c>
      <c r="B15" s="77" t="n">
        <v>89.108</v>
      </c>
      <c r="C15" s="77" t="n">
        <v>160</v>
      </c>
      <c r="D15" s="77" t="n">
        <v>8</v>
      </c>
      <c r="E15" s="87" t="n">
        <v>0.77</v>
      </c>
      <c r="F15" s="55" t="n">
        <v>200</v>
      </c>
      <c r="G15" s="0"/>
      <c r="H15" s="0"/>
      <c r="I15" s="0"/>
      <c r="J15" s="0"/>
      <c r="K15" s="0"/>
      <c r="L15" s="0"/>
      <c r="M15" s="0"/>
    </row>
    <row r="16" customFormat="false" ht="15" hidden="false" customHeight="false" outlineLevel="0" collapsed="false">
      <c r="A16" s="86" t="s">
        <v>1746</v>
      </c>
      <c r="B16" s="77"/>
      <c r="C16" s="77" t="n">
        <v>330</v>
      </c>
      <c r="D16" s="77" t="n">
        <v>8</v>
      </c>
      <c r="E16" s="87" t="n">
        <v>1.55</v>
      </c>
      <c r="F16" s="55" t="n">
        <v>290</v>
      </c>
      <c r="G16" s="0"/>
      <c r="H16" s="0"/>
      <c r="I16" s="0"/>
      <c r="J16" s="0"/>
      <c r="K16" s="0"/>
      <c r="L16" s="0"/>
      <c r="M16" s="0"/>
    </row>
    <row r="17" customFormat="false" ht="15" hidden="false" customHeight="false" outlineLevel="0" collapsed="false">
      <c r="A17" s="86" t="s">
        <v>1747</v>
      </c>
      <c r="B17" s="77" t="n">
        <v>133.152</v>
      </c>
      <c r="C17" s="77" t="n">
        <v>160</v>
      </c>
      <c r="D17" s="77" t="n">
        <v>8</v>
      </c>
      <c r="E17" s="87" t="n">
        <v>1.01</v>
      </c>
      <c r="F17" s="55" t="n">
        <v>270</v>
      </c>
      <c r="G17" s="0"/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86" t="s">
        <v>1748</v>
      </c>
      <c r="B18" s="77"/>
      <c r="C18" s="77" t="n">
        <v>330</v>
      </c>
      <c r="D18" s="77" t="n">
        <v>8</v>
      </c>
      <c r="E18" s="87" t="n">
        <v>2.06</v>
      </c>
      <c r="F18" s="55" t="n">
        <v>390</v>
      </c>
      <c r="G18" s="0"/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A19" s="86" t="s">
        <v>1749</v>
      </c>
      <c r="B19" s="77" t="n">
        <v>194</v>
      </c>
      <c r="C19" s="77" t="n">
        <v>170</v>
      </c>
      <c r="D19" s="77" t="n">
        <v>10</v>
      </c>
      <c r="E19" s="77" t="n">
        <v>1.99</v>
      </c>
      <c r="F19" s="55" t="n">
        <v>370</v>
      </c>
      <c r="G19" s="0"/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A20" s="86" t="s">
        <v>1750</v>
      </c>
      <c r="B20" s="77"/>
      <c r="C20" s="77" t="n">
        <v>340</v>
      </c>
      <c r="D20" s="77" t="n">
        <v>10</v>
      </c>
      <c r="E20" s="77" t="n">
        <v>3.92</v>
      </c>
      <c r="F20" s="55" t="n">
        <v>620</v>
      </c>
      <c r="G20" s="0"/>
      <c r="H20" s="0"/>
      <c r="I20" s="0"/>
      <c r="J20" s="0"/>
      <c r="K20" s="0"/>
      <c r="L20" s="0"/>
      <c r="M20" s="0"/>
    </row>
    <row r="21" customFormat="false" ht="15" hidden="false" customHeight="false" outlineLevel="0" collapsed="false">
      <c r="A21" s="86" t="s">
        <v>1751</v>
      </c>
      <c r="B21" s="77"/>
      <c r="C21" s="77" t="n">
        <v>680</v>
      </c>
      <c r="D21" s="77" t="n">
        <v>10</v>
      </c>
      <c r="E21" s="77" t="n">
        <v>7.78</v>
      </c>
      <c r="F21" s="55" t="n">
        <v>910</v>
      </c>
      <c r="G21" s="0"/>
      <c r="H21" s="0"/>
      <c r="I21" s="0"/>
      <c r="J21" s="0"/>
      <c r="K21" s="0"/>
      <c r="L21" s="0"/>
      <c r="M21" s="0"/>
    </row>
    <row r="22" customFormat="false" ht="15" hidden="false" customHeight="false" outlineLevel="0" collapsed="false">
      <c r="A22" s="86" t="s">
        <v>1752</v>
      </c>
      <c r="B22" s="77" t="n">
        <v>219</v>
      </c>
      <c r="C22" s="77" t="n">
        <v>170</v>
      </c>
      <c r="D22" s="77" t="n">
        <v>10</v>
      </c>
      <c r="E22" s="77" t="n">
        <v>1.99</v>
      </c>
      <c r="F22" s="55" t="n">
        <v>370</v>
      </c>
      <c r="G22" s="0"/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A23" s="86" t="s">
        <v>1753</v>
      </c>
      <c r="B23" s="77"/>
      <c r="C23" s="77" t="n">
        <v>340</v>
      </c>
      <c r="D23" s="77" t="n">
        <v>10</v>
      </c>
      <c r="E23" s="77" t="n">
        <v>3.92</v>
      </c>
      <c r="F23" s="55" t="n">
        <v>620</v>
      </c>
      <c r="G23" s="0"/>
      <c r="H23" s="0"/>
      <c r="I23" s="0"/>
      <c r="J23" s="0"/>
      <c r="K23" s="0"/>
      <c r="L23" s="0"/>
      <c r="M23" s="0"/>
    </row>
    <row r="24" customFormat="false" ht="15" hidden="false" customHeight="false" outlineLevel="0" collapsed="false">
      <c r="A24" s="86" t="s">
        <v>1754</v>
      </c>
      <c r="B24" s="77"/>
      <c r="C24" s="77" t="n">
        <v>680</v>
      </c>
      <c r="D24" s="77" t="n">
        <v>10</v>
      </c>
      <c r="E24" s="77" t="n">
        <v>7.78</v>
      </c>
      <c r="F24" s="55" t="n">
        <v>910</v>
      </c>
      <c r="G24" s="0"/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A25" s="86" t="s">
        <v>1755</v>
      </c>
      <c r="B25" s="77" t="n">
        <v>273</v>
      </c>
      <c r="C25" s="77" t="n">
        <v>170</v>
      </c>
      <c r="D25" s="77" t="n">
        <v>10</v>
      </c>
      <c r="E25" s="77" t="n">
        <v>1.99</v>
      </c>
      <c r="F25" s="55" t="n">
        <v>370</v>
      </c>
      <c r="G25" s="0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86" t="s">
        <v>1756</v>
      </c>
      <c r="B26" s="77"/>
      <c r="C26" s="77" t="n">
        <v>340</v>
      </c>
      <c r="D26" s="77" t="n">
        <v>10</v>
      </c>
      <c r="E26" s="77" t="n">
        <v>3.92</v>
      </c>
      <c r="F26" s="55" t="n">
        <v>620</v>
      </c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86" t="s">
        <v>1757</v>
      </c>
      <c r="B27" s="77"/>
      <c r="C27" s="77" t="n">
        <v>680</v>
      </c>
      <c r="D27" s="77" t="n">
        <v>10</v>
      </c>
      <c r="E27" s="77" t="n">
        <v>7.78</v>
      </c>
      <c r="F27" s="55" t="n">
        <v>910</v>
      </c>
      <c r="G27" s="0"/>
      <c r="H27" s="0"/>
      <c r="I27" s="0"/>
      <c r="J27" s="0"/>
      <c r="K27" s="0"/>
      <c r="L27" s="0"/>
      <c r="M27" s="0"/>
    </row>
    <row r="28" customFormat="false" ht="15" hidden="false" customHeight="false" outlineLevel="0" collapsed="false">
      <c r="A28" s="86" t="s">
        <v>1758</v>
      </c>
      <c r="B28" s="77" t="n">
        <v>325</v>
      </c>
      <c r="C28" s="77" t="n">
        <v>170</v>
      </c>
      <c r="D28" s="77" t="n">
        <v>10</v>
      </c>
      <c r="E28" s="77" t="n">
        <v>3.19</v>
      </c>
      <c r="F28" s="55" t="n">
        <v>510</v>
      </c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86" t="s">
        <v>1759</v>
      </c>
      <c r="B29" s="77"/>
      <c r="C29" s="77" t="n">
        <v>340</v>
      </c>
      <c r="D29" s="77" t="n">
        <v>10</v>
      </c>
      <c r="E29" s="77" t="n">
        <v>6.23</v>
      </c>
      <c r="F29" s="55" t="n">
        <v>730</v>
      </c>
      <c r="G29" s="0"/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86" t="s">
        <v>1760</v>
      </c>
      <c r="B30" s="77"/>
      <c r="C30" s="77" t="n">
        <v>680</v>
      </c>
      <c r="D30" s="77" t="n">
        <v>10</v>
      </c>
      <c r="E30" s="77" t="n">
        <v>12.37</v>
      </c>
      <c r="F30" s="55" t="n">
        <v>1220</v>
      </c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86" t="s">
        <v>1761</v>
      </c>
      <c r="B31" s="77" t="n">
        <v>377</v>
      </c>
      <c r="C31" s="77" t="n">
        <v>170</v>
      </c>
      <c r="D31" s="77" t="n">
        <v>10</v>
      </c>
      <c r="E31" s="77" t="n">
        <v>3.19</v>
      </c>
      <c r="F31" s="55" t="n">
        <v>510</v>
      </c>
      <c r="G31" s="0"/>
      <c r="H31" s="0"/>
      <c r="I31" s="0"/>
      <c r="J31" s="0"/>
      <c r="K31" s="0"/>
      <c r="L31" s="0"/>
      <c r="M31" s="0"/>
    </row>
    <row r="32" customFormat="false" ht="15" hidden="false" customHeight="false" outlineLevel="0" collapsed="false">
      <c r="A32" s="86" t="s">
        <v>1762</v>
      </c>
      <c r="B32" s="77"/>
      <c r="C32" s="77" t="n">
        <v>340</v>
      </c>
      <c r="D32" s="77" t="n">
        <v>10</v>
      </c>
      <c r="E32" s="77" t="n">
        <v>6.23</v>
      </c>
      <c r="F32" s="55" t="n">
        <v>730</v>
      </c>
      <c r="G32" s="0"/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86" t="s">
        <v>1763</v>
      </c>
      <c r="B33" s="77"/>
      <c r="C33" s="77" t="n">
        <v>680</v>
      </c>
      <c r="D33" s="77" t="n">
        <v>10</v>
      </c>
      <c r="E33" s="77" t="n">
        <v>12.37</v>
      </c>
      <c r="F33" s="55" t="n">
        <v>1220</v>
      </c>
      <c r="G33" s="0"/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A34" s="86" t="s">
        <v>1764</v>
      </c>
      <c r="B34" s="77" t="n">
        <v>426</v>
      </c>
      <c r="C34" s="77" t="n">
        <v>170</v>
      </c>
      <c r="D34" s="77" t="n">
        <v>10</v>
      </c>
      <c r="E34" s="77" t="n">
        <v>3.19</v>
      </c>
      <c r="F34" s="55" t="n">
        <v>510</v>
      </c>
      <c r="G34" s="0"/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A35" s="86" t="s">
        <v>1765</v>
      </c>
      <c r="B35" s="77"/>
      <c r="C35" s="77" t="n">
        <v>340</v>
      </c>
      <c r="D35" s="77" t="n">
        <v>10</v>
      </c>
      <c r="E35" s="77" t="n">
        <v>6.23</v>
      </c>
      <c r="F35" s="55" t="n">
        <v>730</v>
      </c>
      <c r="G35" s="0"/>
      <c r="H35" s="0"/>
      <c r="I35" s="0"/>
      <c r="J35" s="0"/>
      <c r="K35" s="0"/>
      <c r="L35" s="0"/>
      <c r="M35" s="0"/>
      <c r="N35" s="57"/>
    </row>
    <row r="36" customFormat="false" ht="15" hidden="false" customHeight="false" outlineLevel="0" collapsed="false">
      <c r="A36" s="86" t="s">
        <v>1766</v>
      </c>
      <c r="B36" s="77"/>
      <c r="C36" s="77" t="n">
        <v>680</v>
      </c>
      <c r="D36" s="77" t="n">
        <v>10</v>
      </c>
      <c r="E36" s="77" t="n">
        <v>12.37</v>
      </c>
      <c r="F36" s="55" t="n">
        <v>1220</v>
      </c>
      <c r="G36" s="0"/>
      <c r="H36" s="0"/>
      <c r="I36" s="0"/>
      <c r="J36" s="0"/>
      <c r="K36" s="0"/>
      <c r="L36" s="0"/>
      <c r="M36" s="0"/>
      <c r="N36" s="57"/>
    </row>
    <row r="37" customFormat="false" ht="15" hidden="false" customHeight="false" outlineLevel="0" collapsed="false">
      <c r="A37" s="86" t="s">
        <v>1767</v>
      </c>
      <c r="B37" s="77" t="n">
        <v>480</v>
      </c>
      <c r="C37" s="77" t="n">
        <v>170</v>
      </c>
      <c r="D37" s="77" t="n">
        <v>10</v>
      </c>
      <c r="E37" s="77" t="n">
        <v>4.21</v>
      </c>
      <c r="F37" s="55" t="n">
        <v>670</v>
      </c>
      <c r="G37" s="0"/>
      <c r="H37" s="0"/>
      <c r="I37" s="0"/>
      <c r="J37" s="0"/>
      <c r="K37" s="0"/>
      <c r="L37" s="0"/>
      <c r="M37" s="0"/>
    </row>
    <row r="38" customFormat="false" ht="15" hidden="false" customHeight="false" outlineLevel="0" collapsed="false">
      <c r="A38" s="86" t="s">
        <v>1768</v>
      </c>
      <c r="B38" s="77"/>
      <c r="C38" s="77" t="n">
        <v>340</v>
      </c>
      <c r="D38" s="77" t="n">
        <v>10</v>
      </c>
      <c r="E38" s="77" t="n">
        <v>8.29</v>
      </c>
      <c r="F38" s="55" t="n">
        <v>970</v>
      </c>
      <c r="G38" s="0"/>
      <c r="H38" s="0"/>
      <c r="I38" s="0"/>
      <c r="J38" s="0"/>
      <c r="K38" s="0"/>
      <c r="L38" s="0"/>
      <c r="M38" s="0"/>
    </row>
    <row r="39" customFormat="false" ht="15" hidden="false" customHeight="false" outlineLevel="0" collapsed="false">
      <c r="A39" s="86" t="s">
        <v>1769</v>
      </c>
      <c r="B39" s="77"/>
      <c r="C39" s="77" t="n">
        <v>680</v>
      </c>
      <c r="D39" s="77" t="n">
        <v>10</v>
      </c>
      <c r="E39" s="77" t="n">
        <v>16.46</v>
      </c>
      <c r="F39" s="55" t="n">
        <v>1630</v>
      </c>
      <c r="G39" s="0"/>
      <c r="H39" s="0"/>
      <c r="I39" s="0"/>
      <c r="J39" s="0"/>
      <c r="K39" s="0"/>
      <c r="L39" s="0"/>
      <c r="M39" s="0"/>
    </row>
    <row r="40" customFormat="false" ht="15" hidden="false" customHeight="false" outlineLevel="0" collapsed="false">
      <c r="A40" s="86" t="s">
        <v>1770</v>
      </c>
      <c r="B40" s="77" t="n">
        <v>530</v>
      </c>
      <c r="C40" s="77" t="n">
        <v>170</v>
      </c>
      <c r="D40" s="77" t="n">
        <v>10</v>
      </c>
      <c r="E40" s="77" t="n">
        <v>4.21</v>
      </c>
      <c r="F40" s="55" t="n">
        <v>670</v>
      </c>
      <c r="G40" s="0"/>
      <c r="H40" s="0"/>
      <c r="I40" s="0"/>
      <c r="J40" s="0"/>
      <c r="K40" s="0"/>
      <c r="L40" s="0"/>
      <c r="M40" s="0"/>
    </row>
    <row r="41" customFormat="false" ht="15" hidden="false" customHeight="false" outlineLevel="0" collapsed="false">
      <c r="A41" s="86" t="s">
        <v>1771</v>
      </c>
      <c r="B41" s="77"/>
      <c r="C41" s="77" t="n">
        <v>340</v>
      </c>
      <c r="D41" s="77" t="n">
        <v>10</v>
      </c>
      <c r="E41" s="77" t="n">
        <v>8.29</v>
      </c>
      <c r="F41" s="55" t="n">
        <v>970</v>
      </c>
      <c r="G41" s="0"/>
      <c r="H41" s="0"/>
      <c r="I41" s="0"/>
      <c r="J41" s="0"/>
      <c r="K41" s="0"/>
      <c r="L41" s="0"/>
      <c r="M41" s="0"/>
    </row>
    <row r="42" customFormat="false" ht="15" hidden="false" customHeight="false" outlineLevel="0" collapsed="false">
      <c r="A42" s="86" t="s">
        <v>1772</v>
      </c>
      <c r="B42" s="77"/>
      <c r="C42" s="77" t="n">
        <v>680</v>
      </c>
      <c r="D42" s="77" t="n">
        <v>10</v>
      </c>
      <c r="E42" s="77" t="n">
        <v>16.46</v>
      </c>
      <c r="F42" s="55" t="n">
        <v>1630</v>
      </c>
      <c r="G42" s="0"/>
      <c r="H42" s="0"/>
      <c r="I42" s="0"/>
      <c r="J42" s="0"/>
      <c r="K42" s="0"/>
      <c r="L42" s="0"/>
      <c r="M42" s="0"/>
    </row>
    <row r="43" customFormat="false" ht="15" hidden="false" customHeight="false" outlineLevel="0" collapsed="false">
      <c r="A43" s="86" t="s">
        <v>1773</v>
      </c>
      <c r="B43" s="77" t="n">
        <v>630</v>
      </c>
      <c r="C43" s="77" t="n">
        <v>170</v>
      </c>
      <c r="D43" s="77" t="n">
        <v>10</v>
      </c>
      <c r="E43" s="77" t="n">
        <v>4.21</v>
      </c>
      <c r="F43" s="55" t="n">
        <v>670</v>
      </c>
      <c r="G43" s="0"/>
      <c r="H43" s="0"/>
      <c r="I43" s="0"/>
      <c r="J43" s="0"/>
      <c r="K43" s="0"/>
      <c r="L43" s="0"/>
      <c r="M43" s="0"/>
    </row>
    <row r="44" customFormat="false" ht="15" hidden="false" customHeight="false" outlineLevel="0" collapsed="false">
      <c r="A44" s="86" t="s">
        <v>1774</v>
      </c>
      <c r="B44" s="77"/>
      <c r="C44" s="77" t="n">
        <v>340</v>
      </c>
      <c r="D44" s="77" t="n">
        <v>10</v>
      </c>
      <c r="E44" s="77" t="n">
        <v>8.29</v>
      </c>
      <c r="F44" s="55" t="n">
        <v>970</v>
      </c>
      <c r="G44" s="0"/>
      <c r="H44" s="0"/>
      <c r="I44" s="0"/>
      <c r="J44" s="0"/>
      <c r="K44" s="0"/>
      <c r="L44" s="0"/>
      <c r="M44" s="0"/>
    </row>
    <row r="45" customFormat="false" ht="15" hidden="false" customHeight="false" outlineLevel="0" collapsed="false">
      <c r="A45" s="86" t="s">
        <v>1775</v>
      </c>
      <c r="B45" s="77"/>
      <c r="C45" s="77" t="n">
        <v>680</v>
      </c>
      <c r="D45" s="77" t="n">
        <v>10</v>
      </c>
      <c r="E45" s="77" t="n">
        <v>16.46</v>
      </c>
      <c r="F45" s="55" t="n">
        <v>1630</v>
      </c>
      <c r="G45" s="0"/>
      <c r="H45" s="0"/>
      <c r="I45" s="0"/>
      <c r="J45" s="0"/>
      <c r="K45" s="0"/>
      <c r="L45" s="0"/>
      <c r="M45" s="0"/>
    </row>
    <row r="46" customFormat="false" ht="15" hidden="false" customHeight="false" outlineLevel="0" collapsed="false">
      <c r="A46" s="86" t="s">
        <v>1776</v>
      </c>
      <c r="B46" s="77" t="n">
        <v>720</v>
      </c>
      <c r="C46" s="77" t="n">
        <v>340</v>
      </c>
      <c r="D46" s="77" t="n">
        <v>12</v>
      </c>
      <c r="E46" s="77" t="n">
        <v>14.28</v>
      </c>
      <c r="F46" s="55" t="n">
        <v>1410</v>
      </c>
      <c r="G46" s="0"/>
      <c r="H46" s="0"/>
      <c r="I46" s="0"/>
      <c r="J46" s="0"/>
      <c r="K46" s="0"/>
      <c r="L46" s="0"/>
      <c r="M46" s="0"/>
    </row>
    <row r="47" customFormat="false" ht="15" hidden="false" customHeight="false" outlineLevel="0" collapsed="false">
      <c r="A47" s="86" t="s">
        <v>1777</v>
      </c>
      <c r="B47" s="77"/>
      <c r="C47" s="77" t="n">
        <v>680</v>
      </c>
      <c r="D47" s="77" t="n">
        <v>12</v>
      </c>
      <c r="E47" s="77" t="n">
        <v>27.74</v>
      </c>
      <c r="F47" s="55" t="n">
        <v>2600</v>
      </c>
      <c r="G47" s="0"/>
      <c r="H47" s="0"/>
      <c r="I47" s="0"/>
      <c r="J47" s="0"/>
      <c r="K47" s="0"/>
      <c r="L47" s="0"/>
      <c r="M47" s="0"/>
    </row>
    <row r="48" customFormat="false" ht="15" hidden="false" customHeight="false" outlineLevel="0" collapsed="false">
      <c r="A48" s="86" t="s">
        <v>1778</v>
      </c>
      <c r="B48" s="77" t="n">
        <v>820</v>
      </c>
      <c r="C48" s="77" t="n">
        <v>340</v>
      </c>
      <c r="D48" s="77" t="n">
        <v>12</v>
      </c>
      <c r="E48" s="77" t="n">
        <v>14.28</v>
      </c>
      <c r="F48" s="55" t="n">
        <v>1410</v>
      </c>
      <c r="G48" s="0"/>
      <c r="H48" s="0"/>
      <c r="I48" s="0"/>
      <c r="J48" s="0"/>
      <c r="K48" s="0"/>
      <c r="L48" s="0"/>
      <c r="M48" s="0"/>
    </row>
    <row r="49" customFormat="false" ht="15" hidden="false" customHeight="false" outlineLevel="0" collapsed="false">
      <c r="A49" s="86" t="s">
        <v>1779</v>
      </c>
      <c r="B49" s="77"/>
      <c r="C49" s="77" t="n">
        <v>680</v>
      </c>
      <c r="D49" s="77" t="n">
        <v>12</v>
      </c>
      <c r="E49" s="77" t="n">
        <v>27.74</v>
      </c>
      <c r="F49" s="55" t="n">
        <v>2600</v>
      </c>
      <c r="G49" s="0"/>
      <c r="H49" s="0"/>
      <c r="I49" s="0"/>
      <c r="J49" s="0"/>
      <c r="K49" s="0"/>
      <c r="L49" s="0"/>
      <c r="M49" s="0"/>
    </row>
    <row r="50" customFormat="false" ht="15" hidden="false" customHeight="false" outlineLevel="0" collapsed="false">
      <c r="A50" s="86" t="s">
        <v>1780</v>
      </c>
      <c r="B50" s="77" t="n">
        <v>920</v>
      </c>
      <c r="C50" s="77" t="n">
        <v>340</v>
      </c>
      <c r="D50" s="77" t="n">
        <v>12</v>
      </c>
      <c r="E50" s="77" t="n">
        <v>14.28</v>
      </c>
      <c r="F50" s="55" t="n">
        <v>1410</v>
      </c>
      <c r="G50" s="0"/>
      <c r="H50" s="0"/>
      <c r="I50" s="0"/>
      <c r="J50" s="0"/>
      <c r="K50" s="0"/>
      <c r="L50" s="0"/>
      <c r="M50" s="0"/>
    </row>
    <row r="51" customFormat="false" ht="15" hidden="false" customHeight="false" outlineLevel="0" collapsed="false">
      <c r="A51" s="86" t="s">
        <v>1781</v>
      </c>
      <c r="B51" s="77"/>
      <c r="C51" s="77" t="n">
        <v>680</v>
      </c>
      <c r="D51" s="77" t="n">
        <v>12</v>
      </c>
      <c r="E51" s="77" t="n">
        <v>27.74</v>
      </c>
      <c r="F51" s="55" t="n">
        <v>2600</v>
      </c>
      <c r="G51" s="0"/>
      <c r="H51" s="0"/>
      <c r="I51" s="0"/>
      <c r="J51" s="0"/>
      <c r="K51" s="0"/>
      <c r="L51" s="0"/>
      <c r="M51" s="0"/>
    </row>
    <row r="52" customFormat="false" ht="15" hidden="false" customHeight="false" outlineLevel="0" collapsed="false">
      <c r="A52" s="86" t="s">
        <v>1782</v>
      </c>
      <c r="B52" s="77" t="n">
        <v>1020</v>
      </c>
      <c r="C52" s="77" t="n">
        <v>340</v>
      </c>
      <c r="D52" s="77" t="n">
        <v>12</v>
      </c>
      <c r="E52" s="77" t="n">
        <v>19.61</v>
      </c>
      <c r="F52" s="55" t="n">
        <v>1940</v>
      </c>
      <c r="G52" s="0"/>
      <c r="H52" s="0"/>
      <c r="I52" s="0"/>
      <c r="J52" s="0"/>
      <c r="K52" s="0"/>
      <c r="L52" s="0"/>
      <c r="M52" s="0"/>
    </row>
    <row r="53" customFormat="false" ht="15" hidden="false" customHeight="false" outlineLevel="0" collapsed="false">
      <c r="A53" s="86" t="s">
        <v>1783</v>
      </c>
      <c r="B53" s="77"/>
      <c r="C53" s="77" t="n">
        <v>680</v>
      </c>
      <c r="D53" s="77" t="n">
        <v>12</v>
      </c>
      <c r="E53" s="77" t="n">
        <v>38.31</v>
      </c>
      <c r="F53" s="55" t="n">
        <v>3450</v>
      </c>
      <c r="G53" s="0"/>
      <c r="H53" s="0"/>
      <c r="I53" s="0"/>
      <c r="J53" s="0"/>
      <c r="K53" s="0"/>
      <c r="L53" s="0"/>
      <c r="M53" s="0"/>
    </row>
    <row r="54" customFormat="false" ht="15" hidden="false" customHeight="false" outlineLevel="0" collapsed="false">
      <c r="A54" s="86" t="s">
        <v>1784</v>
      </c>
      <c r="B54" s="77" t="n">
        <v>1220</v>
      </c>
      <c r="C54" s="77" t="n">
        <v>340</v>
      </c>
      <c r="D54" s="77" t="n">
        <v>12</v>
      </c>
      <c r="E54" s="77" t="n">
        <v>19.62</v>
      </c>
      <c r="F54" s="55" t="n">
        <v>1940</v>
      </c>
      <c r="G54" s="0"/>
      <c r="H54" s="0"/>
      <c r="I54" s="0"/>
      <c r="J54" s="0"/>
      <c r="K54" s="0"/>
      <c r="L54" s="0"/>
      <c r="M54" s="0"/>
    </row>
    <row r="55" customFormat="false" ht="15" hidden="false" customHeight="false" outlineLevel="0" collapsed="false">
      <c r="A55" s="86" t="s">
        <v>1785</v>
      </c>
      <c r="B55" s="77"/>
      <c r="C55" s="77" t="n">
        <v>680</v>
      </c>
      <c r="D55" s="77" t="n">
        <v>12</v>
      </c>
      <c r="E55" s="77" t="n">
        <v>38.41</v>
      </c>
      <c r="F55" s="55" t="n">
        <v>3460</v>
      </c>
      <c r="G55" s="0"/>
      <c r="H55" s="0"/>
      <c r="I55" s="0"/>
      <c r="J55" s="0"/>
      <c r="K55" s="0"/>
      <c r="L55" s="0"/>
      <c r="M55" s="0"/>
    </row>
    <row r="56" customFormat="false" ht="15" hidden="false" customHeight="false" outlineLevel="0" collapsed="false">
      <c r="A56" s="86" t="s">
        <v>1786</v>
      </c>
      <c r="B56" s="77" t="n">
        <v>1420</v>
      </c>
      <c r="C56" s="77" t="n">
        <v>340</v>
      </c>
      <c r="D56" s="77" t="n">
        <v>12</v>
      </c>
      <c r="E56" s="77" t="n">
        <v>19.62</v>
      </c>
      <c r="F56" s="55" t="n">
        <v>1940</v>
      </c>
      <c r="G56" s="0"/>
      <c r="H56" s="0"/>
      <c r="I56" s="0"/>
      <c r="J56" s="0"/>
      <c r="K56" s="0"/>
      <c r="L56" s="0"/>
      <c r="M56" s="0"/>
    </row>
    <row r="57" customFormat="false" ht="15" hidden="false" customHeight="false" outlineLevel="0" collapsed="false">
      <c r="A57" s="86" t="s">
        <v>1787</v>
      </c>
      <c r="B57" s="77"/>
      <c r="C57" s="77" t="n">
        <v>680</v>
      </c>
      <c r="D57" s="77" t="n">
        <v>12</v>
      </c>
      <c r="E57" s="77" t="n">
        <v>38.41</v>
      </c>
      <c r="F57" s="55" t="n">
        <v>3460</v>
      </c>
      <c r="G57" s="0"/>
      <c r="H57" s="0"/>
      <c r="I57" s="0"/>
      <c r="J57" s="0"/>
      <c r="K57" s="0"/>
      <c r="L57" s="0"/>
      <c r="M57" s="0"/>
    </row>
    <row r="58" customFormat="false" ht="15" hidden="false" customHeight="false" outlineLevel="0" collapsed="false">
      <c r="A58" s="86" t="s">
        <v>1788</v>
      </c>
      <c r="B58" s="77"/>
      <c r="C58" s="77" t="n">
        <v>340</v>
      </c>
      <c r="D58" s="77" t="n">
        <v>12</v>
      </c>
      <c r="E58" s="77" t="n">
        <v>19.62</v>
      </c>
      <c r="F58" s="55" t="n">
        <v>1940</v>
      </c>
      <c r="G58" s="0"/>
      <c r="H58" s="0"/>
      <c r="I58" s="0"/>
      <c r="J58" s="0"/>
      <c r="K58" s="0"/>
      <c r="L58" s="0"/>
      <c r="M58" s="0"/>
    </row>
    <row r="59" customFormat="false" ht="15" hidden="false" customHeight="false" outlineLevel="0" collapsed="false">
      <c r="A59" s="86" t="s">
        <v>1789</v>
      </c>
      <c r="B59" s="77"/>
      <c r="C59" s="77" t="n">
        <v>680</v>
      </c>
      <c r="D59" s="77" t="n">
        <v>12</v>
      </c>
      <c r="E59" s="77" t="n">
        <v>38.41</v>
      </c>
      <c r="F59" s="55" t="n">
        <v>3460</v>
      </c>
      <c r="G59" s="0"/>
      <c r="H59" s="0"/>
      <c r="I59" s="0"/>
      <c r="J59" s="0"/>
      <c r="K59" s="0"/>
      <c r="L59" s="0"/>
      <c r="M59" s="0"/>
    </row>
    <row r="60" customFormat="false" ht="15" hidden="false" customHeight="false" outlineLevel="0" collapsed="false">
      <c r="H60" s="0"/>
    </row>
    <row r="61" customFormat="false" ht="15" hidden="false" customHeight="false" outlineLevel="0" collapsed="false">
      <c r="H61" s="0"/>
    </row>
    <row r="62" customFormat="false" ht="15" hidden="false" customHeight="false" outlineLevel="0" collapsed="false">
      <c r="H62" s="0"/>
    </row>
    <row r="63" customFormat="false" ht="15" hidden="false" customHeight="false" outlineLevel="0" collapsed="false">
      <c r="H63" s="0"/>
    </row>
    <row r="64" customFormat="false" ht="15" hidden="false" customHeight="false" outlineLevel="0" collapsed="false"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  <row r="76" customFormat="false" ht="15" hidden="false" customHeight="false" outlineLevel="0" collapsed="false">
      <c r="H76" s="0"/>
    </row>
    <row r="77" customFormat="false" ht="15" hidden="false" customHeight="false" outlineLevel="0" collapsed="false">
      <c r="H77" s="0"/>
    </row>
  </sheetData>
  <mergeCells count="30">
    <mergeCell ref="A1:C1"/>
    <mergeCell ref="D1:H1"/>
    <mergeCell ref="A2:C2"/>
    <mergeCell ref="D2:H2"/>
    <mergeCell ref="A3:C3"/>
    <mergeCell ref="A4:C4"/>
    <mergeCell ref="A5:C5"/>
    <mergeCell ref="A6:C6"/>
    <mergeCell ref="A7:C7"/>
    <mergeCell ref="A8:C8"/>
    <mergeCell ref="A9:C9"/>
    <mergeCell ref="B11:B12"/>
    <mergeCell ref="B13:B14"/>
    <mergeCell ref="B15:B16"/>
    <mergeCell ref="B17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7"/>
    <mergeCell ref="B48:B49"/>
    <mergeCell ref="B50:B51"/>
    <mergeCell ref="B52:B53"/>
    <mergeCell ref="B54:B55"/>
    <mergeCell ref="B56:B59"/>
  </mergeCells>
  <printOptions headings="false" gridLines="false" gridLinesSet="true" horizontalCentered="true" verticalCentered="false"/>
  <pageMargins left="0.472222222222222" right="0.157638888888889" top="0.6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4.41"/>
    <col collapsed="false" customWidth="true" hidden="false" outlineLevel="0" max="2" min="2" style="43" width="12.99"/>
    <col collapsed="false" customWidth="true" hidden="false" outlineLevel="0" max="4" min="3" style="43" width="10.71"/>
    <col collapsed="false" customWidth="true" hidden="false" outlineLevel="0" max="6" min="5" style="43" width="10.13"/>
    <col collapsed="false" customWidth="true" hidden="false" outlineLevel="0" max="7" min="7" style="43" width="13.14"/>
    <col collapsed="false" customWidth="true" hidden="false" outlineLevel="0" max="8" min="8" style="43" width="11.85"/>
    <col collapsed="false" customWidth="true" hidden="false" outlineLevel="0" max="9" min="9" style="51" width="16.84"/>
    <col collapsed="false" customWidth="false" hidden="false" outlineLevel="0" max="257" min="10" style="43" width="9.14"/>
  </cols>
  <sheetData>
    <row r="1" customFormat="false" ht="15" hidden="false" customHeight="true" outlineLevel="0" collapsed="false">
      <c r="A1" s="30" t="s">
        <v>4</v>
      </c>
      <c r="B1" s="31" t="s">
        <v>280</v>
      </c>
      <c r="C1" s="31"/>
      <c r="D1" s="31"/>
      <c r="E1" s="31"/>
      <c r="F1" s="31"/>
      <c r="G1" s="31"/>
      <c r="H1" s="31"/>
      <c r="I1" s="31"/>
    </row>
    <row r="2" customFormat="false" ht="15" hidden="false" customHeight="false" outlineLevel="0" collapsed="false">
      <c r="A2" s="30" t="s">
        <v>5</v>
      </c>
      <c r="B2" s="43" t="s">
        <v>12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30" t="s">
        <v>132</v>
      </c>
      <c r="B3" s="30" t="s">
        <v>281</v>
      </c>
      <c r="C3" s="52"/>
      <c r="G3" s="49"/>
    </row>
    <row r="4" customFormat="false" ht="15" hidden="false" customHeight="false" outlineLevel="0" collapsed="false">
      <c r="A4" s="34" t="s">
        <v>134</v>
      </c>
      <c r="B4" s="35" t="n">
        <v>219</v>
      </c>
      <c r="C4" s="35" t="n">
        <v>219</v>
      </c>
      <c r="D4" s="35" t="n">
        <v>219</v>
      </c>
      <c r="E4" s="35" t="n">
        <v>219</v>
      </c>
      <c r="F4" s="35" t="n">
        <v>219</v>
      </c>
      <c r="G4" s="35" t="n">
        <v>219</v>
      </c>
      <c r="H4" s="35" t="n">
        <v>219</v>
      </c>
      <c r="I4" s="35" t="n">
        <v>219</v>
      </c>
    </row>
    <row r="5" customFormat="false" ht="15" hidden="false" customHeight="false" outlineLevel="0" collapsed="false">
      <c r="A5" s="34" t="s">
        <v>135</v>
      </c>
      <c r="B5" s="35" t="n">
        <v>630</v>
      </c>
      <c r="C5" s="35" t="n">
        <v>1420</v>
      </c>
      <c r="D5" s="35" t="n">
        <v>1420</v>
      </c>
      <c r="E5" s="35" t="n">
        <v>1420</v>
      </c>
      <c r="F5" s="35" t="n">
        <v>1420</v>
      </c>
      <c r="G5" s="35" t="n">
        <v>630</v>
      </c>
      <c r="H5" s="35" t="n">
        <v>630</v>
      </c>
      <c r="I5" s="35" t="n">
        <v>630</v>
      </c>
    </row>
    <row r="6" customFormat="false" ht="15" hidden="false" customHeight="false" outlineLevel="0" collapsed="false">
      <c r="A6" s="34" t="s">
        <v>138</v>
      </c>
      <c r="B6" s="35" t="n">
        <v>170</v>
      </c>
      <c r="C6" s="35" t="n">
        <v>170</v>
      </c>
      <c r="D6" s="35" t="n">
        <v>170</v>
      </c>
      <c r="E6" s="35" t="n">
        <v>170</v>
      </c>
      <c r="F6" s="35" t="n">
        <v>170</v>
      </c>
      <c r="G6" s="35" t="n">
        <v>171</v>
      </c>
      <c r="H6" s="35" t="n">
        <v>171</v>
      </c>
      <c r="I6" s="35" t="n">
        <v>171</v>
      </c>
    </row>
    <row r="7" customFormat="false" ht="15" hidden="false" customHeight="false" outlineLevel="0" collapsed="false">
      <c r="A7" s="34" t="s">
        <v>139</v>
      </c>
      <c r="B7" s="35" t="n">
        <v>170</v>
      </c>
      <c r="C7" s="35" t="n">
        <v>340</v>
      </c>
      <c r="D7" s="35" t="n">
        <v>680</v>
      </c>
      <c r="E7" s="35" t="n">
        <v>340</v>
      </c>
      <c r="F7" s="35" t="n">
        <v>680</v>
      </c>
      <c r="G7" s="35" t="n">
        <v>170</v>
      </c>
      <c r="H7" s="35" t="n">
        <v>340</v>
      </c>
      <c r="I7" s="35" t="n">
        <v>680</v>
      </c>
    </row>
    <row r="8" customFormat="false" ht="15" hidden="false" customHeight="false" outlineLevel="0" collapsed="false">
      <c r="A8" s="34" t="s">
        <v>208</v>
      </c>
      <c r="B8" s="38" t="s">
        <v>282</v>
      </c>
      <c r="C8" s="38" t="s">
        <v>283</v>
      </c>
      <c r="D8" s="38" t="s">
        <v>284</v>
      </c>
      <c r="E8" s="38" t="s">
        <v>285</v>
      </c>
      <c r="F8" s="38" t="s">
        <v>286</v>
      </c>
      <c r="G8" s="38" t="s">
        <v>287</v>
      </c>
      <c r="H8" s="38" t="s">
        <v>288</v>
      </c>
      <c r="I8" s="38" t="s">
        <v>289</v>
      </c>
    </row>
    <row r="9" customFormat="false" ht="15" hidden="false" customHeight="false" outlineLevel="0" collapsed="false">
      <c r="A9" s="34" t="s">
        <v>290</v>
      </c>
      <c r="B9" s="38" t="s">
        <v>15</v>
      </c>
      <c r="C9" s="38" t="s">
        <v>15</v>
      </c>
      <c r="D9" s="38" t="s">
        <v>15</v>
      </c>
      <c r="E9" s="38" t="s">
        <v>15</v>
      </c>
      <c r="F9" s="38" t="s">
        <v>15</v>
      </c>
      <c r="G9" s="38" t="s">
        <v>16</v>
      </c>
      <c r="H9" s="38" t="s">
        <v>16</v>
      </c>
      <c r="I9" s="38" t="s">
        <v>16</v>
      </c>
    </row>
    <row r="10" customFormat="false" ht="15" hidden="false" customHeight="false" outlineLevel="0" collapsed="false">
      <c r="A10" s="51" t="s">
        <v>291</v>
      </c>
      <c r="G10" s="53"/>
    </row>
    <row r="11" customFormat="false" ht="30" hidden="false" customHeight="false" outlineLevel="0" collapsed="false">
      <c r="A11" s="38" t="s">
        <v>292</v>
      </c>
      <c r="B11" s="38" t="s">
        <v>208</v>
      </c>
      <c r="C11" s="38" t="s">
        <v>293</v>
      </c>
      <c r="D11" s="38" t="s">
        <v>294</v>
      </c>
      <c r="E11" s="38" t="s">
        <v>295</v>
      </c>
      <c r="F11" s="38" t="s">
        <v>179</v>
      </c>
      <c r="G11" s="39" t="s">
        <v>144</v>
      </c>
      <c r="H11" s="0"/>
      <c r="I11" s="0"/>
      <c r="J11" s="0"/>
      <c r="K11" s="0"/>
      <c r="L11" s="0"/>
      <c r="M11" s="0"/>
    </row>
    <row r="12" customFormat="false" ht="14.25" hidden="false" customHeight="true" outlineLevel="0" collapsed="false">
      <c r="A12" s="38" t="s">
        <v>282</v>
      </c>
      <c r="B12" s="38"/>
      <c r="C12" s="38"/>
      <c r="D12" s="38"/>
      <c r="E12" s="38"/>
      <c r="F12" s="38"/>
      <c r="G12" s="38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38" t="s">
        <v>296</v>
      </c>
      <c r="B13" s="38" t="s">
        <v>282</v>
      </c>
      <c r="C13" s="38" t="n">
        <v>170</v>
      </c>
      <c r="D13" s="38" t="n">
        <v>170</v>
      </c>
      <c r="E13" s="38" t="n">
        <v>200</v>
      </c>
      <c r="F13" s="54" t="n">
        <v>17.5</v>
      </c>
      <c r="G13" s="55" t="n">
        <v>1890</v>
      </c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38" t="s">
        <v>297</v>
      </c>
      <c r="B14" s="38" t="s">
        <v>282</v>
      </c>
      <c r="C14" s="38" t="n">
        <v>170</v>
      </c>
      <c r="D14" s="38" t="n">
        <v>170</v>
      </c>
      <c r="E14" s="38" t="n">
        <v>200</v>
      </c>
      <c r="F14" s="54" t="n">
        <v>17.4</v>
      </c>
      <c r="G14" s="55" t="n">
        <v>1880</v>
      </c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38" t="s">
        <v>298</v>
      </c>
      <c r="B15" s="38" t="s">
        <v>282</v>
      </c>
      <c r="C15" s="38" t="n">
        <v>170</v>
      </c>
      <c r="D15" s="38" t="n">
        <v>170</v>
      </c>
      <c r="E15" s="38" t="n">
        <v>200</v>
      </c>
      <c r="F15" s="54" t="n">
        <v>18.1</v>
      </c>
      <c r="G15" s="55" t="n">
        <v>1950</v>
      </c>
      <c r="H15" s="0"/>
      <c r="I15" s="0"/>
      <c r="J15" s="0"/>
      <c r="K15" s="0"/>
      <c r="L15" s="0"/>
      <c r="M15" s="0"/>
    </row>
    <row r="16" customFormat="false" ht="15" hidden="false" customHeight="false" outlineLevel="0" collapsed="false">
      <c r="A16" s="38" t="s">
        <v>299</v>
      </c>
      <c r="B16" s="38" t="s">
        <v>282</v>
      </c>
      <c r="C16" s="38" t="n">
        <v>170</v>
      </c>
      <c r="D16" s="38" t="n">
        <v>170</v>
      </c>
      <c r="E16" s="38" t="n">
        <v>200</v>
      </c>
      <c r="F16" s="54" t="n">
        <v>18.1</v>
      </c>
      <c r="G16" s="55" t="n">
        <v>1950</v>
      </c>
      <c r="H16" s="0"/>
      <c r="I16" s="0"/>
      <c r="J16" s="0"/>
      <c r="K16" s="0"/>
      <c r="L16" s="0"/>
      <c r="M16" s="0"/>
    </row>
    <row r="17" customFormat="false" ht="15" hidden="false" customHeight="false" outlineLevel="0" collapsed="false">
      <c r="A17" s="38" t="s">
        <v>300</v>
      </c>
      <c r="B17" s="38" t="s">
        <v>282</v>
      </c>
      <c r="C17" s="38" t="n">
        <v>170</v>
      </c>
      <c r="D17" s="38" t="n">
        <v>170</v>
      </c>
      <c r="E17" s="38" t="n">
        <v>200</v>
      </c>
      <c r="F17" s="54" t="n">
        <v>19.5</v>
      </c>
      <c r="G17" s="55" t="n">
        <v>2110</v>
      </c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38" t="s">
        <v>301</v>
      </c>
      <c r="B18" s="38" t="s">
        <v>282</v>
      </c>
      <c r="C18" s="38" t="n">
        <v>170</v>
      </c>
      <c r="D18" s="38" t="n">
        <v>170</v>
      </c>
      <c r="E18" s="38" t="n">
        <v>300</v>
      </c>
      <c r="F18" s="54" t="n">
        <v>27</v>
      </c>
      <c r="G18" s="55" t="n">
        <v>2670</v>
      </c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A19" s="38" t="s">
        <v>302</v>
      </c>
      <c r="B19" s="38" t="s">
        <v>282</v>
      </c>
      <c r="C19" s="38" t="n">
        <v>170</v>
      </c>
      <c r="D19" s="38" t="n">
        <v>170</v>
      </c>
      <c r="E19" s="38" t="n">
        <v>300</v>
      </c>
      <c r="F19" s="54" t="n">
        <v>26.8</v>
      </c>
      <c r="G19" s="55" t="n">
        <v>2650</v>
      </c>
      <c r="H19" s="0"/>
      <c r="I19" s="0"/>
      <c r="J19" s="0"/>
      <c r="K19" s="0"/>
      <c r="L19" s="0"/>
      <c r="M19" s="0"/>
    </row>
    <row r="20" customFormat="false" ht="15" hidden="false" customHeight="true" outlineLevel="0" collapsed="false">
      <c r="A20" s="56" t="s">
        <v>303</v>
      </c>
      <c r="B20" s="56"/>
      <c r="C20" s="56"/>
      <c r="D20" s="56"/>
      <c r="E20" s="56"/>
      <c r="F20" s="56"/>
      <c r="G20" s="56" t="n">
        <v>0</v>
      </c>
      <c r="H20" s="0"/>
      <c r="I20" s="0"/>
      <c r="J20" s="0"/>
      <c r="K20" s="0"/>
      <c r="L20" s="0"/>
      <c r="M20" s="0"/>
      <c r="N20" s="57"/>
    </row>
    <row r="21" customFormat="false" ht="15" hidden="false" customHeight="false" outlineLevel="0" collapsed="false">
      <c r="A21" s="38" t="s">
        <v>304</v>
      </c>
      <c r="B21" s="38" t="s">
        <v>283</v>
      </c>
      <c r="C21" s="38" t="n">
        <v>340</v>
      </c>
      <c r="D21" s="38" t="n">
        <v>170</v>
      </c>
      <c r="E21" s="38" t="n">
        <v>200</v>
      </c>
      <c r="F21" s="54" t="n">
        <v>39.9</v>
      </c>
      <c r="G21" s="55" t="n">
        <v>3730</v>
      </c>
      <c r="H21" s="0"/>
      <c r="I21" s="0"/>
      <c r="J21" s="0"/>
      <c r="K21" s="0"/>
      <c r="L21" s="0"/>
      <c r="M21" s="0"/>
    </row>
    <row r="22" customFormat="false" ht="15" hidden="false" customHeight="false" outlineLevel="0" collapsed="false">
      <c r="A22" s="38" t="s">
        <v>305</v>
      </c>
      <c r="B22" s="38" t="s">
        <v>283</v>
      </c>
      <c r="C22" s="38" t="n">
        <v>340</v>
      </c>
      <c r="D22" s="38" t="n">
        <v>170</v>
      </c>
      <c r="E22" s="38" t="n">
        <v>200</v>
      </c>
      <c r="F22" s="54" t="n">
        <v>40.9</v>
      </c>
      <c r="G22" s="55" t="n">
        <v>3830</v>
      </c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A23" s="38" t="s">
        <v>306</v>
      </c>
      <c r="B23" s="38" t="s">
        <v>283</v>
      </c>
      <c r="C23" s="38" t="n">
        <v>340</v>
      </c>
      <c r="D23" s="38" t="n">
        <v>170</v>
      </c>
      <c r="E23" s="38" t="n">
        <v>200</v>
      </c>
      <c r="F23" s="54" t="n">
        <v>40.7</v>
      </c>
      <c r="G23" s="55" t="n">
        <v>3810</v>
      </c>
      <c r="H23" s="0"/>
      <c r="I23" s="0"/>
      <c r="J23" s="0"/>
      <c r="K23" s="0"/>
      <c r="L23" s="0"/>
      <c r="M23" s="0"/>
    </row>
    <row r="24" customFormat="false" ht="15" hidden="false" customHeight="false" outlineLevel="0" collapsed="false">
      <c r="A24" s="38" t="s">
        <v>307</v>
      </c>
      <c r="B24" s="38" t="s">
        <v>283</v>
      </c>
      <c r="C24" s="38" t="n">
        <v>340</v>
      </c>
      <c r="D24" s="38" t="n">
        <v>170</v>
      </c>
      <c r="E24" s="38" t="n">
        <v>200</v>
      </c>
      <c r="F24" s="54" t="n">
        <v>40.5</v>
      </c>
      <c r="G24" s="55" t="n">
        <v>3790</v>
      </c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A25" s="38" t="s">
        <v>308</v>
      </c>
      <c r="B25" s="38" t="s">
        <v>283</v>
      </c>
      <c r="C25" s="38" t="n">
        <v>340</v>
      </c>
      <c r="D25" s="38" t="n">
        <v>170</v>
      </c>
      <c r="E25" s="38" t="n">
        <v>200</v>
      </c>
      <c r="F25" s="54" t="n">
        <v>43.6</v>
      </c>
      <c r="G25" s="55" t="n">
        <v>4080</v>
      </c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38" t="s">
        <v>309</v>
      </c>
      <c r="B26" s="38" t="s">
        <v>283</v>
      </c>
      <c r="C26" s="38" t="n">
        <v>340</v>
      </c>
      <c r="D26" s="38" t="n">
        <v>170</v>
      </c>
      <c r="E26" s="38" t="n">
        <v>300</v>
      </c>
      <c r="F26" s="54" t="n">
        <v>60.2</v>
      </c>
      <c r="G26" s="55" t="n">
        <v>5420</v>
      </c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38" t="s">
        <v>310</v>
      </c>
      <c r="B27" s="38" t="s">
        <v>283</v>
      </c>
      <c r="C27" s="38" t="n">
        <v>340</v>
      </c>
      <c r="D27" s="38" t="n">
        <v>170</v>
      </c>
      <c r="E27" s="38" t="n">
        <v>300</v>
      </c>
      <c r="F27" s="54" t="n">
        <v>59.8</v>
      </c>
      <c r="G27" s="55" t="n">
        <v>5380</v>
      </c>
      <c r="H27" s="0"/>
      <c r="I27" s="0"/>
      <c r="J27" s="0"/>
      <c r="K27" s="0"/>
      <c r="L27" s="0"/>
      <c r="M27" s="0"/>
    </row>
    <row r="28" customFormat="false" ht="15" hidden="false" customHeight="false" outlineLevel="0" collapsed="false">
      <c r="A28" s="38" t="s">
        <v>311</v>
      </c>
      <c r="B28" s="38" t="s">
        <v>283</v>
      </c>
      <c r="C28" s="38" t="n">
        <v>340</v>
      </c>
      <c r="D28" s="38" t="n">
        <v>170</v>
      </c>
      <c r="E28" s="38" t="n">
        <v>300</v>
      </c>
      <c r="F28" s="54" t="n">
        <v>63.5</v>
      </c>
      <c r="G28" s="55" t="n">
        <v>5720</v>
      </c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38" t="s">
        <v>312</v>
      </c>
      <c r="B29" s="38" t="s">
        <v>283</v>
      </c>
      <c r="C29" s="38" t="n">
        <v>340</v>
      </c>
      <c r="D29" s="38" t="n">
        <v>170</v>
      </c>
      <c r="E29" s="38" t="n">
        <v>500</v>
      </c>
      <c r="F29" s="54" t="n">
        <v>95</v>
      </c>
      <c r="G29" s="55" t="n">
        <v>8550</v>
      </c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38" t="s">
        <v>313</v>
      </c>
      <c r="B30" s="38" t="s">
        <v>283</v>
      </c>
      <c r="C30" s="38" t="n">
        <v>340</v>
      </c>
      <c r="D30" s="38" t="n">
        <v>170</v>
      </c>
      <c r="E30" s="38" t="n">
        <v>500</v>
      </c>
      <c r="F30" s="54" t="n">
        <v>94.5</v>
      </c>
      <c r="G30" s="55" t="n">
        <v>8510</v>
      </c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38" t="s">
        <v>314</v>
      </c>
      <c r="B31" s="38" t="s">
        <v>283</v>
      </c>
      <c r="C31" s="38" t="n">
        <v>340</v>
      </c>
      <c r="D31" s="38" t="n">
        <v>170</v>
      </c>
      <c r="E31" s="38" t="n">
        <v>500</v>
      </c>
      <c r="F31" s="54" t="n">
        <v>100</v>
      </c>
      <c r="G31" s="55" t="n">
        <v>9000</v>
      </c>
      <c r="H31" s="0"/>
      <c r="I31" s="0"/>
      <c r="J31" s="0"/>
      <c r="K31" s="0"/>
      <c r="L31" s="0"/>
      <c r="M31" s="0"/>
    </row>
    <row r="32" customFormat="false" ht="15" hidden="false" customHeight="true" outlineLevel="0" collapsed="false">
      <c r="A32" s="56" t="s">
        <v>284</v>
      </c>
      <c r="B32" s="56"/>
      <c r="C32" s="56"/>
      <c r="D32" s="56"/>
      <c r="E32" s="56"/>
      <c r="F32" s="56"/>
      <c r="G32" s="56" t="n">
        <v>0</v>
      </c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38" t="s">
        <v>315</v>
      </c>
      <c r="B33" s="38" t="s">
        <v>284</v>
      </c>
      <c r="C33" s="38" t="n">
        <v>680</v>
      </c>
      <c r="D33" s="58" t="n">
        <v>170</v>
      </c>
      <c r="E33" s="38" t="n">
        <v>200</v>
      </c>
      <c r="F33" s="54" t="n">
        <v>62.5</v>
      </c>
      <c r="G33" s="55" t="n">
        <v>5630</v>
      </c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A34" s="38" t="s">
        <v>316</v>
      </c>
      <c r="B34" s="38" t="s">
        <v>284</v>
      </c>
      <c r="C34" s="38" t="n">
        <v>680</v>
      </c>
      <c r="D34" s="58" t="n">
        <v>170</v>
      </c>
      <c r="E34" s="38" t="n">
        <v>200</v>
      </c>
      <c r="F34" s="54" t="n">
        <v>64.8</v>
      </c>
      <c r="G34" s="55" t="n">
        <v>5830</v>
      </c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A35" s="38" t="s">
        <v>317</v>
      </c>
      <c r="B35" s="38" t="s">
        <v>284</v>
      </c>
      <c r="C35" s="38" t="n">
        <v>680</v>
      </c>
      <c r="D35" s="58" t="n">
        <v>170</v>
      </c>
      <c r="E35" s="38" t="n">
        <v>200</v>
      </c>
      <c r="F35" s="54" t="n">
        <v>64.3</v>
      </c>
      <c r="G35" s="55" t="n">
        <v>5790</v>
      </c>
      <c r="H35" s="0"/>
      <c r="I35" s="0"/>
      <c r="J35" s="0"/>
      <c r="K35" s="0"/>
      <c r="L35" s="0"/>
      <c r="M35" s="0"/>
    </row>
    <row r="36" customFormat="false" ht="15" hidden="false" customHeight="false" outlineLevel="0" collapsed="false">
      <c r="A36" s="38" t="s">
        <v>318</v>
      </c>
      <c r="B36" s="38" t="s">
        <v>284</v>
      </c>
      <c r="C36" s="38" t="n">
        <v>680</v>
      </c>
      <c r="D36" s="58" t="n">
        <v>170</v>
      </c>
      <c r="E36" s="38" t="n">
        <v>200</v>
      </c>
      <c r="F36" s="54" t="n">
        <v>64</v>
      </c>
      <c r="G36" s="55" t="n">
        <v>5760</v>
      </c>
      <c r="H36" s="0"/>
      <c r="I36" s="0"/>
      <c r="J36" s="0"/>
      <c r="K36" s="0"/>
      <c r="L36" s="0"/>
      <c r="M36" s="0"/>
    </row>
    <row r="37" customFormat="false" ht="15" hidden="false" customHeight="false" outlineLevel="0" collapsed="false">
      <c r="A37" s="38" t="s">
        <v>319</v>
      </c>
      <c r="B37" s="38" t="s">
        <v>284</v>
      </c>
      <c r="C37" s="38" t="n">
        <v>680</v>
      </c>
      <c r="D37" s="58" t="n">
        <v>170</v>
      </c>
      <c r="E37" s="38" t="n">
        <v>200</v>
      </c>
      <c r="F37" s="54" t="n">
        <v>69.3</v>
      </c>
      <c r="G37" s="55" t="n">
        <v>6240</v>
      </c>
      <c r="H37" s="0"/>
      <c r="I37" s="0"/>
      <c r="J37" s="0"/>
      <c r="K37" s="0"/>
      <c r="L37" s="0"/>
      <c r="M37" s="0"/>
    </row>
    <row r="38" customFormat="false" ht="15" hidden="false" customHeight="false" outlineLevel="0" collapsed="false">
      <c r="A38" s="38" t="s">
        <v>320</v>
      </c>
      <c r="B38" s="38" t="s">
        <v>284</v>
      </c>
      <c r="C38" s="38" t="n">
        <v>680</v>
      </c>
      <c r="D38" s="58" t="n">
        <v>170</v>
      </c>
      <c r="E38" s="38" t="n">
        <v>300</v>
      </c>
      <c r="F38" s="54" t="n">
        <v>91.9</v>
      </c>
      <c r="G38" s="55" t="n">
        <v>8270</v>
      </c>
      <c r="H38" s="0"/>
      <c r="I38" s="0"/>
      <c r="J38" s="0"/>
      <c r="K38" s="0"/>
      <c r="L38" s="0"/>
      <c r="M38" s="0"/>
    </row>
    <row r="39" customFormat="false" ht="15" hidden="false" customHeight="false" outlineLevel="0" collapsed="false">
      <c r="A39" s="38" t="s">
        <v>321</v>
      </c>
      <c r="B39" s="38" t="s">
        <v>284</v>
      </c>
      <c r="C39" s="38" t="n">
        <v>680</v>
      </c>
      <c r="D39" s="58" t="n">
        <v>170</v>
      </c>
      <c r="E39" s="38" t="n">
        <v>300</v>
      </c>
      <c r="F39" s="54" t="n">
        <v>91.2</v>
      </c>
      <c r="G39" s="55" t="n">
        <v>8210</v>
      </c>
      <c r="H39" s="0"/>
      <c r="I39" s="0"/>
      <c r="J39" s="0"/>
      <c r="K39" s="0"/>
      <c r="L39" s="0"/>
      <c r="M39" s="0"/>
    </row>
    <row r="40" customFormat="false" ht="15" hidden="false" customHeight="false" outlineLevel="0" collapsed="false">
      <c r="A40" s="38" t="s">
        <v>322</v>
      </c>
      <c r="B40" s="38" t="s">
        <v>284</v>
      </c>
      <c r="C40" s="38" t="n">
        <v>680</v>
      </c>
      <c r="D40" s="58" t="n">
        <v>170</v>
      </c>
      <c r="E40" s="38" t="n">
        <v>300</v>
      </c>
      <c r="F40" s="54" t="n">
        <v>97.9</v>
      </c>
      <c r="G40" s="55" t="n">
        <v>8810</v>
      </c>
      <c r="H40" s="0"/>
      <c r="I40" s="0"/>
      <c r="J40" s="0"/>
      <c r="K40" s="0"/>
      <c r="L40" s="0"/>
      <c r="M40" s="0"/>
    </row>
    <row r="41" customFormat="false" ht="15" hidden="false" customHeight="false" outlineLevel="0" collapsed="false">
      <c r="A41" s="38" t="s">
        <v>323</v>
      </c>
      <c r="B41" s="38" t="s">
        <v>284</v>
      </c>
      <c r="C41" s="38" t="n">
        <v>680</v>
      </c>
      <c r="D41" s="58" t="n">
        <v>170</v>
      </c>
      <c r="E41" s="38" t="n">
        <v>500</v>
      </c>
      <c r="F41" s="54" t="n">
        <v>146.4</v>
      </c>
      <c r="G41" s="55" t="n">
        <v>13180</v>
      </c>
      <c r="H41" s="0"/>
      <c r="I41" s="0"/>
      <c r="J41" s="0"/>
      <c r="K41" s="0"/>
      <c r="L41" s="0"/>
      <c r="M41" s="0"/>
    </row>
    <row r="42" customFormat="false" ht="15" hidden="false" customHeight="false" outlineLevel="0" collapsed="false">
      <c r="A42" s="38" t="s">
        <v>324</v>
      </c>
      <c r="B42" s="38" t="s">
        <v>284</v>
      </c>
      <c r="C42" s="38" t="n">
        <v>680</v>
      </c>
      <c r="D42" s="58" t="n">
        <v>170</v>
      </c>
      <c r="E42" s="38" t="n">
        <v>500</v>
      </c>
      <c r="F42" s="54" t="n">
        <v>145.2</v>
      </c>
      <c r="G42" s="55" t="n">
        <v>13070</v>
      </c>
      <c r="H42" s="0"/>
      <c r="I42" s="0"/>
      <c r="J42" s="0"/>
      <c r="K42" s="0"/>
      <c r="L42" s="0"/>
      <c r="M42" s="0"/>
    </row>
    <row r="43" customFormat="false" ht="15" hidden="false" customHeight="false" outlineLevel="0" collapsed="false">
      <c r="A43" s="38" t="s">
        <v>325</v>
      </c>
      <c r="B43" s="38" t="s">
        <v>284</v>
      </c>
      <c r="C43" s="38" t="n">
        <v>680</v>
      </c>
      <c r="D43" s="58" t="n">
        <v>170</v>
      </c>
      <c r="E43" s="38" t="n">
        <v>500</v>
      </c>
      <c r="F43" s="54" t="n">
        <v>155</v>
      </c>
      <c r="G43" s="55" t="n">
        <v>13950</v>
      </c>
      <c r="H43" s="0"/>
      <c r="I43" s="0"/>
      <c r="J43" s="0"/>
      <c r="K43" s="0"/>
      <c r="L43" s="0"/>
      <c r="M43" s="0"/>
    </row>
    <row r="44" customFormat="false" ht="15" hidden="false" customHeight="true" outlineLevel="0" collapsed="false">
      <c r="A44" s="56" t="s">
        <v>285</v>
      </c>
      <c r="B44" s="56"/>
      <c r="C44" s="56"/>
      <c r="D44" s="56"/>
      <c r="E44" s="56"/>
      <c r="F44" s="56"/>
      <c r="G44" s="56" t="n">
        <v>0</v>
      </c>
      <c r="H44" s="0"/>
      <c r="I44" s="0"/>
      <c r="J44" s="0"/>
      <c r="K44" s="0"/>
      <c r="L44" s="0"/>
      <c r="M44" s="0"/>
    </row>
    <row r="45" customFormat="false" ht="15" hidden="false" customHeight="false" outlineLevel="0" collapsed="false">
      <c r="A45" s="38" t="s">
        <v>326</v>
      </c>
      <c r="B45" s="38" t="s">
        <v>285</v>
      </c>
      <c r="C45" s="38" t="n">
        <v>340</v>
      </c>
      <c r="D45" s="58" t="n">
        <v>170</v>
      </c>
      <c r="E45" s="38" t="n">
        <v>200</v>
      </c>
      <c r="F45" s="54" t="n">
        <v>40.8</v>
      </c>
      <c r="G45" s="55" t="n">
        <v>3820</v>
      </c>
      <c r="H45" s="0"/>
      <c r="I45" s="0"/>
      <c r="J45" s="0"/>
      <c r="K45" s="0"/>
      <c r="L45" s="0"/>
      <c r="M45" s="0"/>
    </row>
    <row r="46" customFormat="false" ht="15" hidden="false" customHeight="false" outlineLevel="0" collapsed="false">
      <c r="A46" s="38" t="s">
        <v>327</v>
      </c>
      <c r="B46" s="38" t="s">
        <v>285</v>
      </c>
      <c r="C46" s="38" t="n">
        <v>340</v>
      </c>
      <c r="D46" s="58" t="n">
        <v>170</v>
      </c>
      <c r="E46" s="38" t="n">
        <v>200</v>
      </c>
      <c r="F46" s="54" t="n">
        <v>41.9</v>
      </c>
      <c r="G46" s="55" t="n">
        <v>3920</v>
      </c>
      <c r="H46" s="0"/>
      <c r="I46" s="0"/>
      <c r="J46" s="0"/>
      <c r="K46" s="0"/>
      <c r="L46" s="0"/>
      <c r="M46" s="0"/>
    </row>
    <row r="47" customFormat="false" ht="15" hidden="false" customHeight="false" outlineLevel="0" collapsed="false">
      <c r="A47" s="38" t="s">
        <v>328</v>
      </c>
      <c r="B47" s="38" t="s">
        <v>285</v>
      </c>
      <c r="C47" s="38" t="n">
        <v>340</v>
      </c>
      <c r="D47" s="58" t="n">
        <v>170</v>
      </c>
      <c r="E47" s="38" t="n">
        <v>200</v>
      </c>
      <c r="F47" s="54" t="n">
        <v>41.7</v>
      </c>
      <c r="G47" s="55" t="n">
        <v>3900</v>
      </c>
      <c r="H47" s="0"/>
      <c r="I47" s="0"/>
      <c r="J47" s="0"/>
      <c r="K47" s="0"/>
      <c r="L47" s="0"/>
      <c r="M47" s="0"/>
    </row>
    <row r="48" customFormat="false" ht="15" hidden="false" customHeight="false" outlineLevel="0" collapsed="false">
      <c r="A48" s="38" t="s">
        <v>329</v>
      </c>
      <c r="B48" s="38" t="s">
        <v>285</v>
      </c>
      <c r="C48" s="38" t="n">
        <v>340</v>
      </c>
      <c r="D48" s="58" t="n">
        <v>170</v>
      </c>
      <c r="E48" s="38" t="n">
        <v>200</v>
      </c>
      <c r="F48" s="54" t="n">
        <v>41.5</v>
      </c>
      <c r="G48" s="55" t="n">
        <v>3880</v>
      </c>
      <c r="H48" s="0"/>
      <c r="I48" s="0"/>
      <c r="J48" s="0"/>
      <c r="K48" s="0"/>
      <c r="L48" s="0"/>
      <c r="M48" s="0"/>
    </row>
    <row r="49" customFormat="false" ht="15" hidden="false" customHeight="false" outlineLevel="0" collapsed="false">
      <c r="A49" s="38" t="s">
        <v>330</v>
      </c>
      <c r="B49" s="38" t="s">
        <v>285</v>
      </c>
      <c r="C49" s="38" t="n">
        <v>340</v>
      </c>
      <c r="D49" s="58" t="n">
        <v>170</v>
      </c>
      <c r="E49" s="38" t="n">
        <v>200</v>
      </c>
      <c r="F49" s="54" t="n">
        <v>45</v>
      </c>
      <c r="G49" s="55" t="n">
        <v>4210</v>
      </c>
      <c r="H49" s="0"/>
      <c r="I49" s="0"/>
      <c r="J49" s="0"/>
      <c r="K49" s="0"/>
      <c r="L49" s="0"/>
      <c r="M49" s="0"/>
    </row>
    <row r="50" customFormat="false" ht="15" hidden="false" customHeight="false" outlineLevel="0" collapsed="false">
      <c r="A50" s="38" t="s">
        <v>331</v>
      </c>
      <c r="B50" s="38" t="s">
        <v>285</v>
      </c>
      <c r="C50" s="38" t="n">
        <v>340</v>
      </c>
      <c r="D50" s="58" t="n">
        <v>170</v>
      </c>
      <c r="E50" s="38" t="n">
        <v>300</v>
      </c>
      <c r="F50" s="54" t="n">
        <v>61.5</v>
      </c>
      <c r="G50" s="55" t="n">
        <v>5540</v>
      </c>
      <c r="H50" s="0"/>
      <c r="I50" s="0"/>
      <c r="J50" s="0"/>
      <c r="K50" s="0"/>
      <c r="L50" s="0"/>
      <c r="M50" s="0"/>
    </row>
    <row r="51" customFormat="false" ht="15" hidden="false" customHeight="false" outlineLevel="0" collapsed="false">
      <c r="A51" s="38" t="s">
        <v>332</v>
      </c>
      <c r="B51" s="38" t="s">
        <v>285</v>
      </c>
      <c r="C51" s="38" t="n">
        <v>340</v>
      </c>
      <c r="D51" s="58" t="n">
        <v>170</v>
      </c>
      <c r="E51" s="38" t="n">
        <v>300</v>
      </c>
      <c r="F51" s="54" t="n">
        <v>61.5</v>
      </c>
      <c r="G51" s="55" t="n">
        <v>5540</v>
      </c>
      <c r="H51" s="0"/>
      <c r="I51" s="0"/>
      <c r="J51" s="0"/>
      <c r="K51" s="0"/>
      <c r="L51" s="0"/>
      <c r="M51" s="0"/>
    </row>
    <row r="52" customFormat="false" ht="15" hidden="false" customHeight="false" outlineLevel="0" collapsed="false">
      <c r="A52" s="38" t="s">
        <v>333</v>
      </c>
      <c r="B52" s="38" t="s">
        <v>285</v>
      </c>
      <c r="C52" s="38" t="n">
        <v>340</v>
      </c>
      <c r="D52" s="58" t="n">
        <v>170</v>
      </c>
      <c r="E52" s="38" t="n">
        <v>300</v>
      </c>
      <c r="F52" s="54" t="n">
        <v>67</v>
      </c>
      <c r="G52" s="55" t="n">
        <v>6030</v>
      </c>
      <c r="H52" s="0"/>
      <c r="I52" s="0"/>
      <c r="J52" s="0"/>
      <c r="K52" s="0"/>
      <c r="L52" s="0"/>
      <c r="M52" s="0"/>
    </row>
    <row r="53" customFormat="false" ht="15" hidden="false" customHeight="false" outlineLevel="0" collapsed="false">
      <c r="A53" s="38" t="s">
        <v>334</v>
      </c>
      <c r="B53" s="38" t="s">
        <v>285</v>
      </c>
      <c r="C53" s="38" t="n">
        <v>340</v>
      </c>
      <c r="D53" s="58" t="n">
        <v>170</v>
      </c>
      <c r="E53" s="38" t="n">
        <v>500</v>
      </c>
      <c r="F53" s="54" t="n">
        <v>104</v>
      </c>
      <c r="G53" s="55" t="n">
        <v>9360</v>
      </c>
      <c r="H53" s="0"/>
      <c r="I53" s="0"/>
      <c r="J53" s="0"/>
      <c r="K53" s="0"/>
      <c r="L53" s="0"/>
      <c r="M53" s="0"/>
    </row>
    <row r="54" customFormat="false" ht="15" hidden="false" customHeight="false" outlineLevel="0" collapsed="false">
      <c r="A54" s="38" t="s">
        <v>335</v>
      </c>
      <c r="B54" s="38" t="s">
        <v>285</v>
      </c>
      <c r="C54" s="38" t="n">
        <v>340</v>
      </c>
      <c r="D54" s="58" t="n">
        <v>170</v>
      </c>
      <c r="E54" s="38" t="n">
        <v>500</v>
      </c>
      <c r="F54" s="54" t="n">
        <v>104.1</v>
      </c>
      <c r="G54" s="55" t="n">
        <v>9370</v>
      </c>
      <c r="H54" s="0"/>
      <c r="I54" s="0"/>
      <c r="J54" s="0"/>
      <c r="K54" s="0"/>
      <c r="L54" s="0"/>
      <c r="M54" s="0"/>
    </row>
    <row r="55" customFormat="false" ht="15" hidden="false" customHeight="false" outlineLevel="0" collapsed="false">
      <c r="A55" s="38" t="s">
        <v>336</v>
      </c>
      <c r="B55" s="38" t="s">
        <v>285</v>
      </c>
      <c r="C55" s="38" t="n">
        <v>340</v>
      </c>
      <c r="D55" s="58" t="n">
        <v>170</v>
      </c>
      <c r="E55" s="38" t="n">
        <v>500</v>
      </c>
      <c r="F55" s="54" t="n">
        <v>112</v>
      </c>
      <c r="G55" s="55" t="n">
        <v>10080</v>
      </c>
      <c r="H55" s="0"/>
      <c r="I55" s="0"/>
      <c r="J55" s="0"/>
      <c r="K55" s="0"/>
      <c r="L55" s="0"/>
      <c r="M55" s="0"/>
    </row>
    <row r="56" customFormat="false" ht="15.75" hidden="false" customHeight="true" outlineLevel="0" collapsed="false">
      <c r="A56" s="56" t="s">
        <v>286</v>
      </c>
      <c r="B56" s="56"/>
      <c r="C56" s="56"/>
      <c r="D56" s="56"/>
      <c r="E56" s="56"/>
      <c r="F56" s="56"/>
      <c r="G56" s="56" t="n">
        <v>0</v>
      </c>
      <c r="H56" s="0"/>
      <c r="I56" s="0"/>
      <c r="J56" s="0"/>
      <c r="K56" s="0"/>
      <c r="L56" s="0"/>
      <c r="M56" s="0"/>
    </row>
    <row r="57" customFormat="false" ht="15" hidden="false" customHeight="false" outlineLevel="0" collapsed="false">
      <c r="A57" s="38" t="s">
        <v>337</v>
      </c>
      <c r="B57" s="38" t="s">
        <v>286</v>
      </c>
      <c r="C57" s="38" t="n">
        <v>680</v>
      </c>
      <c r="D57" s="38" t="n">
        <v>100</v>
      </c>
      <c r="E57" s="38" t="n">
        <v>200</v>
      </c>
      <c r="F57" s="54" t="n">
        <v>63.4</v>
      </c>
      <c r="G57" s="55" t="n">
        <v>5710</v>
      </c>
      <c r="H57" s="0"/>
      <c r="I57" s="0"/>
      <c r="J57" s="0"/>
      <c r="K57" s="0"/>
      <c r="L57" s="0"/>
      <c r="M57" s="0"/>
    </row>
    <row r="58" customFormat="false" ht="15" hidden="false" customHeight="false" outlineLevel="0" collapsed="false">
      <c r="A58" s="38" t="s">
        <v>338</v>
      </c>
      <c r="B58" s="38" t="s">
        <v>286</v>
      </c>
      <c r="C58" s="38" t="n">
        <v>680</v>
      </c>
      <c r="D58" s="38" t="n">
        <v>100</v>
      </c>
      <c r="E58" s="38" t="n">
        <v>200</v>
      </c>
      <c r="F58" s="54" t="n">
        <v>65.8</v>
      </c>
      <c r="G58" s="55" t="n">
        <v>5920</v>
      </c>
      <c r="H58" s="0"/>
      <c r="I58" s="0"/>
      <c r="J58" s="0"/>
      <c r="K58" s="0"/>
      <c r="L58" s="0"/>
      <c r="M58" s="0"/>
    </row>
    <row r="59" customFormat="false" ht="15" hidden="false" customHeight="false" outlineLevel="0" collapsed="false">
      <c r="A59" s="38" t="s">
        <v>339</v>
      </c>
      <c r="B59" s="38" t="s">
        <v>286</v>
      </c>
      <c r="C59" s="38" t="n">
        <v>680</v>
      </c>
      <c r="D59" s="38" t="n">
        <v>100</v>
      </c>
      <c r="E59" s="38" t="n">
        <v>200</v>
      </c>
      <c r="F59" s="54" t="n">
        <v>65.3</v>
      </c>
      <c r="G59" s="55" t="n">
        <v>5880</v>
      </c>
      <c r="H59" s="0"/>
      <c r="I59" s="0"/>
      <c r="J59" s="0"/>
      <c r="K59" s="0"/>
      <c r="L59" s="0"/>
      <c r="M59" s="0"/>
    </row>
    <row r="60" customFormat="false" ht="15" hidden="false" customHeight="false" outlineLevel="0" collapsed="false">
      <c r="A60" s="38" t="s">
        <v>340</v>
      </c>
      <c r="B60" s="38" t="s">
        <v>286</v>
      </c>
      <c r="C60" s="38" t="n">
        <v>680</v>
      </c>
      <c r="D60" s="38" t="n">
        <v>100</v>
      </c>
      <c r="E60" s="38" t="n">
        <v>200</v>
      </c>
      <c r="F60" s="54" t="n">
        <v>65</v>
      </c>
      <c r="G60" s="55" t="n">
        <v>5850</v>
      </c>
      <c r="H60" s="0"/>
      <c r="I60" s="0"/>
      <c r="J60" s="0"/>
      <c r="K60" s="0"/>
      <c r="L60" s="0"/>
      <c r="M60" s="0"/>
    </row>
    <row r="61" customFormat="false" ht="15" hidden="false" customHeight="false" outlineLevel="0" collapsed="false">
      <c r="A61" s="38" t="s">
        <v>341</v>
      </c>
      <c r="B61" s="38" t="s">
        <v>286</v>
      </c>
      <c r="C61" s="38" t="n">
        <v>680</v>
      </c>
      <c r="D61" s="38" t="n">
        <v>100</v>
      </c>
      <c r="E61" s="38" t="n">
        <v>200</v>
      </c>
      <c r="F61" s="54" t="n">
        <v>71.2</v>
      </c>
      <c r="G61" s="55" t="n">
        <v>6410</v>
      </c>
      <c r="H61" s="0"/>
      <c r="I61" s="0"/>
      <c r="J61" s="0"/>
      <c r="K61" s="0"/>
      <c r="L61" s="0"/>
      <c r="M61" s="0"/>
    </row>
    <row r="62" customFormat="false" ht="15" hidden="false" customHeight="false" outlineLevel="0" collapsed="false">
      <c r="A62" s="38" t="s">
        <v>342</v>
      </c>
      <c r="B62" s="38" t="s">
        <v>286</v>
      </c>
      <c r="C62" s="38" t="n">
        <v>680</v>
      </c>
      <c r="D62" s="38" t="n">
        <v>100</v>
      </c>
      <c r="E62" s="38" t="n">
        <v>300</v>
      </c>
      <c r="F62" s="54" t="n">
        <v>94.6</v>
      </c>
      <c r="G62" s="55" t="n">
        <v>8510</v>
      </c>
      <c r="H62" s="0"/>
      <c r="I62" s="0"/>
      <c r="J62" s="0"/>
      <c r="K62" s="0"/>
      <c r="L62" s="0"/>
      <c r="M62" s="0"/>
    </row>
    <row r="63" customFormat="false" ht="15" hidden="false" customHeight="false" outlineLevel="0" collapsed="false">
      <c r="A63" s="38" t="s">
        <v>343</v>
      </c>
      <c r="B63" s="38" t="s">
        <v>286</v>
      </c>
      <c r="C63" s="38" t="n">
        <v>680</v>
      </c>
      <c r="D63" s="38" t="n">
        <v>100</v>
      </c>
      <c r="E63" s="38" t="n">
        <v>300</v>
      </c>
      <c r="F63" s="54" t="n">
        <v>93.9</v>
      </c>
      <c r="G63" s="55" t="n">
        <v>8450</v>
      </c>
      <c r="H63" s="0"/>
      <c r="I63" s="0"/>
      <c r="J63" s="0"/>
      <c r="K63" s="0"/>
      <c r="L63" s="0"/>
      <c r="M63" s="0"/>
    </row>
    <row r="64" customFormat="false" ht="15" hidden="false" customHeight="false" outlineLevel="0" collapsed="false">
      <c r="A64" s="38" t="s">
        <v>344</v>
      </c>
      <c r="B64" s="38" t="s">
        <v>286</v>
      </c>
      <c r="C64" s="38" t="n">
        <v>680</v>
      </c>
      <c r="D64" s="38" t="n">
        <v>100</v>
      </c>
      <c r="E64" s="38" t="n">
        <v>300</v>
      </c>
      <c r="F64" s="54" t="n">
        <v>101.4</v>
      </c>
      <c r="G64" s="55" t="n">
        <v>9130</v>
      </c>
      <c r="H64" s="0"/>
      <c r="I64" s="0"/>
      <c r="J64" s="0"/>
      <c r="K64" s="0"/>
      <c r="L64" s="0"/>
      <c r="M64" s="0"/>
    </row>
    <row r="65" customFormat="false" ht="15" hidden="false" customHeight="false" outlineLevel="0" collapsed="false">
      <c r="A65" s="38" t="s">
        <v>345</v>
      </c>
      <c r="B65" s="38" t="s">
        <v>286</v>
      </c>
      <c r="C65" s="38" t="n">
        <v>680</v>
      </c>
      <c r="D65" s="38" t="n">
        <v>100</v>
      </c>
      <c r="E65" s="38" t="n">
        <v>500</v>
      </c>
      <c r="F65" s="54" t="n">
        <v>156.3</v>
      </c>
      <c r="G65" s="55" t="n">
        <v>14070</v>
      </c>
      <c r="H65" s="0"/>
      <c r="I65" s="0"/>
      <c r="J65" s="0"/>
      <c r="K65" s="0"/>
      <c r="L65" s="0"/>
      <c r="M65" s="0"/>
    </row>
    <row r="66" customFormat="false" ht="15" hidden="false" customHeight="false" outlineLevel="0" collapsed="false">
      <c r="A66" s="38" t="s">
        <v>346</v>
      </c>
      <c r="B66" s="38" t="s">
        <v>286</v>
      </c>
      <c r="C66" s="38" t="n">
        <v>680</v>
      </c>
      <c r="D66" s="38" t="n">
        <v>100</v>
      </c>
      <c r="E66" s="38" t="n">
        <v>500</v>
      </c>
      <c r="F66" s="54" t="n">
        <v>154.8</v>
      </c>
      <c r="G66" s="55" t="n">
        <v>13930</v>
      </c>
      <c r="H66" s="0"/>
      <c r="I66" s="0"/>
      <c r="J66" s="0"/>
      <c r="K66" s="0"/>
      <c r="L66" s="0"/>
      <c r="M66" s="0"/>
    </row>
    <row r="67" customFormat="false" ht="15" hidden="false" customHeight="false" outlineLevel="0" collapsed="false">
      <c r="A67" s="38" t="s">
        <v>347</v>
      </c>
      <c r="B67" s="38" t="s">
        <v>286</v>
      </c>
      <c r="C67" s="38" t="n">
        <v>680</v>
      </c>
      <c r="D67" s="38" t="n">
        <v>100</v>
      </c>
      <c r="E67" s="38" t="n">
        <v>500</v>
      </c>
      <c r="F67" s="54" t="n">
        <v>167</v>
      </c>
      <c r="G67" s="55" t="n">
        <v>15030</v>
      </c>
      <c r="H67" s="0"/>
      <c r="I67" s="0"/>
      <c r="J67" s="0"/>
      <c r="K67" s="0"/>
      <c r="L67" s="0"/>
      <c r="M67" s="0"/>
    </row>
    <row r="68" customFormat="false" ht="14.1" hidden="false" customHeight="true" outlineLevel="0" collapsed="false">
      <c r="A68" s="38" t="s">
        <v>287</v>
      </c>
      <c r="B68" s="38"/>
      <c r="C68" s="38"/>
      <c r="D68" s="38"/>
      <c r="E68" s="38"/>
      <c r="F68" s="38"/>
      <c r="G68" s="38" t="n">
        <v>0</v>
      </c>
      <c r="H68" s="0"/>
      <c r="I68" s="0"/>
      <c r="J68" s="0"/>
      <c r="K68" s="0"/>
      <c r="L68" s="0"/>
      <c r="M68" s="0"/>
    </row>
    <row r="69" customFormat="false" ht="15" hidden="false" customHeight="false" outlineLevel="0" collapsed="false">
      <c r="A69" s="38" t="s">
        <v>348</v>
      </c>
      <c r="B69" s="38" t="s">
        <v>287</v>
      </c>
      <c r="C69" s="38" t="n">
        <v>170</v>
      </c>
      <c r="D69" s="38" t="n">
        <v>179</v>
      </c>
      <c r="E69" s="38" t="n">
        <v>200</v>
      </c>
      <c r="F69" s="54" t="n">
        <v>27.1</v>
      </c>
      <c r="G69" s="55" t="n">
        <v>2680</v>
      </c>
      <c r="H69" s="0"/>
      <c r="I69" s="0"/>
      <c r="J69" s="0"/>
      <c r="K69" s="0"/>
      <c r="L69" s="0"/>
      <c r="M69" s="0"/>
    </row>
    <row r="70" customFormat="false" ht="15" hidden="false" customHeight="false" outlineLevel="0" collapsed="false">
      <c r="A70" s="38" t="s">
        <v>349</v>
      </c>
      <c r="B70" s="38" t="s">
        <v>287</v>
      </c>
      <c r="C70" s="38" t="n">
        <v>170</v>
      </c>
      <c r="D70" s="38" t="n">
        <v>173</v>
      </c>
      <c r="E70" s="38" t="n">
        <v>200</v>
      </c>
      <c r="F70" s="54" t="n">
        <v>28.8</v>
      </c>
      <c r="G70" s="55" t="n">
        <v>2850</v>
      </c>
      <c r="H70" s="0"/>
      <c r="I70" s="0"/>
      <c r="J70" s="0"/>
      <c r="K70" s="0"/>
      <c r="L70" s="0"/>
      <c r="M70" s="0"/>
    </row>
    <row r="71" customFormat="false" ht="15" hidden="false" customHeight="false" outlineLevel="0" collapsed="false">
      <c r="A71" s="38" t="s">
        <v>350</v>
      </c>
      <c r="B71" s="38" t="s">
        <v>287</v>
      </c>
      <c r="C71" s="38" t="n">
        <v>170</v>
      </c>
      <c r="D71" s="38" t="n">
        <v>172</v>
      </c>
      <c r="E71" s="38" t="n">
        <v>200</v>
      </c>
      <c r="F71" s="54" t="n">
        <v>31.1</v>
      </c>
      <c r="G71" s="55" t="n">
        <v>2910</v>
      </c>
      <c r="H71" s="0"/>
      <c r="I71" s="0"/>
      <c r="J71" s="0"/>
      <c r="K71" s="0"/>
      <c r="L71" s="0"/>
      <c r="M71" s="0"/>
    </row>
    <row r="72" customFormat="false" ht="15" hidden="false" customHeight="false" outlineLevel="0" collapsed="false">
      <c r="A72" s="38" t="s">
        <v>351</v>
      </c>
      <c r="B72" s="38" t="s">
        <v>287</v>
      </c>
      <c r="C72" s="38" t="n">
        <v>170</v>
      </c>
      <c r="D72" s="38" t="n">
        <v>171</v>
      </c>
      <c r="E72" s="38" t="n">
        <v>200</v>
      </c>
      <c r="F72" s="54" t="n">
        <v>32.9</v>
      </c>
      <c r="G72" s="55" t="n">
        <v>3080</v>
      </c>
      <c r="H72" s="0"/>
      <c r="I72" s="0"/>
      <c r="J72" s="0"/>
      <c r="K72" s="0"/>
      <c r="L72" s="0"/>
      <c r="M72" s="0"/>
    </row>
    <row r="73" customFormat="false" ht="15" hidden="false" customHeight="false" outlineLevel="0" collapsed="false">
      <c r="A73" s="38" t="s">
        <v>352</v>
      </c>
      <c r="B73" s="38" t="s">
        <v>287</v>
      </c>
      <c r="C73" s="38" t="n">
        <v>170</v>
      </c>
      <c r="D73" s="38" t="n">
        <v>171</v>
      </c>
      <c r="E73" s="38" t="n">
        <v>200</v>
      </c>
      <c r="F73" s="54" t="n">
        <v>35.9</v>
      </c>
      <c r="G73" s="55" t="n">
        <v>3360</v>
      </c>
      <c r="H73" s="0"/>
      <c r="I73" s="0"/>
      <c r="J73" s="0"/>
      <c r="K73" s="0"/>
      <c r="L73" s="0"/>
      <c r="M73" s="0"/>
    </row>
    <row r="74" customFormat="false" ht="15" hidden="false" customHeight="false" outlineLevel="0" collapsed="false">
      <c r="A74" s="38" t="s">
        <v>353</v>
      </c>
      <c r="B74" s="38" t="s">
        <v>287</v>
      </c>
      <c r="C74" s="38" t="n">
        <v>170</v>
      </c>
      <c r="D74" s="38" t="n">
        <v>173</v>
      </c>
      <c r="E74" s="38" t="n">
        <v>300</v>
      </c>
      <c r="F74" s="54" t="n">
        <v>55.2</v>
      </c>
      <c r="G74" s="55" t="n">
        <v>4970</v>
      </c>
      <c r="H74" s="0"/>
      <c r="I74" s="0"/>
      <c r="J74" s="0"/>
      <c r="K74" s="0"/>
      <c r="L74" s="0"/>
      <c r="M74" s="0"/>
    </row>
    <row r="75" customFormat="false" ht="15" hidden="false" customHeight="false" outlineLevel="0" collapsed="false">
      <c r="A75" s="38" t="s">
        <v>354</v>
      </c>
      <c r="B75" s="38" t="s">
        <v>287</v>
      </c>
      <c r="C75" s="38" t="n">
        <v>170</v>
      </c>
      <c r="D75" s="38" t="n">
        <v>172</v>
      </c>
      <c r="E75" s="38" t="n">
        <v>300</v>
      </c>
      <c r="F75" s="54" t="n">
        <v>59.6</v>
      </c>
      <c r="G75" s="55" t="n">
        <v>5360</v>
      </c>
      <c r="H75" s="0"/>
      <c r="I75" s="0"/>
      <c r="J75" s="0"/>
      <c r="K75" s="0"/>
      <c r="L75" s="0"/>
      <c r="M75" s="0"/>
    </row>
    <row r="76" customFormat="false" ht="14.1" hidden="false" customHeight="true" outlineLevel="0" collapsed="false">
      <c r="A76" s="56" t="s">
        <v>355</v>
      </c>
      <c r="B76" s="56"/>
      <c r="C76" s="56"/>
      <c r="D76" s="56"/>
      <c r="E76" s="56"/>
      <c r="F76" s="56"/>
      <c r="G76" s="56" t="n">
        <v>0</v>
      </c>
      <c r="H76" s="0"/>
      <c r="I76" s="0"/>
      <c r="J76" s="0"/>
      <c r="K76" s="0"/>
      <c r="L76" s="0"/>
      <c r="M76" s="0"/>
    </row>
    <row r="77" customFormat="false" ht="15" hidden="false" customHeight="false" outlineLevel="0" collapsed="false">
      <c r="A77" s="38" t="s">
        <v>356</v>
      </c>
      <c r="B77" s="38" t="s">
        <v>288</v>
      </c>
      <c r="C77" s="38" t="n">
        <v>340</v>
      </c>
      <c r="D77" s="38" t="n">
        <v>179</v>
      </c>
      <c r="E77" s="38" t="n">
        <v>200</v>
      </c>
      <c r="F77" s="54" t="n">
        <v>49.5</v>
      </c>
      <c r="G77" s="55" t="n">
        <v>4630</v>
      </c>
      <c r="H77" s="0"/>
      <c r="I77" s="0"/>
      <c r="J77" s="0"/>
      <c r="K77" s="0"/>
      <c r="L77" s="0"/>
      <c r="M77" s="0"/>
    </row>
    <row r="78" customFormat="false" ht="15" hidden="false" customHeight="false" outlineLevel="0" collapsed="false">
      <c r="A78" s="38" t="s">
        <v>357</v>
      </c>
      <c r="B78" s="38" t="s">
        <v>288</v>
      </c>
      <c r="C78" s="38" t="n">
        <v>340</v>
      </c>
      <c r="D78" s="38" t="n">
        <v>174</v>
      </c>
      <c r="E78" s="38" t="n">
        <v>200</v>
      </c>
      <c r="F78" s="54" t="n">
        <v>52.3</v>
      </c>
      <c r="G78" s="55" t="n">
        <v>4710</v>
      </c>
      <c r="H78" s="0"/>
      <c r="I78" s="0"/>
      <c r="J78" s="0"/>
      <c r="K78" s="0"/>
      <c r="L78" s="0"/>
      <c r="M78" s="0"/>
    </row>
    <row r="79" customFormat="false" ht="15" hidden="false" customHeight="false" outlineLevel="0" collapsed="false">
      <c r="A79" s="38" t="s">
        <v>358</v>
      </c>
      <c r="B79" s="38" t="s">
        <v>288</v>
      </c>
      <c r="C79" s="38" t="n">
        <v>340</v>
      </c>
      <c r="D79" s="38" t="n">
        <v>172</v>
      </c>
      <c r="E79" s="38" t="n">
        <v>200</v>
      </c>
      <c r="F79" s="54" t="n">
        <v>53.7</v>
      </c>
      <c r="G79" s="55" t="n">
        <v>4830</v>
      </c>
      <c r="H79" s="0"/>
      <c r="I79" s="0"/>
      <c r="J79" s="0"/>
      <c r="K79" s="0"/>
      <c r="L79" s="0"/>
      <c r="M79" s="0"/>
    </row>
    <row r="80" customFormat="false" ht="15" hidden="false" customHeight="false" outlineLevel="0" collapsed="false">
      <c r="A80" s="38" t="s">
        <v>359</v>
      </c>
      <c r="B80" s="38" t="s">
        <v>288</v>
      </c>
      <c r="C80" s="38" t="n">
        <v>340</v>
      </c>
      <c r="D80" s="38" t="n">
        <v>171</v>
      </c>
      <c r="E80" s="38" t="n">
        <v>200</v>
      </c>
      <c r="F80" s="54" t="n">
        <v>55.3</v>
      </c>
      <c r="G80" s="55" t="n">
        <v>4980</v>
      </c>
      <c r="H80" s="0"/>
      <c r="I80" s="0"/>
      <c r="J80" s="0"/>
      <c r="K80" s="0"/>
      <c r="L80" s="0"/>
      <c r="M80" s="0"/>
    </row>
    <row r="81" customFormat="false" ht="15" hidden="false" customHeight="false" outlineLevel="0" collapsed="false">
      <c r="A81" s="38" t="s">
        <v>360</v>
      </c>
      <c r="B81" s="38" t="s">
        <v>288</v>
      </c>
      <c r="C81" s="38" t="n">
        <v>340</v>
      </c>
      <c r="D81" s="38" t="n">
        <v>171</v>
      </c>
      <c r="E81" s="38" t="n">
        <v>200</v>
      </c>
      <c r="F81" s="54" t="n">
        <v>60</v>
      </c>
      <c r="G81" s="55" t="n">
        <v>5400</v>
      </c>
      <c r="H81" s="0"/>
      <c r="I81" s="0"/>
      <c r="J81" s="0"/>
      <c r="K81" s="0"/>
      <c r="L81" s="0"/>
      <c r="M81" s="0"/>
    </row>
    <row r="82" customFormat="false" ht="15" hidden="false" customHeight="false" outlineLevel="0" collapsed="false">
      <c r="A82" s="38" t="s">
        <v>361</v>
      </c>
      <c r="B82" s="38" t="s">
        <v>288</v>
      </c>
      <c r="C82" s="38" t="n">
        <v>340</v>
      </c>
      <c r="D82" s="38" t="n">
        <v>173</v>
      </c>
      <c r="E82" s="38" t="n">
        <v>300</v>
      </c>
      <c r="F82" s="54" t="n">
        <v>88.4</v>
      </c>
      <c r="G82" s="55" t="n">
        <v>7960</v>
      </c>
      <c r="H82" s="0"/>
      <c r="I82" s="0"/>
      <c r="J82" s="0"/>
      <c r="K82" s="0"/>
      <c r="L82" s="0"/>
      <c r="M82" s="0"/>
    </row>
    <row r="83" customFormat="false" ht="15" hidden="false" customHeight="false" outlineLevel="0" collapsed="false">
      <c r="A83" s="38" t="s">
        <v>362</v>
      </c>
      <c r="B83" s="38" t="s">
        <v>288</v>
      </c>
      <c r="C83" s="38" t="n">
        <v>340</v>
      </c>
      <c r="D83" s="38" t="n">
        <v>172</v>
      </c>
      <c r="E83" s="38" t="n">
        <v>300</v>
      </c>
      <c r="F83" s="54" t="n">
        <v>92.6</v>
      </c>
      <c r="G83" s="55" t="n">
        <v>8330</v>
      </c>
      <c r="H83" s="0"/>
      <c r="I83" s="0"/>
      <c r="J83" s="0"/>
      <c r="K83" s="0"/>
      <c r="L83" s="0"/>
      <c r="M83" s="0"/>
    </row>
    <row r="84" customFormat="false" ht="14.1" hidden="false" customHeight="true" outlineLevel="0" collapsed="false">
      <c r="A84" s="56" t="s">
        <v>289</v>
      </c>
      <c r="B84" s="56"/>
      <c r="C84" s="56"/>
      <c r="D84" s="56"/>
      <c r="E84" s="56"/>
      <c r="F84" s="56"/>
      <c r="G84" s="56" t="n">
        <v>0</v>
      </c>
      <c r="H84" s="0"/>
      <c r="I84" s="0"/>
      <c r="J84" s="0"/>
      <c r="K84" s="0"/>
      <c r="L84" s="0"/>
      <c r="M84" s="0"/>
    </row>
    <row r="85" customFormat="false" ht="15" hidden="false" customHeight="false" outlineLevel="0" collapsed="false">
      <c r="A85" s="38" t="s">
        <v>363</v>
      </c>
      <c r="B85" s="38" t="s">
        <v>289</v>
      </c>
      <c r="C85" s="38" t="n">
        <v>680</v>
      </c>
      <c r="D85" s="38" t="n">
        <v>179</v>
      </c>
      <c r="E85" s="38" t="n">
        <v>200</v>
      </c>
      <c r="F85" s="54" t="n">
        <v>72.1</v>
      </c>
      <c r="G85" s="55" t="n">
        <v>6490</v>
      </c>
      <c r="H85" s="0"/>
      <c r="I85" s="0"/>
      <c r="J85" s="0"/>
      <c r="K85" s="0"/>
      <c r="L85" s="0"/>
      <c r="M85" s="0"/>
    </row>
    <row r="86" customFormat="false" ht="15" hidden="false" customHeight="false" outlineLevel="0" collapsed="false">
      <c r="A86" s="38" t="s">
        <v>364</v>
      </c>
      <c r="B86" s="38" t="s">
        <v>289</v>
      </c>
      <c r="C86" s="38" t="n">
        <v>680</v>
      </c>
      <c r="D86" s="38" t="n">
        <v>174</v>
      </c>
      <c r="E86" s="38" t="n">
        <v>200</v>
      </c>
      <c r="F86" s="54" t="n">
        <v>76.2</v>
      </c>
      <c r="G86" s="55" t="n">
        <v>6860</v>
      </c>
      <c r="H86" s="0"/>
      <c r="I86" s="0"/>
      <c r="J86" s="0"/>
      <c r="K86" s="0"/>
      <c r="L86" s="0"/>
      <c r="M86" s="0"/>
    </row>
    <row r="87" customFormat="false" ht="15" hidden="false" customHeight="false" outlineLevel="0" collapsed="false">
      <c r="A87" s="38" t="s">
        <v>365</v>
      </c>
      <c r="B87" s="38" t="s">
        <v>289</v>
      </c>
      <c r="C87" s="38" t="n">
        <v>680</v>
      </c>
      <c r="D87" s="38" t="n">
        <v>172</v>
      </c>
      <c r="E87" s="38" t="n">
        <v>200</v>
      </c>
      <c r="F87" s="54" t="n">
        <v>77.3</v>
      </c>
      <c r="G87" s="55" t="n">
        <v>6960</v>
      </c>
      <c r="H87" s="0"/>
      <c r="I87" s="0"/>
      <c r="J87" s="0"/>
      <c r="K87" s="0"/>
      <c r="L87" s="0"/>
      <c r="M87" s="0"/>
    </row>
    <row r="88" customFormat="false" ht="15" hidden="false" customHeight="false" outlineLevel="0" collapsed="false">
      <c r="A88" s="38" t="s">
        <v>366</v>
      </c>
      <c r="B88" s="38" t="s">
        <v>289</v>
      </c>
      <c r="C88" s="38" t="n">
        <v>680</v>
      </c>
      <c r="D88" s="38" t="n">
        <v>171</v>
      </c>
      <c r="E88" s="38" t="n">
        <v>200</v>
      </c>
      <c r="F88" s="54" t="n">
        <v>78.3</v>
      </c>
      <c r="G88" s="55" t="n">
        <v>7050</v>
      </c>
      <c r="H88" s="0"/>
      <c r="I88" s="0"/>
      <c r="J88" s="0"/>
      <c r="K88" s="0"/>
      <c r="L88" s="0"/>
      <c r="M88" s="0"/>
    </row>
    <row r="89" customFormat="false" ht="15" hidden="false" customHeight="false" outlineLevel="0" collapsed="false">
      <c r="A89" s="38" t="s">
        <v>367</v>
      </c>
      <c r="B89" s="38" t="s">
        <v>289</v>
      </c>
      <c r="C89" s="38" t="n">
        <v>680</v>
      </c>
      <c r="D89" s="38" t="n">
        <v>171</v>
      </c>
      <c r="E89" s="38" t="n">
        <v>200</v>
      </c>
      <c r="F89" s="54" t="n">
        <v>86.2</v>
      </c>
      <c r="G89" s="55" t="n">
        <v>7760</v>
      </c>
      <c r="H89" s="0"/>
      <c r="I89" s="0"/>
      <c r="J89" s="0"/>
      <c r="K89" s="0"/>
      <c r="L89" s="0"/>
      <c r="M89" s="0"/>
    </row>
    <row r="90" customFormat="false" ht="15" hidden="false" customHeight="false" outlineLevel="0" collapsed="false">
      <c r="A90" s="38" t="s">
        <v>368</v>
      </c>
      <c r="B90" s="38" t="s">
        <v>289</v>
      </c>
      <c r="C90" s="38" t="n">
        <v>680</v>
      </c>
      <c r="D90" s="38" t="n">
        <v>173</v>
      </c>
      <c r="E90" s="38" t="n">
        <v>300</v>
      </c>
      <c r="F90" s="54" t="n">
        <v>120.1</v>
      </c>
      <c r="G90" s="55" t="n">
        <v>10810</v>
      </c>
      <c r="H90" s="0"/>
      <c r="I90" s="0"/>
      <c r="J90" s="0"/>
      <c r="K90" s="0"/>
      <c r="L90" s="0"/>
      <c r="M90" s="0"/>
    </row>
    <row r="91" customFormat="false" ht="15" hidden="false" customHeight="false" outlineLevel="0" collapsed="false">
      <c r="A91" s="38" t="s">
        <v>369</v>
      </c>
      <c r="B91" s="38" t="s">
        <v>289</v>
      </c>
      <c r="C91" s="38" t="n">
        <v>680</v>
      </c>
      <c r="D91" s="38" t="n">
        <v>172</v>
      </c>
      <c r="E91" s="38" t="n">
        <v>300</v>
      </c>
      <c r="F91" s="54" t="n">
        <v>124</v>
      </c>
      <c r="G91" s="55" t="n">
        <v>11160</v>
      </c>
      <c r="H91" s="0"/>
      <c r="I91" s="0"/>
      <c r="J91" s="0"/>
      <c r="K91" s="0"/>
      <c r="L91" s="0"/>
      <c r="M91" s="0"/>
    </row>
  </sheetData>
  <mergeCells count="8">
    <mergeCell ref="B1:I1"/>
    <mergeCell ref="A20:G20"/>
    <mergeCell ref="A32:G32"/>
    <mergeCell ref="A44:G44"/>
    <mergeCell ref="A56:G56"/>
    <mergeCell ref="A68:G68"/>
    <mergeCell ref="A76:G76"/>
    <mergeCell ref="A84:G84"/>
  </mergeCells>
  <printOptions headings="false" gridLines="false" gridLinesSet="true" horizontalCentered="false" verticalCentered="false"/>
  <pageMargins left="0.39375" right="0.196527777777778" top="0.315277777777778" bottom="0.393055555555556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42" width="9.56"/>
    <col collapsed="false" customWidth="true" hidden="false" outlineLevel="0" max="3" min="3" style="143" width="9.85"/>
    <col collapsed="false" customWidth="true" hidden="false" outlineLevel="0" max="4" min="4" style="143" width="10.28"/>
    <col collapsed="false" customWidth="false" hidden="false" outlineLevel="0" max="5" min="5" style="143" width="11.56"/>
    <col collapsed="false" customWidth="true" hidden="false" outlineLevel="0" max="6" min="6" style="0" width="13.85"/>
    <col collapsed="false" customWidth="true" hidden="false" outlineLevel="0" max="7" min="7" style="0" width="17.7"/>
  </cols>
  <sheetData>
    <row r="1" customFormat="false" ht="63" hidden="false" customHeight="true" outlineLevel="0" collapsed="false">
      <c r="A1" s="30" t="s">
        <v>4</v>
      </c>
      <c r="B1" s="30"/>
      <c r="C1" s="30"/>
      <c r="D1" s="96" t="s">
        <v>49</v>
      </c>
      <c r="E1" s="96"/>
      <c r="F1" s="96"/>
      <c r="G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1790</v>
      </c>
      <c r="E2" s="32"/>
      <c r="F2" s="29"/>
      <c r="G2" s="29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377</v>
      </c>
      <c r="E3" s="35" t="n">
        <v>720</v>
      </c>
      <c r="F3" s="29"/>
      <c r="G3" s="29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630</v>
      </c>
      <c r="E4" s="35" t="n">
        <v>1420</v>
      </c>
      <c r="F4" s="29"/>
      <c r="G4" s="29"/>
    </row>
    <row r="5" customFormat="false" ht="15" hidden="false" customHeight="true" outlineLevel="0" collapsed="false">
      <c r="A5" s="34" t="s">
        <v>138</v>
      </c>
      <c r="B5" s="34"/>
      <c r="C5" s="34"/>
      <c r="D5" s="35" t="n">
        <v>100</v>
      </c>
      <c r="E5" s="35" t="n">
        <v>100</v>
      </c>
      <c r="F5" s="29"/>
      <c r="G5" s="29"/>
    </row>
    <row r="6" customFormat="false" ht="15" hidden="false" customHeight="true" outlineLevel="0" collapsed="false">
      <c r="A6" s="34" t="s">
        <v>371</v>
      </c>
      <c r="B6" s="34"/>
      <c r="C6" s="34"/>
      <c r="D6" s="35" t="n">
        <v>150</v>
      </c>
      <c r="E6" s="35" t="n">
        <v>150</v>
      </c>
      <c r="F6" s="29"/>
      <c r="G6" s="29"/>
    </row>
    <row r="7" customFormat="false" ht="15" hidden="false" customHeight="true" outlineLevel="0" collapsed="false">
      <c r="A7" s="34" t="s">
        <v>1175</v>
      </c>
      <c r="B7" s="34"/>
      <c r="C7" s="34"/>
      <c r="D7" s="35" t="n">
        <v>200</v>
      </c>
      <c r="E7" s="35" t="n">
        <v>200</v>
      </c>
      <c r="F7" s="29"/>
      <c r="G7" s="29"/>
    </row>
    <row r="8" customFormat="false" ht="15" hidden="false" customHeight="true" outlineLevel="0" collapsed="false">
      <c r="A8" s="34" t="s">
        <v>139</v>
      </c>
      <c r="B8" s="34"/>
      <c r="C8" s="34"/>
      <c r="D8" s="35" t="n">
        <v>340</v>
      </c>
      <c r="E8" s="35" t="n">
        <v>680</v>
      </c>
      <c r="F8" s="29"/>
      <c r="G8" s="29"/>
    </row>
    <row r="9" customFormat="false" ht="30" hidden="false" customHeight="false" outlineLevel="0" collapsed="false">
      <c r="A9" s="44" t="s">
        <v>141</v>
      </c>
      <c r="B9" s="44" t="s">
        <v>977</v>
      </c>
      <c r="C9" s="44" t="s">
        <v>1241</v>
      </c>
      <c r="D9" s="38" t="s">
        <v>179</v>
      </c>
      <c r="E9" s="39" t="s">
        <v>144</v>
      </c>
    </row>
    <row r="10" customFormat="false" ht="15" hidden="false" customHeight="false" outlineLevel="0" collapsed="false">
      <c r="A10" s="144" t="s">
        <v>1791</v>
      </c>
      <c r="B10" s="38" t="n">
        <v>377</v>
      </c>
      <c r="C10" s="145" t="n">
        <v>100</v>
      </c>
      <c r="D10" s="145" t="n">
        <v>40.9</v>
      </c>
      <c r="E10" s="85" t="n">
        <v>3830</v>
      </c>
    </row>
    <row r="11" customFormat="false" ht="15" hidden="false" customHeight="false" outlineLevel="0" collapsed="false">
      <c r="A11" s="144" t="s">
        <v>1792</v>
      </c>
      <c r="B11" s="38"/>
      <c r="C11" s="145" t="n">
        <v>150</v>
      </c>
      <c r="D11" s="145" t="n">
        <v>43.6</v>
      </c>
      <c r="E11" s="85" t="n">
        <v>4080</v>
      </c>
    </row>
    <row r="12" customFormat="false" ht="15" hidden="false" customHeight="false" outlineLevel="0" collapsed="false">
      <c r="A12" s="144" t="s">
        <v>1793</v>
      </c>
      <c r="B12" s="38"/>
      <c r="C12" s="145" t="n">
        <v>200</v>
      </c>
      <c r="D12" s="145" t="n">
        <v>46.2</v>
      </c>
      <c r="E12" s="85" t="n">
        <v>4320</v>
      </c>
    </row>
    <row r="13" customFormat="false" ht="15" hidden="false" customHeight="false" outlineLevel="0" collapsed="false">
      <c r="A13" s="144" t="s">
        <v>1794</v>
      </c>
      <c r="B13" s="38" t="n">
        <v>426</v>
      </c>
      <c r="C13" s="145" t="n">
        <v>100</v>
      </c>
      <c r="D13" s="145" t="n">
        <v>46.9</v>
      </c>
      <c r="E13" s="85" t="n">
        <v>4390</v>
      </c>
    </row>
    <row r="14" customFormat="false" ht="15" hidden="false" customHeight="false" outlineLevel="0" collapsed="false">
      <c r="A14" s="144" t="s">
        <v>1795</v>
      </c>
      <c r="B14" s="38"/>
      <c r="C14" s="145" t="n">
        <v>150</v>
      </c>
      <c r="D14" s="145" t="n">
        <v>50.6</v>
      </c>
      <c r="E14" s="85" t="n">
        <v>4550</v>
      </c>
    </row>
    <row r="15" customFormat="false" ht="15" hidden="false" customHeight="false" outlineLevel="0" collapsed="false">
      <c r="A15" s="144" t="s">
        <v>1796</v>
      </c>
      <c r="B15" s="38"/>
      <c r="C15" s="145" t="n">
        <v>200</v>
      </c>
      <c r="D15" s="145" t="n">
        <v>53.3</v>
      </c>
      <c r="E15" s="85" t="n">
        <v>4800</v>
      </c>
    </row>
    <row r="16" customFormat="false" ht="15" hidden="false" customHeight="false" outlineLevel="0" collapsed="false">
      <c r="A16" s="144" t="s">
        <v>1797</v>
      </c>
      <c r="B16" s="38" t="n">
        <v>480</v>
      </c>
      <c r="C16" s="145" t="n">
        <v>100</v>
      </c>
      <c r="D16" s="145" t="n">
        <v>75.8</v>
      </c>
      <c r="E16" s="85" t="n">
        <v>6820</v>
      </c>
    </row>
    <row r="17" customFormat="false" ht="15" hidden="false" customHeight="false" outlineLevel="0" collapsed="false">
      <c r="A17" s="144" t="s">
        <v>1798</v>
      </c>
      <c r="B17" s="38"/>
      <c r="C17" s="145" t="n">
        <v>150</v>
      </c>
      <c r="D17" s="145" t="n">
        <v>81.3</v>
      </c>
      <c r="E17" s="85" t="n">
        <v>7320</v>
      </c>
    </row>
    <row r="18" customFormat="false" ht="15" hidden="false" customHeight="false" outlineLevel="0" collapsed="false">
      <c r="A18" s="144" t="s">
        <v>1799</v>
      </c>
      <c r="B18" s="38"/>
      <c r="C18" s="145" t="n">
        <v>200</v>
      </c>
      <c r="D18" s="145" t="n">
        <v>86.9</v>
      </c>
      <c r="E18" s="85" t="n">
        <v>7820</v>
      </c>
    </row>
    <row r="19" customFormat="false" ht="15" hidden="false" customHeight="false" outlineLevel="0" collapsed="false">
      <c r="A19" s="144" t="s">
        <v>1800</v>
      </c>
      <c r="B19" s="38" t="n">
        <v>530</v>
      </c>
      <c r="C19" s="145" t="n">
        <v>100</v>
      </c>
      <c r="D19" s="145" t="n">
        <v>81.5</v>
      </c>
      <c r="E19" s="85" t="n">
        <v>7340</v>
      </c>
    </row>
    <row r="20" customFormat="false" ht="15" hidden="false" customHeight="false" outlineLevel="0" collapsed="false">
      <c r="A20" s="144" t="s">
        <v>1801</v>
      </c>
      <c r="B20" s="38"/>
      <c r="C20" s="145" t="n">
        <v>150</v>
      </c>
      <c r="D20" s="145" t="n">
        <v>87</v>
      </c>
      <c r="E20" s="85" t="n">
        <v>7830</v>
      </c>
    </row>
    <row r="21" customFormat="false" ht="15" hidden="false" customHeight="false" outlineLevel="0" collapsed="false">
      <c r="A21" s="144" t="s">
        <v>1802</v>
      </c>
      <c r="B21" s="38"/>
      <c r="C21" s="145" t="n">
        <v>200</v>
      </c>
      <c r="D21" s="145" t="n">
        <v>92.8</v>
      </c>
      <c r="E21" s="85" t="n">
        <v>8350</v>
      </c>
    </row>
    <row r="22" customFormat="false" ht="15" hidden="false" customHeight="false" outlineLevel="0" collapsed="false">
      <c r="A22" s="144" t="s">
        <v>1803</v>
      </c>
      <c r="B22" s="38" t="n">
        <v>630</v>
      </c>
      <c r="C22" s="145" t="n">
        <v>100</v>
      </c>
      <c r="D22" s="145" t="n">
        <v>99.5</v>
      </c>
      <c r="E22" s="85" t="n">
        <v>8960</v>
      </c>
    </row>
    <row r="23" customFormat="false" ht="15" hidden="false" customHeight="false" outlineLevel="0" collapsed="false">
      <c r="A23" s="144" t="s">
        <v>1804</v>
      </c>
      <c r="B23" s="38"/>
      <c r="C23" s="145" t="n">
        <v>150</v>
      </c>
      <c r="D23" s="145" t="n">
        <v>105</v>
      </c>
      <c r="E23" s="85" t="n">
        <v>9450</v>
      </c>
    </row>
    <row r="24" customFormat="false" ht="15" hidden="false" customHeight="false" outlineLevel="0" collapsed="false">
      <c r="A24" s="144" t="s">
        <v>1805</v>
      </c>
      <c r="B24" s="38"/>
      <c r="C24" s="145" t="n">
        <v>200</v>
      </c>
      <c r="D24" s="145" t="n">
        <v>111</v>
      </c>
      <c r="E24" s="85" t="n">
        <v>9990</v>
      </c>
    </row>
    <row r="25" customFormat="false" ht="15" hidden="false" customHeight="false" outlineLevel="0" collapsed="false">
      <c r="A25" s="144" t="s">
        <v>1806</v>
      </c>
      <c r="B25" s="38" t="n">
        <v>720</v>
      </c>
      <c r="C25" s="145" t="n">
        <v>100</v>
      </c>
      <c r="D25" s="145" t="n">
        <v>193.4</v>
      </c>
      <c r="E25" s="85" t="n">
        <v>17410</v>
      </c>
    </row>
    <row r="26" customFormat="false" ht="15" hidden="false" customHeight="false" outlineLevel="0" collapsed="false">
      <c r="A26" s="144" t="s">
        <v>1807</v>
      </c>
      <c r="B26" s="38"/>
      <c r="C26" s="145" t="n">
        <v>150</v>
      </c>
      <c r="D26" s="145" t="n">
        <v>205.7</v>
      </c>
      <c r="E26" s="85" t="n">
        <v>18510</v>
      </c>
    </row>
    <row r="27" customFormat="false" ht="15" hidden="false" customHeight="false" outlineLevel="0" collapsed="false">
      <c r="A27" s="144" t="s">
        <v>1808</v>
      </c>
      <c r="B27" s="38"/>
      <c r="C27" s="145" t="n">
        <v>200</v>
      </c>
      <c r="D27" s="145" t="n">
        <v>218.1</v>
      </c>
      <c r="E27" s="85" t="n">
        <v>19630</v>
      </c>
    </row>
    <row r="28" customFormat="false" ht="15" hidden="false" customHeight="false" outlineLevel="0" collapsed="false">
      <c r="A28" s="144" t="s">
        <v>1809</v>
      </c>
      <c r="B28" s="38" t="n">
        <v>820</v>
      </c>
      <c r="C28" s="145" t="n">
        <v>100</v>
      </c>
      <c r="D28" s="145" t="n">
        <v>210.7</v>
      </c>
      <c r="E28" s="85" t="n">
        <v>18960</v>
      </c>
    </row>
    <row r="29" customFormat="false" ht="15" hidden="false" customHeight="false" outlineLevel="0" collapsed="false">
      <c r="A29" s="144" t="s">
        <v>1810</v>
      </c>
      <c r="B29" s="38"/>
      <c r="C29" s="145" t="n">
        <v>150</v>
      </c>
      <c r="D29" s="145" t="n">
        <v>220.6</v>
      </c>
      <c r="E29" s="85" t="n">
        <v>19850</v>
      </c>
    </row>
    <row r="30" customFormat="false" ht="15" hidden="false" customHeight="false" outlineLevel="0" collapsed="false">
      <c r="A30" s="144" t="s">
        <v>1811</v>
      </c>
      <c r="B30" s="38"/>
      <c r="C30" s="145" t="n">
        <v>200</v>
      </c>
      <c r="D30" s="145" t="n">
        <v>232.4</v>
      </c>
      <c r="E30" s="85" t="n">
        <v>20920</v>
      </c>
    </row>
    <row r="31" customFormat="false" ht="15" hidden="false" customHeight="false" outlineLevel="0" collapsed="false">
      <c r="A31" s="144" t="s">
        <v>1812</v>
      </c>
      <c r="B31" s="38" t="n">
        <v>920</v>
      </c>
      <c r="C31" s="145" t="n">
        <v>100</v>
      </c>
      <c r="D31" s="145" t="n">
        <v>263.8</v>
      </c>
      <c r="E31" s="85" t="n">
        <v>23740</v>
      </c>
    </row>
    <row r="32" customFormat="false" ht="15" hidden="false" customHeight="false" outlineLevel="0" collapsed="false">
      <c r="A32" s="144" t="s">
        <v>1813</v>
      </c>
      <c r="B32" s="38"/>
      <c r="C32" s="145" t="n">
        <v>150</v>
      </c>
      <c r="D32" s="145" t="n">
        <v>276.2</v>
      </c>
      <c r="E32" s="85" t="n">
        <v>24860</v>
      </c>
    </row>
    <row r="33" customFormat="false" ht="15" hidden="false" customHeight="false" outlineLevel="0" collapsed="false">
      <c r="A33" s="144" t="s">
        <v>1814</v>
      </c>
      <c r="B33" s="38"/>
      <c r="C33" s="145" t="n">
        <v>200</v>
      </c>
      <c r="D33" s="145" t="n">
        <v>289.1</v>
      </c>
      <c r="E33" s="85" t="n">
        <v>26020</v>
      </c>
    </row>
    <row r="34" customFormat="false" ht="15" hidden="false" customHeight="false" outlineLevel="0" collapsed="false">
      <c r="A34" s="144" t="s">
        <v>1815</v>
      </c>
      <c r="B34" s="38" t="n">
        <v>1020</v>
      </c>
      <c r="C34" s="145" t="n">
        <v>100</v>
      </c>
      <c r="D34" s="145" t="n">
        <v>345</v>
      </c>
      <c r="E34" s="85" t="n">
        <v>31050</v>
      </c>
    </row>
    <row r="35" customFormat="false" ht="15" hidden="false" customHeight="false" outlineLevel="0" collapsed="false">
      <c r="A35" s="144" t="s">
        <v>1816</v>
      </c>
      <c r="B35" s="38"/>
      <c r="C35" s="145" t="n">
        <v>150</v>
      </c>
      <c r="D35" s="145" t="n">
        <v>362.5</v>
      </c>
      <c r="E35" s="85" t="n">
        <v>32630</v>
      </c>
    </row>
    <row r="36" customFormat="false" ht="15" hidden="false" customHeight="false" outlineLevel="0" collapsed="false">
      <c r="A36" s="144" t="s">
        <v>1817</v>
      </c>
      <c r="B36" s="38"/>
      <c r="C36" s="145" t="n">
        <v>200</v>
      </c>
      <c r="D36" s="145" t="n">
        <v>372.1</v>
      </c>
      <c r="E36" s="85" t="n">
        <v>33490</v>
      </c>
    </row>
    <row r="37" customFormat="false" ht="15" hidden="false" customHeight="false" outlineLevel="0" collapsed="false">
      <c r="A37" s="144" t="s">
        <v>1818</v>
      </c>
      <c r="B37" s="38" t="n">
        <v>1220</v>
      </c>
      <c r="C37" s="145" t="n">
        <v>100</v>
      </c>
      <c r="D37" s="145" t="n">
        <v>368</v>
      </c>
      <c r="E37" s="85" t="n">
        <v>33120</v>
      </c>
    </row>
    <row r="38" customFormat="false" ht="15" hidden="false" customHeight="false" outlineLevel="0" collapsed="false">
      <c r="A38" s="144" t="s">
        <v>1819</v>
      </c>
      <c r="B38" s="38"/>
      <c r="C38" s="145" t="n">
        <v>150</v>
      </c>
      <c r="D38" s="145" t="n">
        <v>385.5</v>
      </c>
      <c r="E38" s="85" t="n">
        <v>34700</v>
      </c>
    </row>
    <row r="39" customFormat="false" ht="15" hidden="false" customHeight="false" outlineLevel="0" collapsed="false">
      <c r="A39" s="144" t="s">
        <v>1820</v>
      </c>
      <c r="B39" s="38"/>
      <c r="C39" s="145" t="n">
        <v>200</v>
      </c>
      <c r="D39" s="145" t="n">
        <v>405</v>
      </c>
      <c r="E39" s="85" t="n">
        <v>36450</v>
      </c>
    </row>
    <row r="40" customFormat="false" ht="15" hidden="false" customHeight="false" outlineLevel="0" collapsed="false">
      <c r="A40" s="144" t="s">
        <v>1821</v>
      </c>
      <c r="B40" s="38" t="n">
        <v>1420</v>
      </c>
      <c r="C40" s="145" t="n">
        <v>100</v>
      </c>
      <c r="D40" s="145" t="n">
        <v>417.3</v>
      </c>
      <c r="E40" s="85" t="n">
        <v>37560</v>
      </c>
    </row>
    <row r="41" customFormat="false" ht="15" hidden="false" customHeight="false" outlineLevel="0" collapsed="false">
      <c r="A41" s="144" t="s">
        <v>1822</v>
      </c>
      <c r="B41" s="38"/>
      <c r="C41" s="145" t="n">
        <v>150</v>
      </c>
      <c r="D41" s="145" t="n">
        <v>434.9</v>
      </c>
      <c r="E41" s="85" t="n">
        <v>39140</v>
      </c>
    </row>
    <row r="42" customFormat="false" ht="15" hidden="false" customHeight="false" outlineLevel="0" collapsed="false">
      <c r="A42" s="144" t="s">
        <v>1823</v>
      </c>
      <c r="B42" s="38"/>
      <c r="C42" s="145" t="n">
        <v>200</v>
      </c>
      <c r="D42" s="145" t="n">
        <v>454.4</v>
      </c>
      <c r="E42" s="85" t="n">
        <v>40900</v>
      </c>
    </row>
    <row r="43" customFormat="false" ht="15" hidden="false" customHeight="false" outlineLevel="0" collapsed="false">
      <c r="C43" s="146"/>
      <c r="D43" s="146"/>
      <c r="E43" s="146"/>
    </row>
    <row r="44" customFormat="false" ht="15" hidden="false" customHeight="false" outlineLevel="0" collapsed="false">
      <c r="C44" s="146"/>
      <c r="D44" s="146"/>
      <c r="E44" s="146"/>
      <c r="F44" s="147"/>
    </row>
    <row r="45" customFormat="false" ht="15" hidden="false" customHeight="false" outlineLevel="0" collapsed="false">
      <c r="C45" s="146"/>
      <c r="D45" s="146"/>
      <c r="E45" s="146"/>
      <c r="F45" s="147"/>
    </row>
    <row r="46" customFormat="false" ht="15" hidden="false" customHeight="false" outlineLevel="0" collapsed="false">
      <c r="C46" s="146"/>
      <c r="D46" s="146"/>
      <c r="E46" s="146"/>
      <c r="F46" s="147"/>
    </row>
    <row r="47" customFormat="false" ht="15" hidden="false" customHeight="false" outlineLevel="0" collapsed="false">
      <c r="C47" s="146"/>
      <c r="D47" s="146"/>
      <c r="E47" s="146"/>
      <c r="F47" s="147"/>
    </row>
    <row r="48" customFormat="false" ht="15" hidden="false" customHeight="false" outlineLevel="0" collapsed="false">
      <c r="C48" s="146"/>
      <c r="D48" s="146"/>
      <c r="E48" s="146"/>
      <c r="F48" s="147"/>
    </row>
    <row r="49" customFormat="false" ht="15" hidden="false" customHeight="false" outlineLevel="0" collapsed="false">
      <c r="C49" s="146"/>
      <c r="D49" s="146"/>
      <c r="E49" s="146"/>
      <c r="F49" s="147"/>
    </row>
    <row r="50" customFormat="false" ht="15" hidden="false" customHeight="false" outlineLevel="0" collapsed="false">
      <c r="C50" s="146"/>
      <c r="D50" s="146"/>
      <c r="E50" s="146"/>
      <c r="F50" s="147"/>
    </row>
    <row r="51" customFormat="false" ht="15" hidden="false" customHeight="false" outlineLevel="0" collapsed="false">
      <c r="C51" s="146"/>
      <c r="D51" s="146"/>
      <c r="E51" s="146"/>
      <c r="F51" s="147"/>
    </row>
    <row r="52" customFormat="false" ht="15" hidden="false" customHeight="false" outlineLevel="0" collapsed="false">
      <c r="C52" s="146"/>
      <c r="D52" s="146"/>
      <c r="E52" s="146"/>
      <c r="F52" s="147"/>
    </row>
    <row r="53" customFormat="false" ht="15" hidden="false" customHeight="false" outlineLevel="0" collapsed="false">
      <c r="C53" s="146"/>
      <c r="D53" s="146"/>
      <c r="E53" s="146"/>
      <c r="F53" s="147"/>
    </row>
    <row r="54" customFormat="false" ht="15" hidden="false" customHeight="false" outlineLevel="0" collapsed="false">
      <c r="C54" s="146"/>
      <c r="D54" s="146"/>
      <c r="E54" s="146"/>
      <c r="F54" s="147"/>
    </row>
    <row r="55" customFormat="false" ht="15" hidden="false" customHeight="false" outlineLevel="0" collapsed="false">
      <c r="C55" s="146"/>
      <c r="D55" s="146"/>
      <c r="E55" s="146"/>
      <c r="F55" s="147"/>
    </row>
    <row r="56" customFormat="false" ht="15" hidden="false" customHeight="false" outlineLevel="0" collapsed="false">
      <c r="C56" s="146"/>
      <c r="D56" s="146"/>
      <c r="E56" s="146"/>
      <c r="F56" s="147"/>
    </row>
    <row r="57" customFormat="false" ht="15" hidden="false" customHeight="false" outlineLevel="0" collapsed="false">
      <c r="C57" s="146"/>
      <c r="D57" s="146"/>
      <c r="E57" s="146"/>
      <c r="F57" s="147"/>
    </row>
  </sheetData>
  <mergeCells count="20">
    <mergeCell ref="A1:C1"/>
    <mergeCell ref="D1:G1"/>
    <mergeCell ref="A2:C2"/>
    <mergeCell ref="A3:C3"/>
    <mergeCell ref="A4:C4"/>
    <mergeCell ref="A5:C5"/>
    <mergeCell ref="A6:C6"/>
    <mergeCell ref="A7:C7"/>
    <mergeCell ref="A8:C8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</mergeCells>
  <printOptions headings="false" gridLines="false" gridLinesSet="true" horizontalCentered="false" verticalCentered="false"/>
  <pageMargins left="0.7875" right="0.25" top="0.24027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IV5"/>
    </sheetView>
  </sheetViews>
  <sheetFormatPr defaultColWidth="11.5625" defaultRowHeight="15" zeroHeight="false" outlineLevelRow="0" outlineLevelCol="0"/>
  <cols>
    <col collapsed="false" customWidth="false" hidden="false" outlineLevel="0" max="4" min="2" style="143" width="11.56"/>
    <col collapsed="false" customWidth="true" hidden="false" outlineLevel="0" max="5" min="5" style="0" width="13.14"/>
    <col collapsed="false" customWidth="true" hidden="false" outlineLevel="0" max="6" min="6" style="0" width="16.28"/>
  </cols>
  <sheetData>
    <row r="1" customFormat="false" ht="76.5" hidden="false" customHeight="true" outlineLevel="0" collapsed="false">
      <c r="A1" s="30" t="s">
        <v>4</v>
      </c>
      <c r="B1" s="30"/>
      <c r="C1" s="30"/>
      <c r="D1" s="96" t="s">
        <v>49</v>
      </c>
      <c r="E1" s="96"/>
      <c r="F1" s="96"/>
      <c r="G1" s="62"/>
    </row>
    <row r="2" customFormat="false" ht="30.75" hidden="false" customHeight="true" outlineLevel="0" collapsed="false">
      <c r="A2" s="30" t="s">
        <v>132</v>
      </c>
      <c r="B2" s="30"/>
      <c r="C2" s="30"/>
      <c r="D2" s="96" t="s">
        <v>1824</v>
      </c>
      <c r="E2" s="96"/>
      <c r="F2" s="96"/>
      <c r="G2" s="29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530</v>
      </c>
      <c r="E3" s="32"/>
      <c r="F3" s="29"/>
      <c r="G3" s="29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820</v>
      </c>
      <c r="E4" s="32"/>
      <c r="F4" s="29"/>
      <c r="G4" s="29"/>
    </row>
    <row r="5" customFormat="false" ht="15" hidden="false" customHeight="false" outlineLevel="0" collapsed="false">
      <c r="A5" s="30" t="s">
        <v>975</v>
      </c>
      <c r="B5" s="43"/>
      <c r="C5" s="43"/>
      <c r="D5" s="105" t="s">
        <v>976</v>
      </c>
    </row>
    <row r="6" customFormat="false" ht="30" hidden="false" customHeight="false" outlineLevel="0" collapsed="false">
      <c r="A6" s="48" t="s">
        <v>141</v>
      </c>
      <c r="B6" s="48" t="s">
        <v>977</v>
      </c>
      <c r="C6" s="77" t="s">
        <v>179</v>
      </c>
      <c r="D6" s="39" t="s">
        <v>144</v>
      </c>
    </row>
    <row r="7" customFormat="false" ht="15" hidden="false" customHeight="false" outlineLevel="0" collapsed="false">
      <c r="A7" s="135" t="s">
        <v>1825</v>
      </c>
      <c r="B7" s="135" t="n">
        <v>530</v>
      </c>
      <c r="C7" s="40" t="n">
        <v>32</v>
      </c>
      <c r="D7" s="148" t="n">
        <f aca="false">C7*120</f>
        <v>3840</v>
      </c>
    </row>
    <row r="8" customFormat="false" ht="15" hidden="false" customHeight="false" outlineLevel="0" collapsed="false">
      <c r="A8" s="149" t="s">
        <v>1826</v>
      </c>
      <c r="B8" s="149" t="n">
        <v>630</v>
      </c>
      <c r="C8" s="149" t="n">
        <v>33.6</v>
      </c>
      <c r="D8" s="150" t="n">
        <v>4030</v>
      </c>
    </row>
    <row r="9" customFormat="false" ht="15" hidden="false" customHeight="false" outlineLevel="0" collapsed="false">
      <c r="A9" s="145" t="s">
        <v>1827</v>
      </c>
      <c r="B9" s="145" t="n">
        <v>720</v>
      </c>
      <c r="C9" s="145" t="n">
        <v>44</v>
      </c>
      <c r="D9" s="50" t="n">
        <f aca="false">C9*120</f>
        <v>5280</v>
      </c>
    </row>
    <row r="10" customFormat="false" ht="15" hidden="false" customHeight="false" outlineLevel="0" collapsed="false">
      <c r="A10" s="145" t="s">
        <v>1828</v>
      </c>
      <c r="B10" s="145" t="n">
        <v>820</v>
      </c>
      <c r="C10" s="145" t="n">
        <v>41.6</v>
      </c>
      <c r="D10" s="50" t="n">
        <v>4990</v>
      </c>
    </row>
  </sheetData>
  <mergeCells count="6">
    <mergeCell ref="A1:C1"/>
    <mergeCell ref="D1:F1"/>
    <mergeCell ref="A2:C2"/>
    <mergeCell ref="D2:F2"/>
    <mergeCell ref="A3:C3"/>
    <mergeCell ref="A4:C4"/>
  </mergeCells>
  <printOptions headings="false" gridLines="false" gridLinesSet="true" horizontalCentered="false" verticalCentered="false"/>
  <pageMargins left="0.7875" right="0.7875" top="0.551388888888889" bottom="1.06319444444444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5"/>
    </sheetView>
  </sheetViews>
  <sheetFormatPr defaultColWidth="11.5625" defaultRowHeight="15" zeroHeight="false" outlineLevelRow="0" outlineLevelCol="0"/>
  <cols>
    <col collapsed="false" customWidth="true" hidden="false" outlineLevel="0" max="1" min="1" style="43" width="11.85"/>
    <col collapsed="false" customWidth="true" hidden="false" outlineLevel="0" max="2" min="2" style="49" width="9.56"/>
    <col collapsed="false" customWidth="true" hidden="false" outlineLevel="0" max="3" min="3" style="49" width="9.85"/>
    <col collapsed="false" customWidth="true" hidden="false" outlineLevel="0" max="4" min="4" style="49" width="9.14"/>
    <col collapsed="false" customWidth="true" hidden="false" outlineLevel="0" max="5" min="5" style="49" width="8.7"/>
    <col collapsed="false" customWidth="true" hidden="false" outlineLevel="0" max="6" min="6" style="43" width="11.42"/>
    <col collapsed="false" customWidth="true" hidden="false" outlineLevel="0" max="7" min="7" style="43" width="13.56"/>
    <col collapsed="false" customWidth="true" hidden="false" outlineLevel="0" max="8" min="8" style="43" width="17.28"/>
    <col collapsed="false" customWidth="false" hidden="false" outlineLevel="0" max="257" min="9" style="43" width="11.56"/>
  </cols>
  <sheetData>
    <row r="1" customFormat="false" ht="45.75" hidden="false" customHeight="true" outlineLevel="0" collapsed="false">
      <c r="A1" s="30" t="s">
        <v>4</v>
      </c>
      <c r="B1" s="30"/>
      <c r="C1" s="30"/>
      <c r="D1" s="96" t="s">
        <v>1829</v>
      </c>
      <c r="E1" s="96"/>
      <c r="F1" s="96"/>
      <c r="G1" s="96"/>
      <c r="H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1830</v>
      </c>
      <c r="E2" s="5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25</v>
      </c>
      <c r="E3" s="43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820</v>
      </c>
      <c r="E4" s="43"/>
    </row>
    <row r="5" customFormat="false" ht="15" hidden="false" customHeight="true" outlineLevel="0" collapsed="false">
      <c r="A5" s="34" t="s">
        <v>1831</v>
      </c>
      <c r="B5" s="34"/>
      <c r="C5" s="34"/>
      <c r="D5" s="35" t="n">
        <v>89</v>
      </c>
      <c r="E5" s="43"/>
    </row>
    <row r="6" customFormat="false" ht="15" hidden="false" customHeight="true" outlineLevel="0" collapsed="false">
      <c r="A6" s="151" t="s">
        <v>1832</v>
      </c>
      <c r="B6" s="151"/>
      <c r="C6" s="151"/>
      <c r="D6" s="152" t="n">
        <v>1420</v>
      </c>
      <c r="E6" s="43"/>
    </row>
    <row r="7" customFormat="false" ht="30" hidden="false" customHeight="false" outlineLevel="0" collapsed="false">
      <c r="A7" s="44" t="s">
        <v>141</v>
      </c>
      <c r="B7" s="44" t="s">
        <v>1833</v>
      </c>
      <c r="C7" s="44" t="s">
        <v>1834</v>
      </c>
      <c r="D7" s="44" t="s">
        <v>1835</v>
      </c>
      <c r="E7" s="38" t="s">
        <v>179</v>
      </c>
      <c r="F7" s="39" t="s">
        <v>144</v>
      </c>
      <c r="G7" s="0"/>
      <c r="H7" s="0"/>
      <c r="I7" s="0"/>
      <c r="J7" s="0"/>
      <c r="K7" s="0"/>
      <c r="L7" s="0"/>
      <c r="M7" s="0"/>
    </row>
    <row r="8" customFormat="false" ht="14.1" hidden="false" customHeight="true" outlineLevel="0" collapsed="false">
      <c r="A8" s="153" t="s">
        <v>1836</v>
      </c>
      <c r="B8" s="38" t="s">
        <v>1837</v>
      </c>
      <c r="C8" s="38" t="n">
        <v>159</v>
      </c>
      <c r="D8" s="154" t="n">
        <v>4</v>
      </c>
      <c r="E8" s="87" t="n">
        <v>0.07</v>
      </c>
      <c r="F8" s="55" t="n">
        <v>70</v>
      </c>
      <c r="G8" s="0"/>
      <c r="H8" s="0"/>
      <c r="I8" s="0"/>
      <c r="J8" s="0"/>
      <c r="K8" s="0"/>
      <c r="L8" s="0"/>
      <c r="M8" s="0"/>
    </row>
    <row r="9" customFormat="false" ht="15" hidden="false" customHeight="false" outlineLevel="0" collapsed="false">
      <c r="A9" s="153" t="s">
        <v>1838</v>
      </c>
      <c r="B9" s="38"/>
      <c r="C9" s="38" t="n">
        <v>194</v>
      </c>
      <c r="D9" s="154" t="n">
        <v>4</v>
      </c>
      <c r="E9" s="87" t="n">
        <v>0.07</v>
      </c>
      <c r="F9" s="55" t="n">
        <v>70</v>
      </c>
      <c r="G9" s="0"/>
      <c r="H9" s="0"/>
      <c r="I9" s="0"/>
      <c r="J9" s="0"/>
      <c r="K9" s="0"/>
      <c r="L9" s="0"/>
      <c r="M9" s="0"/>
    </row>
    <row r="10" customFormat="false" ht="14.1" hidden="false" customHeight="true" outlineLevel="0" collapsed="false">
      <c r="A10" s="153" t="s">
        <v>1839</v>
      </c>
      <c r="B10" s="38" t="s">
        <v>1840</v>
      </c>
      <c r="C10" s="38" t="n">
        <v>133</v>
      </c>
      <c r="D10" s="154" t="n">
        <v>4</v>
      </c>
      <c r="E10" s="87" t="n">
        <v>0.08</v>
      </c>
      <c r="F10" s="55" t="n">
        <v>80</v>
      </c>
      <c r="G10" s="0"/>
      <c r="H10" s="0"/>
      <c r="I10" s="0"/>
      <c r="J10" s="0"/>
      <c r="K10" s="0"/>
      <c r="L10" s="0"/>
      <c r="M10" s="0"/>
    </row>
    <row r="11" customFormat="false" ht="15" hidden="false" customHeight="false" outlineLevel="0" collapsed="false">
      <c r="A11" s="153" t="s">
        <v>1841</v>
      </c>
      <c r="B11" s="38"/>
      <c r="C11" s="38" t="n">
        <v>159</v>
      </c>
      <c r="D11" s="154" t="n">
        <v>4</v>
      </c>
      <c r="E11" s="87" t="n">
        <v>0.08</v>
      </c>
      <c r="F11" s="55" t="n">
        <v>80</v>
      </c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153" t="s">
        <v>1842</v>
      </c>
      <c r="B12" s="38"/>
      <c r="C12" s="38" t="n">
        <v>194</v>
      </c>
      <c r="D12" s="154" t="n">
        <v>4</v>
      </c>
      <c r="E12" s="87" t="n">
        <v>0.08</v>
      </c>
      <c r="F12" s="55" t="n">
        <v>80</v>
      </c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153" t="s">
        <v>1843</v>
      </c>
      <c r="B13" s="38"/>
      <c r="C13" s="38" t="n">
        <v>273</v>
      </c>
      <c r="D13" s="154" t="n">
        <v>4</v>
      </c>
      <c r="E13" s="87" t="n">
        <v>0.08</v>
      </c>
      <c r="F13" s="55" t="n">
        <v>80</v>
      </c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153" t="s">
        <v>1844</v>
      </c>
      <c r="B14" s="38"/>
      <c r="C14" s="38" t="n">
        <v>325</v>
      </c>
      <c r="D14" s="154" t="n">
        <v>4</v>
      </c>
      <c r="E14" s="87" t="n">
        <v>0.08</v>
      </c>
      <c r="F14" s="55" t="n">
        <v>80</v>
      </c>
      <c r="G14" s="0"/>
      <c r="H14" s="0"/>
      <c r="I14" s="0"/>
      <c r="J14" s="0"/>
      <c r="K14" s="0"/>
      <c r="L14" s="0"/>
      <c r="M14" s="0"/>
    </row>
    <row r="15" customFormat="false" ht="14.1" hidden="false" customHeight="true" outlineLevel="0" collapsed="false">
      <c r="A15" s="153" t="s">
        <v>1845</v>
      </c>
      <c r="B15" s="38" t="s">
        <v>1846</v>
      </c>
      <c r="C15" s="38" t="n">
        <v>89</v>
      </c>
      <c r="D15" s="154" t="n">
        <v>4</v>
      </c>
      <c r="E15" s="87" t="n">
        <v>0.14</v>
      </c>
      <c r="F15" s="55" t="n">
        <v>100</v>
      </c>
      <c r="G15" s="0"/>
      <c r="H15" s="0"/>
      <c r="I15" s="0"/>
      <c r="J15" s="0"/>
      <c r="K15" s="0"/>
      <c r="L15" s="0"/>
      <c r="M15" s="0"/>
    </row>
    <row r="16" customFormat="false" ht="15" hidden="false" customHeight="false" outlineLevel="0" collapsed="false">
      <c r="A16" s="153" t="s">
        <v>1847</v>
      </c>
      <c r="B16" s="38"/>
      <c r="C16" s="38" t="n">
        <v>108</v>
      </c>
      <c r="D16" s="154" t="n">
        <v>4</v>
      </c>
      <c r="E16" s="87" t="n">
        <v>0.14</v>
      </c>
      <c r="F16" s="55" t="n">
        <v>100</v>
      </c>
      <c r="G16" s="0"/>
      <c r="H16" s="0"/>
      <c r="I16" s="0"/>
      <c r="J16" s="0"/>
      <c r="K16" s="0"/>
      <c r="L16" s="0"/>
      <c r="M16" s="0"/>
    </row>
    <row r="17" customFormat="false" ht="15" hidden="false" customHeight="false" outlineLevel="0" collapsed="false">
      <c r="A17" s="153" t="s">
        <v>1848</v>
      </c>
      <c r="B17" s="38"/>
      <c r="C17" s="38" t="n">
        <v>133</v>
      </c>
      <c r="D17" s="154" t="n">
        <v>4</v>
      </c>
      <c r="E17" s="87" t="n">
        <v>0.14</v>
      </c>
      <c r="F17" s="55" t="n">
        <v>100</v>
      </c>
      <c r="G17" s="0"/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153" t="s">
        <v>1849</v>
      </c>
      <c r="B18" s="38"/>
      <c r="C18" s="38" t="n">
        <v>159</v>
      </c>
      <c r="D18" s="154" t="n">
        <v>4</v>
      </c>
      <c r="E18" s="87" t="n">
        <v>0.14</v>
      </c>
      <c r="F18" s="55" t="n">
        <v>100</v>
      </c>
      <c r="G18" s="0"/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A19" s="153" t="s">
        <v>1850</v>
      </c>
      <c r="B19" s="38"/>
      <c r="C19" s="38" t="n">
        <v>194</v>
      </c>
      <c r="D19" s="154" t="n">
        <v>4</v>
      </c>
      <c r="E19" s="87" t="n">
        <v>0.14</v>
      </c>
      <c r="F19" s="55" t="n">
        <v>100</v>
      </c>
      <c r="G19" s="0"/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A20" s="153" t="s">
        <v>1851</v>
      </c>
      <c r="B20" s="38"/>
      <c r="C20" s="38" t="n">
        <v>273</v>
      </c>
      <c r="D20" s="154" t="n">
        <v>4</v>
      </c>
      <c r="E20" s="87" t="n">
        <v>0.14</v>
      </c>
      <c r="F20" s="55" t="n">
        <v>100</v>
      </c>
      <c r="G20" s="0"/>
      <c r="H20" s="0"/>
      <c r="I20" s="0"/>
      <c r="J20" s="0"/>
      <c r="K20" s="0"/>
      <c r="L20" s="0"/>
      <c r="M20" s="0"/>
    </row>
    <row r="21" customFormat="false" ht="15" hidden="false" customHeight="false" outlineLevel="0" collapsed="false">
      <c r="A21" s="153" t="s">
        <v>1852</v>
      </c>
      <c r="B21" s="38"/>
      <c r="C21" s="38" t="n">
        <v>325</v>
      </c>
      <c r="D21" s="154" t="n">
        <v>4</v>
      </c>
      <c r="E21" s="87" t="n">
        <v>0.14</v>
      </c>
      <c r="F21" s="55" t="n">
        <v>100</v>
      </c>
      <c r="G21" s="0"/>
      <c r="H21" s="0"/>
      <c r="I21" s="0"/>
      <c r="J21" s="0"/>
      <c r="K21" s="0"/>
      <c r="L21" s="0"/>
      <c r="M21" s="0"/>
    </row>
    <row r="22" customFormat="false" ht="15" hidden="false" customHeight="false" outlineLevel="0" collapsed="false">
      <c r="A22" s="153" t="s">
        <v>1853</v>
      </c>
      <c r="B22" s="38"/>
      <c r="C22" s="38" t="n">
        <v>426</v>
      </c>
      <c r="D22" s="154" t="n">
        <v>4</v>
      </c>
      <c r="E22" s="87" t="n">
        <v>0.14</v>
      </c>
      <c r="F22" s="55" t="n">
        <v>100</v>
      </c>
      <c r="G22" s="0"/>
      <c r="H22" s="0"/>
      <c r="I22" s="0"/>
      <c r="J22" s="0"/>
      <c r="K22" s="0"/>
      <c r="L22" s="0"/>
      <c r="M22" s="0"/>
    </row>
    <row r="23" customFormat="false" ht="14.1" hidden="false" customHeight="true" outlineLevel="0" collapsed="false">
      <c r="A23" s="153" t="s">
        <v>1854</v>
      </c>
      <c r="B23" s="38" t="s">
        <v>1855</v>
      </c>
      <c r="C23" s="38" t="n">
        <v>89</v>
      </c>
      <c r="D23" s="154" t="n">
        <v>4</v>
      </c>
      <c r="E23" s="87" t="n">
        <v>0.2</v>
      </c>
      <c r="F23" s="55" t="n">
        <v>140</v>
      </c>
      <c r="G23" s="0"/>
      <c r="H23" s="0"/>
      <c r="I23" s="0"/>
      <c r="J23" s="0"/>
      <c r="K23" s="0"/>
      <c r="L23" s="0"/>
      <c r="M23" s="0"/>
    </row>
    <row r="24" customFormat="false" ht="15" hidden="false" customHeight="false" outlineLevel="0" collapsed="false">
      <c r="A24" s="153" t="s">
        <v>1856</v>
      </c>
      <c r="B24" s="38"/>
      <c r="C24" s="38" t="n">
        <v>108</v>
      </c>
      <c r="D24" s="154" t="n">
        <v>4</v>
      </c>
      <c r="E24" s="87" t="n">
        <v>0.2</v>
      </c>
      <c r="F24" s="55" t="n">
        <v>140</v>
      </c>
      <c r="G24" s="0"/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A25" s="153" t="s">
        <v>1857</v>
      </c>
      <c r="B25" s="38"/>
      <c r="C25" s="38" t="n">
        <v>133</v>
      </c>
      <c r="D25" s="154" t="n">
        <v>4</v>
      </c>
      <c r="E25" s="87" t="n">
        <v>0.2</v>
      </c>
      <c r="F25" s="55" t="n">
        <v>140</v>
      </c>
      <c r="G25" s="0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153" t="s">
        <v>1858</v>
      </c>
      <c r="B26" s="38"/>
      <c r="C26" s="38" t="n">
        <v>159</v>
      </c>
      <c r="D26" s="154" t="n">
        <v>4</v>
      </c>
      <c r="E26" s="87" t="n">
        <v>0.2</v>
      </c>
      <c r="F26" s="55" t="n">
        <v>140</v>
      </c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153" t="s">
        <v>1859</v>
      </c>
      <c r="B27" s="38"/>
      <c r="C27" s="38" t="n">
        <v>194</v>
      </c>
      <c r="D27" s="154" t="n">
        <v>4</v>
      </c>
      <c r="E27" s="87" t="n">
        <v>0.2</v>
      </c>
      <c r="F27" s="55" t="n">
        <v>140</v>
      </c>
      <c r="G27" s="0"/>
      <c r="H27" s="0"/>
      <c r="I27" s="0"/>
      <c r="J27" s="0"/>
      <c r="K27" s="0"/>
      <c r="L27" s="0"/>
      <c r="M27" s="0"/>
    </row>
    <row r="28" customFormat="false" ht="15" hidden="false" customHeight="false" outlineLevel="0" collapsed="false">
      <c r="A28" s="153" t="s">
        <v>1860</v>
      </c>
      <c r="B28" s="38"/>
      <c r="C28" s="38" t="n">
        <v>273</v>
      </c>
      <c r="D28" s="154" t="n">
        <v>4</v>
      </c>
      <c r="E28" s="87" t="n">
        <v>0.2</v>
      </c>
      <c r="F28" s="55" t="n">
        <v>140</v>
      </c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153" t="s">
        <v>1861</v>
      </c>
      <c r="B29" s="38"/>
      <c r="C29" s="38" t="n">
        <v>325</v>
      </c>
      <c r="D29" s="154" t="n">
        <v>4</v>
      </c>
      <c r="E29" s="87" t="n">
        <v>0.2</v>
      </c>
      <c r="F29" s="55" t="n">
        <v>140</v>
      </c>
      <c r="G29" s="0"/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153" t="s">
        <v>1862</v>
      </c>
      <c r="B30" s="38"/>
      <c r="C30" s="38" t="n">
        <v>426</v>
      </c>
      <c r="D30" s="154" t="n">
        <v>4</v>
      </c>
      <c r="E30" s="87" t="n">
        <v>0.2</v>
      </c>
      <c r="F30" s="55" t="n">
        <v>140</v>
      </c>
      <c r="G30" s="0"/>
      <c r="H30" s="0"/>
      <c r="I30" s="0"/>
      <c r="J30" s="0"/>
      <c r="K30" s="0"/>
      <c r="L30" s="0"/>
      <c r="M30" s="0"/>
    </row>
    <row r="31" customFormat="false" ht="14.1" hidden="false" customHeight="true" outlineLevel="0" collapsed="false">
      <c r="A31" s="153" t="s">
        <v>1863</v>
      </c>
      <c r="B31" s="38" t="s">
        <v>1864</v>
      </c>
      <c r="C31" s="38" t="n">
        <v>89</v>
      </c>
      <c r="D31" s="154" t="n">
        <v>4</v>
      </c>
      <c r="E31" s="87" t="n">
        <v>0.28</v>
      </c>
      <c r="F31" s="55" t="n">
        <v>200</v>
      </c>
      <c r="G31" s="0"/>
      <c r="H31" s="0"/>
      <c r="I31" s="0"/>
      <c r="J31" s="0"/>
      <c r="K31" s="0"/>
      <c r="L31" s="0"/>
      <c r="M31" s="0"/>
    </row>
    <row r="32" customFormat="false" ht="15" hidden="false" customHeight="false" outlineLevel="0" collapsed="false">
      <c r="A32" s="153" t="s">
        <v>1865</v>
      </c>
      <c r="B32" s="38"/>
      <c r="C32" s="38" t="n">
        <v>108</v>
      </c>
      <c r="D32" s="154" t="n">
        <v>4</v>
      </c>
      <c r="E32" s="87" t="n">
        <v>0.28</v>
      </c>
      <c r="F32" s="55" t="n">
        <v>200</v>
      </c>
      <c r="G32" s="0"/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153" t="s">
        <v>1866</v>
      </c>
      <c r="B33" s="38"/>
      <c r="C33" s="38" t="n">
        <v>133</v>
      </c>
      <c r="D33" s="154" t="n">
        <v>4</v>
      </c>
      <c r="E33" s="87" t="n">
        <v>0.28</v>
      </c>
      <c r="F33" s="55" t="n">
        <v>200</v>
      </c>
      <c r="G33" s="0"/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A34" s="153" t="s">
        <v>1867</v>
      </c>
      <c r="B34" s="38"/>
      <c r="C34" s="38" t="n">
        <v>159</v>
      </c>
      <c r="D34" s="154" t="n">
        <v>4</v>
      </c>
      <c r="E34" s="87" t="n">
        <v>0.28</v>
      </c>
      <c r="F34" s="55" t="n">
        <v>200</v>
      </c>
      <c r="G34" s="0"/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A35" s="153" t="s">
        <v>1868</v>
      </c>
      <c r="B35" s="38"/>
      <c r="C35" s="38" t="n">
        <v>194</v>
      </c>
      <c r="D35" s="154" t="n">
        <v>4</v>
      </c>
      <c r="E35" s="87" t="n">
        <v>0.28</v>
      </c>
      <c r="F35" s="55" t="n">
        <v>200</v>
      </c>
      <c r="G35" s="0"/>
      <c r="H35" s="0"/>
      <c r="I35" s="0"/>
      <c r="J35" s="0"/>
      <c r="K35" s="0"/>
      <c r="L35" s="0"/>
      <c r="M35" s="0"/>
    </row>
    <row r="36" customFormat="false" ht="15" hidden="false" customHeight="false" outlineLevel="0" collapsed="false">
      <c r="A36" s="153" t="s">
        <v>1869</v>
      </c>
      <c r="B36" s="38"/>
      <c r="C36" s="38" t="n">
        <v>273</v>
      </c>
      <c r="D36" s="154" t="n">
        <v>4</v>
      </c>
      <c r="E36" s="87" t="n">
        <v>0.28</v>
      </c>
      <c r="F36" s="55" t="n">
        <v>200</v>
      </c>
      <c r="G36" s="0"/>
      <c r="H36" s="0"/>
      <c r="I36" s="0"/>
      <c r="J36" s="0"/>
      <c r="K36" s="0"/>
      <c r="L36" s="0"/>
      <c r="M36" s="0"/>
    </row>
    <row r="37" customFormat="false" ht="15" hidden="false" customHeight="false" outlineLevel="0" collapsed="false">
      <c r="A37" s="153" t="s">
        <v>1870</v>
      </c>
      <c r="B37" s="38"/>
      <c r="C37" s="38" t="n">
        <v>325</v>
      </c>
      <c r="D37" s="154" t="n">
        <v>4</v>
      </c>
      <c r="E37" s="87" t="n">
        <v>0.28</v>
      </c>
      <c r="F37" s="55" t="n">
        <v>200</v>
      </c>
      <c r="G37" s="0"/>
      <c r="H37" s="0"/>
      <c r="I37" s="0"/>
      <c r="J37" s="0"/>
      <c r="K37" s="0"/>
      <c r="L37" s="0"/>
      <c r="M37" s="0"/>
    </row>
    <row r="38" customFormat="false" ht="15" hidden="false" customHeight="false" outlineLevel="0" collapsed="false">
      <c r="A38" s="153" t="s">
        <v>1871</v>
      </c>
      <c r="B38" s="38"/>
      <c r="C38" s="38" t="n">
        <v>426</v>
      </c>
      <c r="D38" s="154" t="n">
        <v>4</v>
      </c>
      <c r="E38" s="87" t="n">
        <v>0.28</v>
      </c>
      <c r="F38" s="55" t="n">
        <v>200</v>
      </c>
      <c r="G38" s="0"/>
      <c r="H38" s="0"/>
      <c r="I38" s="0"/>
      <c r="J38" s="0"/>
      <c r="K38" s="0"/>
      <c r="L38" s="0"/>
      <c r="M38" s="0"/>
    </row>
    <row r="39" customFormat="false" ht="14.1" hidden="false" customHeight="true" outlineLevel="0" collapsed="false">
      <c r="A39" s="153" t="s">
        <v>1872</v>
      </c>
      <c r="B39" s="38" t="s">
        <v>1873</v>
      </c>
      <c r="C39" s="38" t="n">
        <v>133</v>
      </c>
      <c r="D39" s="154" t="n">
        <v>5</v>
      </c>
      <c r="E39" s="87" t="n">
        <v>0.62</v>
      </c>
      <c r="F39" s="55" t="n">
        <v>370</v>
      </c>
      <c r="G39" s="0"/>
      <c r="H39" s="0"/>
      <c r="I39" s="0"/>
      <c r="J39" s="0"/>
      <c r="K39" s="0"/>
      <c r="L39" s="0"/>
      <c r="M39" s="0"/>
    </row>
    <row r="40" customFormat="false" ht="15" hidden="false" customHeight="false" outlineLevel="0" collapsed="false">
      <c r="A40" s="153" t="s">
        <v>1874</v>
      </c>
      <c r="B40" s="38"/>
      <c r="C40" s="38" t="n">
        <v>159</v>
      </c>
      <c r="D40" s="154" t="n">
        <v>4</v>
      </c>
      <c r="E40" s="87" t="n">
        <v>0.5</v>
      </c>
      <c r="F40" s="55" t="n">
        <v>300</v>
      </c>
      <c r="G40" s="0"/>
      <c r="H40" s="0"/>
      <c r="I40" s="0"/>
      <c r="J40" s="0"/>
      <c r="K40" s="0"/>
      <c r="L40" s="0"/>
      <c r="M40" s="0"/>
    </row>
    <row r="41" customFormat="false" ht="15" hidden="false" customHeight="false" outlineLevel="0" collapsed="false">
      <c r="A41" s="153" t="s">
        <v>1875</v>
      </c>
      <c r="B41" s="38"/>
      <c r="C41" s="38" t="n">
        <v>194</v>
      </c>
      <c r="D41" s="154" t="n">
        <v>4</v>
      </c>
      <c r="E41" s="87" t="n">
        <v>0.5</v>
      </c>
      <c r="F41" s="55" t="n">
        <v>300</v>
      </c>
      <c r="G41" s="0"/>
      <c r="H41" s="0"/>
      <c r="I41" s="0"/>
      <c r="J41" s="0"/>
      <c r="K41" s="0"/>
      <c r="L41" s="0"/>
      <c r="M41" s="0"/>
    </row>
    <row r="42" customFormat="false" ht="15" hidden="false" customHeight="false" outlineLevel="0" collapsed="false">
      <c r="A42" s="153" t="s">
        <v>1876</v>
      </c>
      <c r="B42" s="38"/>
      <c r="C42" s="38" t="n">
        <v>273</v>
      </c>
      <c r="D42" s="154" t="n">
        <v>4</v>
      </c>
      <c r="E42" s="87" t="n">
        <v>0.5</v>
      </c>
      <c r="F42" s="55" t="n">
        <v>300</v>
      </c>
      <c r="G42" s="0"/>
      <c r="H42" s="0"/>
      <c r="I42" s="0"/>
      <c r="J42" s="0"/>
      <c r="K42" s="0"/>
      <c r="L42" s="0"/>
      <c r="M42" s="0"/>
    </row>
    <row r="43" customFormat="false" ht="14.1" hidden="false" customHeight="true" outlineLevel="0" collapsed="false">
      <c r="A43" s="153" t="s">
        <v>1877</v>
      </c>
      <c r="B43" s="38" t="s">
        <v>1878</v>
      </c>
      <c r="C43" s="38" t="n">
        <v>325</v>
      </c>
      <c r="D43" s="154" t="n">
        <v>4</v>
      </c>
      <c r="E43" s="87" t="n">
        <v>0.68</v>
      </c>
      <c r="F43" s="55" t="n">
        <v>340</v>
      </c>
      <c r="G43" s="0"/>
      <c r="H43" s="0"/>
      <c r="I43" s="0"/>
      <c r="J43" s="0"/>
      <c r="K43" s="0"/>
      <c r="L43" s="0"/>
      <c r="M43" s="0"/>
    </row>
    <row r="44" customFormat="false" ht="15" hidden="false" customHeight="false" outlineLevel="0" collapsed="false">
      <c r="A44" s="153" t="s">
        <v>1879</v>
      </c>
      <c r="B44" s="38"/>
      <c r="C44" s="38" t="n">
        <v>426</v>
      </c>
      <c r="D44" s="154" t="n">
        <v>4</v>
      </c>
      <c r="E44" s="87" t="n">
        <v>0.68</v>
      </c>
      <c r="F44" s="55" t="n">
        <v>340</v>
      </c>
      <c r="G44" s="0"/>
      <c r="H44" s="0"/>
      <c r="I44" s="0"/>
      <c r="J44" s="0"/>
      <c r="K44" s="0"/>
      <c r="L44" s="0"/>
      <c r="M44" s="0"/>
    </row>
    <row r="45" customFormat="false" ht="15" hidden="false" customHeight="false" outlineLevel="0" collapsed="false">
      <c r="A45" s="153" t="s">
        <v>1880</v>
      </c>
      <c r="B45" s="38"/>
      <c r="C45" s="38" t="n">
        <v>530</v>
      </c>
      <c r="D45" s="154" t="n">
        <v>6</v>
      </c>
      <c r="E45" s="87" t="n">
        <v>1.02</v>
      </c>
      <c r="F45" s="55" t="n">
        <v>510</v>
      </c>
      <c r="G45" s="0"/>
      <c r="H45" s="0"/>
      <c r="I45" s="0"/>
      <c r="J45" s="0"/>
      <c r="K45" s="0"/>
      <c r="L45" s="0"/>
      <c r="M45" s="0"/>
    </row>
    <row r="46" customFormat="false" ht="15" hidden="false" customHeight="false" outlineLevel="0" collapsed="false">
      <c r="A46" s="153" t="s">
        <v>1881</v>
      </c>
      <c r="B46" s="38"/>
      <c r="C46" s="38" t="n">
        <v>630</v>
      </c>
      <c r="D46" s="154" t="n">
        <v>6</v>
      </c>
      <c r="E46" s="87" t="n">
        <v>1.02</v>
      </c>
      <c r="F46" s="55" t="n">
        <v>510</v>
      </c>
      <c r="G46" s="0"/>
      <c r="H46" s="0"/>
      <c r="I46" s="0"/>
      <c r="J46" s="0"/>
      <c r="K46" s="0"/>
      <c r="L46" s="0"/>
      <c r="M46" s="0"/>
    </row>
    <row r="47" customFormat="false" ht="15" hidden="false" customHeight="false" outlineLevel="0" collapsed="false">
      <c r="A47" s="153" t="s">
        <v>1882</v>
      </c>
      <c r="B47" s="38"/>
      <c r="C47" s="38" t="n">
        <v>720</v>
      </c>
      <c r="D47" s="154" t="n">
        <v>6</v>
      </c>
      <c r="E47" s="87" t="n">
        <v>1.02</v>
      </c>
      <c r="F47" s="55" t="n">
        <v>510</v>
      </c>
      <c r="G47" s="0"/>
      <c r="H47" s="0"/>
      <c r="I47" s="0"/>
      <c r="J47" s="0"/>
      <c r="K47" s="0"/>
      <c r="L47" s="0"/>
      <c r="M47" s="0"/>
    </row>
    <row r="48" customFormat="false" ht="14.1" hidden="false" customHeight="true" outlineLevel="0" collapsed="false">
      <c r="A48" s="153" t="s">
        <v>1883</v>
      </c>
      <c r="B48" s="38" t="s">
        <v>1884</v>
      </c>
      <c r="C48" s="38" t="n">
        <v>159</v>
      </c>
      <c r="D48" s="154" t="n">
        <v>5</v>
      </c>
      <c r="E48" s="87" t="n">
        <v>0.86</v>
      </c>
      <c r="F48" s="55" t="n">
        <v>430</v>
      </c>
      <c r="G48" s="0"/>
      <c r="H48" s="0"/>
      <c r="I48" s="0"/>
      <c r="J48" s="0"/>
      <c r="K48" s="0"/>
      <c r="L48" s="0"/>
      <c r="M48" s="0"/>
    </row>
    <row r="49" customFormat="false" ht="15" hidden="false" customHeight="false" outlineLevel="0" collapsed="false">
      <c r="A49" s="153" t="s">
        <v>1885</v>
      </c>
      <c r="B49" s="38"/>
      <c r="C49" s="38" t="n">
        <v>219</v>
      </c>
      <c r="D49" s="154" t="n">
        <v>4</v>
      </c>
      <c r="E49" s="87" t="n">
        <v>1.02</v>
      </c>
      <c r="F49" s="55" t="n">
        <v>510</v>
      </c>
      <c r="G49" s="0"/>
      <c r="H49" s="0"/>
      <c r="I49" s="0"/>
      <c r="J49" s="0"/>
      <c r="K49" s="0"/>
      <c r="L49" s="0"/>
      <c r="M49" s="0"/>
    </row>
    <row r="50" customFormat="false" ht="15" hidden="false" customHeight="false" outlineLevel="0" collapsed="false">
      <c r="A50" s="153" t="s">
        <v>1886</v>
      </c>
      <c r="B50" s="38"/>
      <c r="C50" s="38" t="n">
        <v>273</v>
      </c>
      <c r="D50" s="154" t="n">
        <v>4</v>
      </c>
      <c r="E50" s="87" t="n">
        <v>1.02</v>
      </c>
      <c r="F50" s="55" t="n">
        <v>510</v>
      </c>
      <c r="G50" s="0"/>
      <c r="H50" s="0"/>
      <c r="I50" s="0"/>
      <c r="J50" s="0"/>
      <c r="K50" s="0"/>
      <c r="L50" s="0"/>
      <c r="M50" s="0"/>
    </row>
    <row r="51" customFormat="false" ht="15" hidden="false" customHeight="false" outlineLevel="0" collapsed="false">
      <c r="A51" s="153" t="s">
        <v>1887</v>
      </c>
      <c r="B51" s="38"/>
      <c r="C51" s="38" t="n">
        <v>325</v>
      </c>
      <c r="D51" s="154" t="n">
        <v>4</v>
      </c>
      <c r="E51" s="87" t="n">
        <v>1.02</v>
      </c>
      <c r="F51" s="55" t="n">
        <v>510</v>
      </c>
      <c r="G51" s="0"/>
      <c r="H51" s="0"/>
      <c r="I51" s="0"/>
      <c r="J51" s="0"/>
      <c r="K51" s="0"/>
      <c r="L51" s="0"/>
      <c r="M51" s="0"/>
    </row>
    <row r="52" customFormat="false" ht="15" hidden="false" customHeight="false" outlineLevel="0" collapsed="false">
      <c r="A52" s="153" t="s">
        <v>1888</v>
      </c>
      <c r="B52" s="38"/>
      <c r="C52" s="38" t="n">
        <v>426</v>
      </c>
      <c r="D52" s="154" t="n">
        <v>4</v>
      </c>
      <c r="E52" s="87" t="n">
        <v>1.02</v>
      </c>
      <c r="F52" s="55" t="n">
        <v>510</v>
      </c>
      <c r="G52" s="0"/>
      <c r="H52" s="0"/>
      <c r="I52" s="0"/>
      <c r="J52" s="0"/>
      <c r="K52" s="0"/>
      <c r="L52" s="0"/>
      <c r="M52" s="0"/>
    </row>
    <row r="53" customFormat="false" ht="15" hidden="false" customHeight="false" outlineLevel="0" collapsed="false">
      <c r="A53" s="153" t="s">
        <v>1889</v>
      </c>
      <c r="B53" s="38"/>
      <c r="C53" s="38" t="n">
        <v>530</v>
      </c>
      <c r="D53" s="154" t="n">
        <v>4</v>
      </c>
      <c r="E53" s="87" t="n">
        <v>1.02</v>
      </c>
      <c r="F53" s="55" t="n">
        <v>510</v>
      </c>
      <c r="G53" s="0"/>
      <c r="H53" s="0"/>
      <c r="I53" s="0"/>
      <c r="J53" s="0"/>
      <c r="K53" s="0"/>
      <c r="L53" s="0"/>
      <c r="M53" s="0"/>
    </row>
    <row r="54" customFormat="false" ht="15" hidden="false" customHeight="false" outlineLevel="0" collapsed="false">
      <c r="A54" s="153" t="s">
        <v>1890</v>
      </c>
      <c r="B54" s="38"/>
      <c r="C54" s="38" t="n">
        <v>630</v>
      </c>
      <c r="D54" s="154" t="n">
        <v>4</v>
      </c>
      <c r="E54" s="87" t="n">
        <v>1.02</v>
      </c>
      <c r="F54" s="55" t="n">
        <v>510</v>
      </c>
      <c r="G54" s="0"/>
      <c r="H54" s="0"/>
      <c r="I54" s="0"/>
      <c r="J54" s="0"/>
      <c r="K54" s="0"/>
      <c r="L54" s="0"/>
      <c r="M54" s="0"/>
    </row>
    <row r="55" customFormat="false" ht="15" hidden="false" customHeight="false" outlineLevel="0" collapsed="false">
      <c r="A55" s="153" t="s">
        <v>1891</v>
      </c>
      <c r="B55" s="38"/>
      <c r="C55" s="38" t="n">
        <v>720</v>
      </c>
      <c r="D55" s="154" t="n">
        <v>4</v>
      </c>
      <c r="E55" s="87" t="n">
        <v>1.02</v>
      </c>
      <c r="F55" s="55" t="n">
        <v>510</v>
      </c>
      <c r="G55" s="0"/>
      <c r="H55" s="0"/>
      <c r="I55" s="0"/>
      <c r="J55" s="0"/>
      <c r="K55" s="0"/>
      <c r="L55" s="0"/>
      <c r="M55" s="0"/>
    </row>
    <row r="56" customFormat="false" ht="15" hidden="false" customHeight="false" outlineLevel="0" collapsed="false">
      <c r="A56" s="153" t="s">
        <v>1892</v>
      </c>
      <c r="B56" s="38"/>
      <c r="C56" s="38" t="n">
        <v>820</v>
      </c>
      <c r="D56" s="154" t="n">
        <v>5</v>
      </c>
      <c r="E56" s="87" t="n">
        <v>0.85</v>
      </c>
      <c r="F56" s="55" t="n">
        <v>430</v>
      </c>
      <c r="G56" s="0"/>
      <c r="H56" s="0"/>
      <c r="I56" s="0"/>
      <c r="J56" s="0"/>
      <c r="K56" s="0"/>
      <c r="L56" s="0"/>
      <c r="M56" s="0"/>
    </row>
    <row r="57" customFormat="false" ht="15" hidden="false" customHeight="false" outlineLevel="0" collapsed="false">
      <c r="A57" s="153" t="s">
        <v>1893</v>
      </c>
      <c r="B57" s="38"/>
      <c r="C57" s="38" t="n">
        <v>920</v>
      </c>
      <c r="D57" s="154" t="n">
        <v>5</v>
      </c>
      <c r="E57" s="87" t="n">
        <v>0.85</v>
      </c>
      <c r="F57" s="55" t="n">
        <v>430</v>
      </c>
      <c r="G57" s="0"/>
      <c r="H57" s="0"/>
      <c r="I57" s="0"/>
      <c r="J57" s="0"/>
      <c r="K57" s="0"/>
      <c r="L57" s="0"/>
      <c r="M57" s="0"/>
    </row>
    <row r="58" customFormat="false" ht="15" hidden="false" customHeight="false" outlineLevel="0" collapsed="false">
      <c r="A58" s="153" t="s">
        <v>1894</v>
      </c>
      <c r="B58" s="38"/>
      <c r="C58" s="38" t="n">
        <v>1020</v>
      </c>
      <c r="D58" s="154" t="n">
        <v>5</v>
      </c>
      <c r="E58" s="87" t="n">
        <v>0.85</v>
      </c>
      <c r="F58" s="55" t="n">
        <v>430</v>
      </c>
      <c r="G58" s="0"/>
      <c r="H58" s="0"/>
      <c r="I58" s="0"/>
      <c r="J58" s="0"/>
      <c r="K58" s="0"/>
      <c r="L58" s="0"/>
      <c r="M58" s="0"/>
    </row>
    <row r="59" customFormat="false" ht="15" hidden="false" customHeight="false" outlineLevel="0" collapsed="false">
      <c r="A59" s="153" t="s">
        <v>1895</v>
      </c>
      <c r="B59" s="38"/>
      <c r="C59" s="38" t="n">
        <v>1220</v>
      </c>
      <c r="D59" s="154" t="n">
        <v>6</v>
      </c>
      <c r="E59" s="87" t="n">
        <v>1.68</v>
      </c>
      <c r="F59" s="55" t="n">
        <v>840</v>
      </c>
      <c r="G59" s="0"/>
      <c r="H59" s="0"/>
      <c r="I59" s="0"/>
      <c r="J59" s="0"/>
      <c r="K59" s="0"/>
      <c r="L59" s="0"/>
      <c r="M59" s="0"/>
    </row>
    <row r="60" customFormat="false" ht="15" hidden="false" customHeight="false" outlineLevel="0" collapsed="false">
      <c r="A60" s="153" t="s">
        <v>1896</v>
      </c>
      <c r="B60" s="38"/>
      <c r="C60" s="38" t="n">
        <v>1420</v>
      </c>
      <c r="D60" s="154" t="n">
        <v>6</v>
      </c>
      <c r="E60" s="87" t="n">
        <v>1.68</v>
      </c>
      <c r="F60" s="55" t="n">
        <v>840</v>
      </c>
      <c r="G60" s="0"/>
      <c r="H60" s="0"/>
      <c r="I60" s="0"/>
      <c r="J60" s="0"/>
      <c r="K60" s="0"/>
      <c r="L60" s="0"/>
      <c r="M60" s="0"/>
    </row>
    <row r="61" customFormat="false" ht="14.1" hidden="false" customHeight="true" outlineLevel="0" collapsed="false">
      <c r="A61" s="153" t="s">
        <v>1897</v>
      </c>
      <c r="B61" s="38" t="s">
        <v>1898</v>
      </c>
      <c r="C61" s="38" t="n">
        <v>219</v>
      </c>
      <c r="D61" s="154" t="n">
        <v>4</v>
      </c>
      <c r="E61" s="87" t="n">
        <v>0.78</v>
      </c>
      <c r="F61" s="55" t="n">
        <v>390</v>
      </c>
      <c r="G61" s="0"/>
      <c r="H61" s="0"/>
      <c r="I61" s="0"/>
      <c r="J61" s="0"/>
      <c r="K61" s="0"/>
      <c r="L61" s="0"/>
      <c r="M61" s="0"/>
    </row>
    <row r="62" customFormat="false" ht="15" hidden="false" customHeight="false" outlineLevel="0" collapsed="false">
      <c r="A62" s="153" t="s">
        <v>1899</v>
      </c>
      <c r="B62" s="38"/>
      <c r="C62" s="38" t="n">
        <v>273</v>
      </c>
      <c r="D62" s="154" t="n">
        <v>4</v>
      </c>
      <c r="E62" s="87" t="n">
        <v>0.78</v>
      </c>
      <c r="F62" s="55" t="n">
        <v>390</v>
      </c>
      <c r="G62" s="0"/>
      <c r="H62" s="0"/>
      <c r="I62" s="0"/>
      <c r="J62" s="0"/>
      <c r="K62" s="0"/>
      <c r="L62" s="0"/>
      <c r="M62" s="0"/>
    </row>
    <row r="63" customFormat="false" ht="15" hidden="false" customHeight="false" outlineLevel="0" collapsed="false">
      <c r="A63" s="153" t="s">
        <v>1900</v>
      </c>
      <c r="B63" s="38"/>
      <c r="C63" s="38" t="n">
        <v>325</v>
      </c>
      <c r="D63" s="154" t="n">
        <v>4</v>
      </c>
      <c r="E63" s="87" t="n">
        <v>0.78</v>
      </c>
      <c r="F63" s="55" t="n">
        <v>390</v>
      </c>
      <c r="G63" s="0"/>
      <c r="H63" s="0"/>
      <c r="I63" s="0"/>
      <c r="J63" s="0"/>
      <c r="K63" s="0"/>
      <c r="L63" s="0"/>
      <c r="M63" s="0"/>
    </row>
    <row r="64" customFormat="false" ht="15" hidden="false" customHeight="false" outlineLevel="0" collapsed="false">
      <c r="A64" s="153" t="s">
        <v>1901</v>
      </c>
      <c r="B64" s="38"/>
      <c r="C64" s="38" t="n">
        <v>426</v>
      </c>
      <c r="D64" s="154" t="n">
        <v>4</v>
      </c>
      <c r="E64" s="87" t="n">
        <v>0.78</v>
      </c>
      <c r="F64" s="55" t="n">
        <v>390</v>
      </c>
      <c r="G64" s="0"/>
      <c r="H64" s="0"/>
      <c r="I64" s="0"/>
      <c r="J64" s="0"/>
      <c r="K64" s="0"/>
      <c r="L64" s="0"/>
      <c r="M64" s="0"/>
    </row>
    <row r="65" customFormat="false" ht="15" hidden="false" customHeight="false" outlineLevel="0" collapsed="false">
      <c r="A65" s="153" t="s">
        <v>1902</v>
      </c>
      <c r="B65" s="38"/>
      <c r="C65" s="38" t="n">
        <v>530</v>
      </c>
      <c r="D65" s="154" t="n">
        <v>6</v>
      </c>
      <c r="E65" s="87" t="n">
        <v>1.18</v>
      </c>
      <c r="F65" s="55" t="n">
        <v>590</v>
      </c>
      <c r="G65" s="0"/>
      <c r="H65" s="0"/>
      <c r="I65" s="0"/>
      <c r="J65" s="0"/>
      <c r="K65" s="0"/>
      <c r="L65" s="0"/>
      <c r="M65" s="0"/>
    </row>
    <row r="66" customFormat="false" ht="15" hidden="false" customHeight="false" outlineLevel="0" collapsed="false">
      <c r="A66" s="153" t="s">
        <v>1903</v>
      </c>
      <c r="B66" s="38"/>
      <c r="C66" s="38" t="n">
        <v>630</v>
      </c>
      <c r="D66" s="154" t="n">
        <v>6</v>
      </c>
      <c r="E66" s="87" t="n">
        <v>1.18</v>
      </c>
      <c r="F66" s="55" t="n">
        <v>590</v>
      </c>
      <c r="G66" s="0"/>
      <c r="H66" s="0"/>
      <c r="I66" s="0"/>
      <c r="J66" s="0"/>
      <c r="K66" s="0"/>
      <c r="L66" s="0"/>
      <c r="M66" s="0"/>
    </row>
    <row r="67" customFormat="false" ht="15" hidden="false" customHeight="false" outlineLevel="0" collapsed="false">
      <c r="A67" s="153" t="s">
        <v>1904</v>
      </c>
      <c r="B67" s="38"/>
      <c r="C67" s="38" t="n">
        <v>720</v>
      </c>
      <c r="D67" s="154" t="n">
        <v>6</v>
      </c>
      <c r="E67" s="87" t="n">
        <v>1.18</v>
      </c>
      <c r="F67" s="55" t="n">
        <v>590</v>
      </c>
      <c r="G67" s="0"/>
      <c r="H67" s="0"/>
      <c r="I67" s="0"/>
      <c r="J67" s="0"/>
      <c r="K67" s="0"/>
      <c r="L67" s="0"/>
      <c r="M67" s="0"/>
    </row>
    <row r="68" customFormat="false" ht="15" hidden="false" customHeight="false" outlineLevel="0" collapsed="false">
      <c r="A68" s="153" t="s">
        <v>1905</v>
      </c>
      <c r="B68" s="38"/>
      <c r="C68" s="38" t="n">
        <v>820</v>
      </c>
      <c r="D68" s="154" t="n">
        <v>6</v>
      </c>
      <c r="E68" s="87" t="n">
        <v>1.18</v>
      </c>
      <c r="F68" s="55" t="n">
        <v>590</v>
      </c>
      <c r="G68" s="0"/>
      <c r="H68" s="0"/>
      <c r="I68" s="0"/>
      <c r="J68" s="0"/>
      <c r="K68" s="0"/>
      <c r="L68" s="0"/>
      <c r="M68" s="0"/>
    </row>
    <row r="69" customFormat="false" ht="15" hidden="false" customHeight="false" outlineLevel="0" collapsed="false">
      <c r="A69" s="153" t="s">
        <v>1906</v>
      </c>
      <c r="B69" s="38"/>
      <c r="C69" s="38" t="n">
        <v>920</v>
      </c>
      <c r="D69" s="154" t="n">
        <v>6</v>
      </c>
      <c r="E69" s="87" t="n">
        <v>1.18</v>
      </c>
      <c r="F69" s="55" t="n">
        <v>590</v>
      </c>
      <c r="G69" s="0"/>
      <c r="H69" s="0"/>
      <c r="I69" s="0"/>
      <c r="J69" s="0"/>
      <c r="K69" s="0"/>
      <c r="L69" s="0"/>
      <c r="M69" s="0"/>
    </row>
    <row r="70" customFormat="false" ht="15" hidden="false" customHeight="false" outlineLevel="0" collapsed="false">
      <c r="A70" s="153" t="s">
        <v>1907</v>
      </c>
      <c r="B70" s="38"/>
      <c r="C70" s="38" t="n">
        <v>1020</v>
      </c>
      <c r="D70" s="154" t="n">
        <v>6</v>
      </c>
      <c r="E70" s="87" t="n">
        <v>0.95</v>
      </c>
      <c r="F70" s="55" t="n">
        <v>480</v>
      </c>
      <c r="G70" s="0"/>
      <c r="H70" s="0"/>
      <c r="I70" s="0"/>
      <c r="J70" s="0"/>
      <c r="K70" s="0"/>
      <c r="L70" s="0"/>
      <c r="M70" s="0"/>
    </row>
    <row r="71" customFormat="false" ht="15" hidden="false" customHeight="false" outlineLevel="0" collapsed="false">
      <c r="A71" s="153" t="s">
        <v>1908</v>
      </c>
      <c r="B71" s="38"/>
      <c r="C71" s="38" t="n">
        <v>1220</v>
      </c>
      <c r="D71" s="154" t="n">
        <v>6</v>
      </c>
      <c r="E71" s="87" t="n">
        <v>0.95</v>
      </c>
      <c r="F71" s="55" t="n">
        <v>480</v>
      </c>
      <c r="G71" s="0"/>
      <c r="H71" s="0"/>
      <c r="I71" s="0"/>
      <c r="J71" s="0"/>
      <c r="K71" s="0"/>
      <c r="L71" s="0"/>
      <c r="M71" s="0"/>
    </row>
    <row r="72" customFormat="false" ht="15" hidden="false" customHeight="false" outlineLevel="0" collapsed="false">
      <c r="A72" s="153" t="s">
        <v>1909</v>
      </c>
      <c r="B72" s="38"/>
      <c r="C72" s="38" t="n">
        <v>1420</v>
      </c>
      <c r="D72" s="154" t="n">
        <v>6</v>
      </c>
      <c r="E72" s="87" t="n">
        <v>0.95</v>
      </c>
      <c r="F72" s="55" t="n">
        <v>480</v>
      </c>
      <c r="G72" s="0"/>
      <c r="H72" s="0"/>
      <c r="I72" s="0"/>
      <c r="J72" s="0"/>
      <c r="K72" s="0"/>
      <c r="L72" s="0"/>
      <c r="M72" s="0"/>
    </row>
    <row r="73" customFormat="false" ht="14.1" hidden="false" customHeight="true" outlineLevel="0" collapsed="false">
      <c r="A73" s="153" t="s">
        <v>1910</v>
      </c>
      <c r="B73" s="38" t="s">
        <v>1911</v>
      </c>
      <c r="C73" s="38" t="n">
        <v>219</v>
      </c>
      <c r="D73" s="154" t="n">
        <v>4</v>
      </c>
      <c r="E73" s="87" t="n">
        <v>1</v>
      </c>
      <c r="F73" s="55" t="n">
        <v>500</v>
      </c>
      <c r="G73" s="0"/>
      <c r="H73" s="0"/>
      <c r="I73" s="0"/>
      <c r="J73" s="0"/>
      <c r="K73" s="0"/>
      <c r="L73" s="0"/>
      <c r="M73" s="0"/>
    </row>
    <row r="74" customFormat="false" ht="15" hidden="false" customHeight="false" outlineLevel="0" collapsed="false">
      <c r="A74" s="153" t="s">
        <v>1912</v>
      </c>
      <c r="B74" s="38"/>
      <c r="C74" s="38" t="n">
        <v>273</v>
      </c>
      <c r="D74" s="154" t="n">
        <v>4</v>
      </c>
      <c r="E74" s="87" t="n">
        <v>1.52</v>
      </c>
      <c r="F74" s="55" t="n">
        <v>760</v>
      </c>
      <c r="G74" s="0"/>
      <c r="H74" s="0"/>
      <c r="I74" s="0"/>
      <c r="J74" s="0"/>
      <c r="K74" s="0"/>
      <c r="L74" s="0"/>
      <c r="M74" s="0"/>
    </row>
    <row r="75" customFormat="false" ht="15" hidden="false" customHeight="false" outlineLevel="0" collapsed="false">
      <c r="A75" s="153" t="s">
        <v>1913</v>
      </c>
      <c r="B75" s="38"/>
      <c r="C75" s="38" t="n">
        <v>325</v>
      </c>
      <c r="D75" s="154" t="n">
        <v>6</v>
      </c>
      <c r="E75" s="87" t="n">
        <v>0.88</v>
      </c>
      <c r="F75" s="55" t="n">
        <v>440</v>
      </c>
      <c r="G75" s="0"/>
      <c r="H75" s="0"/>
      <c r="I75" s="0"/>
      <c r="J75" s="0"/>
      <c r="K75" s="0"/>
      <c r="L75" s="0"/>
      <c r="M75" s="0"/>
    </row>
    <row r="76" customFormat="false" ht="15" hidden="false" customHeight="false" outlineLevel="0" collapsed="false">
      <c r="A76" s="153" t="s">
        <v>1914</v>
      </c>
      <c r="B76" s="38"/>
      <c r="C76" s="38" t="n">
        <v>426</v>
      </c>
      <c r="D76" s="154" t="n">
        <v>4</v>
      </c>
      <c r="E76" s="87" t="n">
        <v>0.88</v>
      </c>
      <c r="F76" s="55" t="n">
        <v>440</v>
      </c>
      <c r="G76" s="0"/>
      <c r="H76" s="0"/>
      <c r="I76" s="0"/>
      <c r="J76" s="0"/>
      <c r="K76" s="0"/>
      <c r="L76" s="0"/>
      <c r="M76" s="0"/>
    </row>
    <row r="77" customFormat="false" ht="15" hidden="false" customHeight="false" outlineLevel="0" collapsed="false">
      <c r="A77" s="153" t="s">
        <v>1915</v>
      </c>
      <c r="B77" s="38"/>
      <c r="C77" s="38" t="n">
        <v>530</v>
      </c>
      <c r="D77" s="154" t="n">
        <v>6</v>
      </c>
      <c r="E77" s="87" t="n">
        <v>1.32</v>
      </c>
      <c r="F77" s="55" t="n">
        <v>660</v>
      </c>
      <c r="G77" s="0"/>
      <c r="H77" s="0"/>
      <c r="I77" s="0"/>
      <c r="J77" s="0"/>
      <c r="K77" s="0"/>
      <c r="L77" s="0"/>
      <c r="M77" s="0"/>
    </row>
    <row r="78" customFormat="false" ht="15" hidden="false" customHeight="false" outlineLevel="0" collapsed="false">
      <c r="A78" s="153" t="s">
        <v>1916</v>
      </c>
      <c r="B78" s="38"/>
      <c r="C78" s="38" t="n">
        <v>630</v>
      </c>
      <c r="D78" s="154" t="n">
        <v>6</v>
      </c>
      <c r="E78" s="87" t="n">
        <v>1.32</v>
      </c>
      <c r="F78" s="55" t="n">
        <v>660</v>
      </c>
      <c r="G78" s="0"/>
      <c r="H78" s="0"/>
      <c r="I78" s="0"/>
      <c r="J78" s="0"/>
      <c r="K78" s="0"/>
      <c r="L78" s="0"/>
      <c r="M78" s="0"/>
    </row>
    <row r="79" customFormat="false" ht="15" hidden="false" customHeight="false" outlineLevel="0" collapsed="false">
      <c r="A79" s="153" t="s">
        <v>1917</v>
      </c>
      <c r="B79" s="38"/>
      <c r="C79" s="38" t="n">
        <v>720</v>
      </c>
      <c r="D79" s="154" t="n">
        <v>6</v>
      </c>
      <c r="E79" s="87" t="n">
        <v>1.32</v>
      </c>
      <c r="F79" s="55" t="n">
        <v>660</v>
      </c>
      <c r="G79" s="0"/>
      <c r="H79" s="0"/>
      <c r="I79" s="0"/>
      <c r="J79" s="0"/>
      <c r="K79" s="0"/>
      <c r="L79" s="0"/>
      <c r="M79" s="0"/>
    </row>
    <row r="80" customFormat="false" ht="15" hidden="false" customHeight="false" outlineLevel="0" collapsed="false">
      <c r="A80" s="153" t="s">
        <v>1918</v>
      </c>
      <c r="B80" s="38"/>
      <c r="C80" s="38" t="n">
        <v>820</v>
      </c>
      <c r="D80" s="154" t="n">
        <v>6</v>
      </c>
      <c r="E80" s="87" t="n">
        <v>1.32</v>
      </c>
      <c r="F80" s="55" t="n">
        <v>660</v>
      </c>
      <c r="G80" s="0"/>
      <c r="H80" s="0"/>
      <c r="I80" s="0"/>
      <c r="J80" s="0"/>
      <c r="K80" s="0"/>
      <c r="L80" s="0"/>
      <c r="M80" s="0"/>
    </row>
    <row r="81" customFormat="false" ht="15" hidden="false" customHeight="false" outlineLevel="0" collapsed="false">
      <c r="A81" s="153" t="s">
        <v>1919</v>
      </c>
      <c r="B81" s="38"/>
      <c r="C81" s="38" t="n">
        <v>920</v>
      </c>
      <c r="D81" s="154" t="n">
        <v>6</v>
      </c>
      <c r="E81" s="87" t="n">
        <v>1.32</v>
      </c>
      <c r="F81" s="55" t="n">
        <v>660</v>
      </c>
      <c r="G81" s="0"/>
      <c r="H81" s="0"/>
      <c r="I81" s="0"/>
      <c r="J81" s="0"/>
      <c r="K81" s="0"/>
      <c r="L81" s="0"/>
      <c r="M81" s="0"/>
    </row>
    <row r="82" customFormat="false" ht="15" hidden="false" customHeight="false" outlineLevel="0" collapsed="false">
      <c r="A82" s="153" t="s">
        <v>1920</v>
      </c>
      <c r="B82" s="38"/>
      <c r="C82" s="38" t="n">
        <v>1020</v>
      </c>
      <c r="D82" s="154" t="n">
        <v>6</v>
      </c>
      <c r="E82" s="87" t="n">
        <v>1.32</v>
      </c>
      <c r="F82" s="55" t="n">
        <v>660</v>
      </c>
      <c r="G82" s="0"/>
      <c r="H82" s="0"/>
      <c r="I82" s="0"/>
      <c r="J82" s="0"/>
      <c r="K82" s="0"/>
      <c r="L82" s="0"/>
      <c r="M82" s="0"/>
    </row>
    <row r="83" customFormat="false" ht="15" hidden="false" customHeight="false" outlineLevel="0" collapsed="false">
      <c r="A83" s="153" t="s">
        <v>1921</v>
      </c>
      <c r="B83" s="38"/>
      <c r="C83" s="38" t="n">
        <v>1220</v>
      </c>
      <c r="D83" s="154" t="n">
        <v>6</v>
      </c>
      <c r="E83" s="87" t="n">
        <v>1.32</v>
      </c>
      <c r="F83" s="55" t="n">
        <v>660</v>
      </c>
      <c r="G83" s="0"/>
      <c r="H83" s="0"/>
      <c r="I83" s="0"/>
      <c r="J83" s="0"/>
      <c r="K83" s="0"/>
      <c r="L83" s="0"/>
      <c r="M83" s="0"/>
    </row>
    <row r="84" customFormat="false" ht="15" hidden="false" customHeight="false" outlineLevel="0" collapsed="false">
      <c r="A84" s="153" t="s">
        <v>1922</v>
      </c>
      <c r="B84" s="38"/>
      <c r="C84" s="38" t="n">
        <v>1420</v>
      </c>
      <c r="D84" s="154" t="n">
        <v>6</v>
      </c>
      <c r="E84" s="87" t="n">
        <v>1.34</v>
      </c>
      <c r="F84" s="55" t="n">
        <v>670</v>
      </c>
      <c r="G84" s="0"/>
      <c r="H84" s="0"/>
      <c r="I84" s="0"/>
      <c r="J84" s="0"/>
      <c r="K84" s="0"/>
      <c r="L84" s="0"/>
      <c r="M84" s="0"/>
    </row>
    <row r="85" customFormat="false" ht="14.1" hidden="false" customHeight="true" outlineLevel="0" collapsed="false">
      <c r="A85" s="153" t="s">
        <v>1923</v>
      </c>
      <c r="B85" s="38" t="s">
        <v>1924</v>
      </c>
      <c r="C85" s="38" t="n">
        <v>325</v>
      </c>
      <c r="D85" s="154" t="n">
        <v>6</v>
      </c>
      <c r="E85" s="87" t="n">
        <v>2.66</v>
      </c>
      <c r="F85" s="55" t="n">
        <v>800</v>
      </c>
      <c r="G85" s="0"/>
      <c r="H85" s="0"/>
      <c r="I85" s="0"/>
      <c r="J85" s="0"/>
      <c r="K85" s="0"/>
      <c r="L85" s="0"/>
      <c r="M85" s="0"/>
    </row>
    <row r="86" customFormat="false" ht="15" hidden="false" customHeight="false" outlineLevel="0" collapsed="false">
      <c r="A86" s="153" t="s">
        <v>1925</v>
      </c>
      <c r="B86" s="38"/>
      <c r="C86" s="38" t="n">
        <v>426</v>
      </c>
      <c r="D86" s="154" t="n">
        <v>6</v>
      </c>
      <c r="E86" s="87" t="n">
        <v>3.46</v>
      </c>
      <c r="F86" s="55" t="n">
        <v>1040</v>
      </c>
      <c r="G86" s="0"/>
      <c r="H86" s="0"/>
      <c r="I86" s="0"/>
      <c r="J86" s="0"/>
      <c r="K86" s="0"/>
      <c r="L86" s="0"/>
      <c r="M86" s="0"/>
    </row>
    <row r="87" customFormat="false" ht="15" hidden="false" customHeight="false" outlineLevel="0" collapsed="false">
      <c r="A87" s="153" t="s">
        <v>1926</v>
      </c>
      <c r="B87" s="38"/>
      <c r="C87" s="38" t="n">
        <v>530</v>
      </c>
      <c r="D87" s="154" t="n">
        <v>6</v>
      </c>
      <c r="E87" s="87" t="n">
        <v>2.4</v>
      </c>
      <c r="F87" s="55" t="n">
        <v>720</v>
      </c>
      <c r="G87" s="0"/>
      <c r="H87" s="0"/>
      <c r="I87" s="0"/>
      <c r="J87" s="0"/>
      <c r="K87" s="0"/>
      <c r="L87" s="0"/>
      <c r="M87" s="0"/>
    </row>
    <row r="88" customFormat="false" ht="15" hidden="false" customHeight="false" outlineLevel="0" collapsed="false">
      <c r="A88" s="153" t="s">
        <v>1927</v>
      </c>
      <c r="B88" s="38"/>
      <c r="C88" s="38" t="n">
        <v>630</v>
      </c>
      <c r="D88" s="154" t="n">
        <v>6</v>
      </c>
      <c r="E88" s="87" t="n">
        <v>2.4</v>
      </c>
      <c r="F88" s="55" t="n">
        <v>720</v>
      </c>
      <c r="G88" s="0"/>
      <c r="H88" s="0"/>
      <c r="I88" s="0"/>
      <c r="J88" s="0"/>
      <c r="K88" s="0"/>
      <c r="L88" s="0"/>
      <c r="M88" s="0"/>
    </row>
    <row r="89" customFormat="false" ht="15" hidden="false" customHeight="false" outlineLevel="0" collapsed="false">
      <c r="A89" s="153" t="s">
        <v>1928</v>
      </c>
      <c r="B89" s="38"/>
      <c r="C89" s="38" t="n">
        <v>720</v>
      </c>
      <c r="D89" s="154" t="n">
        <v>6</v>
      </c>
      <c r="E89" s="87" t="n">
        <v>2.4</v>
      </c>
      <c r="F89" s="55" t="n">
        <v>720</v>
      </c>
      <c r="G89" s="0"/>
      <c r="H89" s="0"/>
      <c r="I89" s="0"/>
      <c r="J89" s="0"/>
      <c r="K89" s="0"/>
      <c r="L89" s="0"/>
      <c r="M89" s="0"/>
    </row>
    <row r="90" customFormat="false" ht="15" hidden="false" customHeight="false" outlineLevel="0" collapsed="false">
      <c r="A90" s="153" t="s">
        <v>1929</v>
      </c>
      <c r="B90" s="38"/>
      <c r="C90" s="38" t="n">
        <v>820</v>
      </c>
      <c r="D90" s="154" t="n">
        <v>6</v>
      </c>
      <c r="E90" s="87" t="n">
        <v>2.4</v>
      </c>
      <c r="F90" s="55" t="n">
        <v>720</v>
      </c>
      <c r="G90" s="0"/>
      <c r="H90" s="0"/>
      <c r="I90" s="0"/>
      <c r="J90" s="0"/>
      <c r="K90" s="0"/>
      <c r="L90" s="0"/>
      <c r="M90" s="0"/>
    </row>
    <row r="91" customFormat="false" ht="15" hidden="false" customHeight="false" outlineLevel="0" collapsed="false">
      <c r="A91" s="153" t="s">
        <v>1930</v>
      </c>
      <c r="B91" s="38"/>
      <c r="C91" s="38" t="n">
        <v>920</v>
      </c>
      <c r="D91" s="154" t="n">
        <v>6</v>
      </c>
      <c r="E91" s="87" t="n">
        <v>2.4</v>
      </c>
      <c r="F91" s="55" t="n">
        <v>720</v>
      </c>
      <c r="G91" s="0"/>
      <c r="H91" s="0"/>
      <c r="I91" s="0"/>
      <c r="J91" s="0"/>
      <c r="K91" s="0"/>
      <c r="L91" s="0"/>
      <c r="M91" s="0"/>
    </row>
    <row r="92" customFormat="false" ht="15" hidden="false" customHeight="false" outlineLevel="0" collapsed="false">
      <c r="A92" s="153" t="s">
        <v>1931</v>
      </c>
      <c r="B92" s="38"/>
      <c r="C92" s="38" t="n">
        <v>1020</v>
      </c>
      <c r="D92" s="154" t="n">
        <v>6</v>
      </c>
      <c r="E92" s="87" t="n">
        <v>2.4</v>
      </c>
      <c r="F92" s="55" t="n">
        <v>720</v>
      </c>
      <c r="G92" s="0"/>
      <c r="H92" s="0"/>
      <c r="I92" s="0"/>
      <c r="J92" s="0"/>
      <c r="K92" s="0"/>
      <c r="L92" s="0"/>
      <c r="M92" s="0"/>
    </row>
    <row r="93" customFormat="false" ht="15" hidden="false" customHeight="false" outlineLevel="0" collapsed="false">
      <c r="A93" s="153" t="s">
        <v>1932</v>
      </c>
      <c r="B93" s="38"/>
      <c r="C93" s="38" t="n">
        <v>1220</v>
      </c>
      <c r="D93" s="154" t="n">
        <v>6</v>
      </c>
      <c r="E93" s="87" t="n">
        <v>2.4</v>
      </c>
      <c r="F93" s="55" t="n">
        <v>720</v>
      </c>
      <c r="G93" s="0"/>
      <c r="H93" s="0"/>
      <c r="I93" s="0"/>
      <c r="J93" s="0"/>
      <c r="K93" s="0"/>
      <c r="L93" s="0"/>
      <c r="M93" s="0"/>
    </row>
    <row r="94" customFormat="false" ht="15" hidden="false" customHeight="false" outlineLevel="0" collapsed="false">
      <c r="A94" s="153" t="s">
        <v>1933</v>
      </c>
      <c r="B94" s="38"/>
      <c r="C94" s="38" t="n">
        <v>1420</v>
      </c>
      <c r="D94" s="154" t="n">
        <v>6</v>
      </c>
      <c r="E94" s="87" t="n">
        <v>2.4</v>
      </c>
      <c r="F94" s="55" t="n">
        <v>720</v>
      </c>
      <c r="G94" s="0"/>
      <c r="H94" s="0"/>
      <c r="I94" s="0"/>
      <c r="J94" s="0"/>
      <c r="K94" s="0"/>
      <c r="L94" s="0"/>
      <c r="M94" s="0"/>
    </row>
    <row r="95" customFormat="false" ht="14.1" hidden="false" customHeight="true" outlineLevel="0" collapsed="false">
      <c r="A95" s="153" t="s">
        <v>1934</v>
      </c>
      <c r="B95" s="38" t="s">
        <v>1935</v>
      </c>
      <c r="C95" s="38" t="n">
        <v>426</v>
      </c>
      <c r="D95" s="154" t="n">
        <v>6</v>
      </c>
      <c r="E95" s="87" t="n">
        <v>3.46</v>
      </c>
      <c r="F95" s="55" t="n">
        <v>1040</v>
      </c>
      <c r="G95" s="0"/>
      <c r="H95" s="0"/>
      <c r="I95" s="0"/>
      <c r="J95" s="0"/>
      <c r="K95" s="0"/>
      <c r="L95" s="0"/>
      <c r="M95" s="0"/>
    </row>
    <row r="96" customFormat="false" ht="15" hidden="false" customHeight="false" outlineLevel="0" collapsed="false">
      <c r="A96" s="153" t="s">
        <v>1934</v>
      </c>
      <c r="B96" s="38"/>
      <c r="C96" s="38" t="n">
        <v>530</v>
      </c>
      <c r="D96" s="154" t="n">
        <v>6</v>
      </c>
      <c r="E96" s="87" t="n">
        <v>3.46</v>
      </c>
      <c r="F96" s="55" t="n">
        <v>1040</v>
      </c>
      <c r="G96" s="0"/>
      <c r="H96" s="0"/>
      <c r="I96" s="0"/>
      <c r="J96" s="0"/>
      <c r="K96" s="0"/>
      <c r="L96" s="0"/>
      <c r="M96" s="0"/>
    </row>
    <row r="97" customFormat="false" ht="15" hidden="false" customHeight="false" outlineLevel="0" collapsed="false">
      <c r="A97" s="153" t="s">
        <v>1936</v>
      </c>
      <c r="B97" s="38"/>
      <c r="C97" s="38" t="n">
        <v>630</v>
      </c>
      <c r="D97" s="154" t="n">
        <v>6</v>
      </c>
      <c r="E97" s="87" t="n">
        <v>2.74</v>
      </c>
      <c r="F97" s="55" t="n">
        <v>820</v>
      </c>
      <c r="G97" s="0"/>
      <c r="H97" s="0"/>
      <c r="I97" s="0"/>
      <c r="J97" s="0"/>
      <c r="K97" s="0"/>
      <c r="L97" s="0"/>
      <c r="M97" s="0"/>
    </row>
    <row r="98" customFormat="false" ht="15" hidden="false" customHeight="false" outlineLevel="0" collapsed="false">
      <c r="A98" s="153" t="s">
        <v>1937</v>
      </c>
      <c r="B98" s="38"/>
      <c r="C98" s="38" t="n">
        <v>720</v>
      </c>
      <c r="D98" s="154" t="n">
        <v>6</v>
      </c>
      <c r="E98" s="87" t="n">
        <v>2.74</v>
      </c>
      <c r="F98" s="55" t="n">
        <v>820</v>
      </c>
      <c r="G98" s="0"/>
      <c r="H98" s="0"/>
      <c r="I98" s="0"/>
      <c r="J98" s="0"/>
      <c r="K98" s="0"/>
      <c r="L98" s="0"/>
      <c r="M98" s="0"/>
    </row>
    <row r="99" customFormat="false" ht="15" hidden="false" customHeight="false" outlineLevel="0" collapsed="false">
      <c r="A99" s="153" t="s">
        <v>1938</v>
      </c>
      <c r="B99" s="38"/>
      <c r="C99" s="38" t="n">
        <v>820</v>
      </c>
      <c r="D99" s="154" t="n">
        <v>6</v>
      </c>
      <c r="E99" s="87" t="n">
        <v>2.74</v>
      </c>
      <c r="F99" s="55" t="n">
        <v>820</v>
      </c>
      <c r="G99" s="0"/>
      <c r="H99" s="0"/>
      <c r="I99" s="0"/>
      <c r="J99" s="0"/>
      <c r="K99" s="0"/>
      <c r="L99" s="0"/>
      <c r="M99" s="0"/>
    </row>
    <row r="100" customFormat="false" ht="15" hidden="false" customHeight="false" outlineLevel="0" collapsed="false">
      <c r="A100" s="153" t="s">
        <v>1939</v>
      </c>
      <c r="B100" s="38"/>
      <c r="C100" s="38" t="n">
        <v>920</v>
      </c>
      <c r="D100" s="154" t="n">
        <v>6</v>
      </c>
      <c r="E100" s="87" t="n">
        <v>2.74</v>
      </c>
      <c r="F100" s="55" t="n">
        <v>820</v>
      </c>
      <c r="G100" s="0"/>
      <c r="H100" s="0"/>
      <c r="I100" s="0"/>
      <c r="J100" s="0"/>
      <c r="K100" s="0"/>
      <c r="L100" s="0"/>
      <c r="M100" s="0"/>
    </row>
    <row r="101" customFormat="false" ht="15" hidden="false" customHeight="false" outlineLevel="0" collapsed="false">
      <c r="A101" s="153" t="s">
        <v>1940</v>
      </c>
      <c r="B101" s="38"/>
      <c r="C101" s="38" t="n">
        <v>1020</v>
      </c>
      <c r="D101" s="154" t="n">
        <v>6</v>
      </c>
      <c r="E101" s="87" t="n">
        <v>2.74</v>
      </c>
      <c r="F101" s="55" t="n">
        <v>820</v>
      </c>
      <c r="G101" s="0"/>
      <c r="H101" s="0"/>
      <c r="I101" s="0"/>
      <c r="J101" s="0"/>
      <c r="K101" s="0"/>
      <c r="L101" s="0"/>
      <c r="M101" s="0"/>
    </row>
    <row r="102" customFormat="false" ht="15" hidden="false" customHeight="false" outlineLevel="0" collapsed="false">
      <c r="A102" s="153" t="s">
        <v>1941</v>
      </c>
      <c r="B102" s="38"/>
      <c r="C102" s="38" t="n">
        <v>1220</v>
      </c>
      <c r="D102" s="154" t="n">
        <v>6</v>
      </c>
      <c r="E102" s="87" t="n">
        <v>2.74</v>
      </c>
      <c r="F102" s="55" t="n">
        <v>820</v>
      </c>
      <c r="G102" s="0"/>
      <c r="H102" s="0"/>
      <c r="I102" s="0"/>
      <c r="J102" s="0"/>
      <c r="K102" s="0"/>
      <c r="L102" s="0"/>
      <c r="M102" s="0"/>
    </row>
    <row r="103" customFormat="false" ht="15" hidden="false" customHeight="false" outlineLevel="0" collapsed="false">
      <c r="A103" s="153" t="s">
        <v>1942</v>
      </c>
      <c r="B103" s="38"/>
      <c r="C103" s="38" t="n">
        <v>1420</v>
      </c>
      <c r="D103" s="154" t="n">
        <v>6</v>
      </c>
      <c r="E103" s="87" t="n">
        <v>2.74</v>
      </c>
      <c r="F103" s="55" t="n">
        <v>820</v>
      </c>
      <c r="G103" s="0"/>
      <c r="H103" s="0"/>
      <c r="I103" s="0"/>
      <c r="J103" s="0"/>
      <c r="K103" s="0"/>
      <c r="L103" s="0"/>
      <c r="M103" s="0"/>
    </row>
    <row r="104" customFormat="false" ht="14.1" hidden="false" customHeight="true" outlineLevel="0" collapsed="false">
      <c r="A104" s="153" t="s">
        <v>1943</v>
      </c>
      <c r="B104" s="38" t="s">
        <v>1944</v>
      </c>
      <c r="C104" s="38" t="n">
        <v>530</v>
      </c>
      <c r="D104" s="154" t="n">
        <v>10</v>
      </c>
      <c r="E104" s="87" t="n">
        <v>7.6</v>
      </c>
      <c r="F104" s="55" t="n">
        <v>1140</v>
      </c>
      <c r="G104" s="0"/>
      <c r="H104" s="0"/>
      <c r="I104" s="0"/>
      <c r="J104" s="0"/>
      <c r="K104" s="0"/>
      <c r="L104" s="0"/>
      <c r="M104" s="0"/>
    </row>
    <row r="105" customFormat="false" ht="15" hidden="false" customHeight="false" outlineLevel="0" collapsed="false">
      <c r="A105" s="153" t="s">
        <v>1945</v>
      </c>
      <c r="B105" s="38"/>
      <c r="C105" s="38" t="n">
        <v>630</v>
      </c>
      <c r="D105" s="154" t="n">
        <v>10</v>
      </c>
      <c r="E105" s="87" t="n">
        <v>8.86</v>
      </c>
      <c r="F105" s="55" t="n">
        <v>1330</v>
      </c>
      <c r="G105" s="0"/>
      <c r="H105" s="0"/>
      <c r="I105" s="0"/>
      <c r="J105" s="0"/>
      <c r="K105" s="0"/>
      <c r="L105" s="0"/>
      <c r="M105" s="0"/>
    </row>
    <row r="106" customFormat="false" ht="15" hidden="false" customHeight="false" outlineLevel="0" collapsed="false">
      <c r="A106" s="153" t="s">
        <v>1946</v>
      </c>
      <c r="B106" s="38"/>
      <c r="C106" s="38" t="n">
        <v>720</v>
      </c>
      <c r="D106" s="154" t="n">
        <v>10</v>
      </c>
      <c r="E106" s="87" t="n">
        <v>8.84</v>
      </c>
      <c r="F106" s="55" t="n">
        <v>1330</v>
      </c>
      <c r="G106" s="0"/>
      <c r="H106" s="0"/>
      <c r="I106" s="0"/>
      <c r="J106" s="0"/>
      <c r="K106" s="0"/>
      <c r="L106" s="0"/>
      <c r="M106" s="0"/>
    </row>
    <row r="107" customFormat="false" ht="15" hidden="false" customHeight="false" outlineLevel="0" collapsed="false">
      <c r="A107" s="153" t="s">
        <v>1947</v>
      </c>
      <c r="B107" s="38"/>
      <c r="C107" s="38" t="n">
        <v>820</v>
      </c>
      <c r="D107" s="154" t="n">
        <v>8</v>
      </c>
      <c r="E107" s="87" t="n">
        <v>6.14</v>
      </c>
      <c r="F107" s="55" t="n">
        <v>920</v>
      </c>
      <c r="G107" s="0"/>
      <c r="H107" s="0"/>
      <c r="I107" s="0"/>
      <c r="J107" s="0"/>
      <c r="K107" s="0"/>
      <c r="L107" s="0"/>
      <c r="M107" s="0"/>
    </row>
    <row r="108" customFormat="false" ht="15" hidden="false" customHeight="false" outlineLevel="0" collapsed="false">
      <c r="A108" s="153" t="s">
        <v>1948</v>
      </c>
      <c r="B108" s="38"/>
      <c r="C108" s="38" t="n">
        <v>920</v>
      </c>
      <c r="D108" s="154" t="n">
        <v>8</v>
      </c>
      <c r="E108" s="87" t="n">
        <v>6.14</v>
      </c>
      <c r="F108" s="55" t="n">
        <v>920</v>
      </c>
      <c r="G108" s="0"/>
      <c r="H108" s="0"/>
      <c r="I108" s="0"/>
      <c r="J108" s="0"/>
      <c r="K108" s="0"/>
      <c r="L108" s="0"/>
      <c r="M108" s="0"/>
    </row>
    <row r="109" customFormat="false" ht="15" hidden="false" customHeight="false" outlineLevel="0" collapsed="false">
      <c r="A109" s="153" t="s">
        <v>1949</v>
      </c>
      <c r="B109" s="38"/>
      <c r="C109" s="38" t="n">
        <v>1020</v>
      </c>
      <c r="D109" s="154" t="n">
        <v>8</v>
      </c>
      <c r="E109" s="87" t="n">
        <v>6.14</v>
      </c>
      <c r="F109" s="55" t="n">
        <v>920</v>
      </c>
      <c r="G109" s="0"/>
      <c r="H109" s="0"/>
      <c r="I109" s="0"/>
      <c r="J109" s="0"/>
      <c r="K109" s="0"/>
      <c r="L109" s="0"/>
      <c r="M109" s="0"/>
    </row>
    <row r="110" customFormat="false" ht="15" hidden="false" customHeight="false" outlineLevel="0" collapsed="false">
      <c r="A110" s="153" t="s">
        <v>1950</v>
      </c>
      <c r="B110" s="38"/>
      <c r="C110" s="38" t="n">
        <v>1220</v>
      </c>
      <c r="D110" s="154" t="n">
        <v>8</v>
      </c>
      <c r="E110" s="87" t="n">
        <v>6.14</v>
      </c>
      <c r="F110" s="55" t="n">
        <v>920</v>
      </c>
      <c r="G110" s="0"/>
      <c r="H110" s="0"/>
      <c r="I110" s="0"/>
      <c r="J110" s="0"/>
      <c r="K110" s="0"/>
      <c r="L110" s="0"/>
      <c r="M110" s="0"/>
    </row>
    <row r="111" customFormat="false" ht="15" hidden="false" customHeight="false" outlineLevel="0" collapsed="false">
      <c r="A111" s="153" t="s">
        <v>1951</v>
      </c>
      <c r="B111" s="38"/>
      <c r="C111" s="38" t="n">
        <v>1420</v>
      </c>
      <c r="D111" s="154" t="n">
        <v>8</v>
      </c>
      <c r="E111" s="87" t="n">
        <v>6.14</v>
      </c>
      <c r="F111" s="55" t="n">
        <v>920</v>
      </c>
      <c r="G111" s="0"/>
      <c r="H111" s="0"/>
      <c r="I111" s="0"/>
      <c r="J111" s="0"/>
      <c r="K111" s="0"/>
      <c r="L111" s="0"/>
      <c r="M111" s="0"/>
    </row>
    <row r="112" customFormat="false" ht="14.1" hidden="false" customHeight="true" outlineLevel="0" collapsed="false">
      <c r="A112" s="153" t="s">
        <v>1952</v>
      </c>
      <c r="B112" s="38" t="s">
        <v>1953</v>
      </c>
      <c r="C112" s="38" t="n">
        <v>630</v>
      </c>
      <c r="D112" s="154" t="n">
        <v>8</v>
      </c>
      <c r="E112" s="87" t="n">
        <v>10.88</v>
      </c>
      <c r="F112" s="55" t="n">
        <v>1630</v>
      </c>
      <c r="G112" s="0"/>
      <c r="H112" s="0"/>
      <c r="I112" s="0"/>
      <c r="J112" s="0"/>
      <c r="K112" s="0"/>
      <c r="L112" s="0"/>
      <c r="M112" s="0"/>
    </row>
    <row r="113" customFormat="false" ht="15" hidden="false" customHeight="false" outlineLevel="0" collapsed="false">
      <c r="A113" s="153" t="s">
        <v>1954</v>
      </c>
      <c r="B113" s="38"/>
      <c r="C113" s="38" t="n">
        <v>720</v>
      </c>
      <c r="D113" s="154" t="n">
        <v>8</v>
      </c>
      <c r="E113" s="87" t="n">
        <v>12.52</v>
      </c>
      <c r="F113" s="55" t="n">
        <v>1880</v>
      </c>
      <c r="G113" s="0"/>
      <c r="H113" s="0"/>
      <c r="I113" s="0"/>
      <c r="J113" s="0"/>
      <c r="K113" s="0"/>
      <c r="L113" s="0"/>
      <c r="M113" s="0"/>
    </row>
    <row r="114" customFormat="false" ht="15" hidden="false" customHeight="false" outlineLevel="0" collapsed="false">
      <c r="A114" s="153" t="s">
        <v>1955</v>
      </c>
      <c r="B114" s="38"/>
      <c r="C114" s="38" t="n">
        <v>820</v>
      </c>
      <c r="D114" s="154" t="n">
        <v>8</v>
      </c>
      <c r="E114" s="87" t="n">
        <v>8.6</v>
      </c>
      <c r="F114" s="55" t="n">
        <v>1290</v>
      </c>
      <c r="G114" s="0"/>
      <c r="H114" s="0"/>
      <c r="I114" s="0"/>
      <c r="J114" s="0"/>
      <c r="K114" s="0"/>
      <c r="L114" s="0"/>
      <c r="M114" s="0"/>
    </row>
    <row r="115" customFormat="false" ht="15" hidden="false" customHeight="false" outlineLevel="0" collapsed="false">
      <c r="A115" s="153" t="s">
        <v>1956</v>
      </c>
      <c r="B115" s="38"/>
      <c r="C115" s="38" t="n">
        <v>920</v>
      </c>
      <c r="D115" s="154" t="n">
        <v>8</v>
      </c>
      <c r="E115" s="87" t="n">
        <v>8.6</v>
      </c>
      <c r="F115" s="55" t="n">
        <v>1290</v>
      </c>
      <c r="G115" s="0"/>
      <c r="H115" s="0"/>
      <c r="I115" s="0"/>
      <c r="J115" s="0"/>
      <c r="K115" s="0"/>
      <c r="L115" s="0"/>
      <c r="M115" s="0"/>
    </row>
    <row r="116" customFormat="false" ht="15" hidden="false" customHeight="false" outlineLevel="0" collapsed="false">
      <c r="A116" s="153" t="s">
        <v>1957</v>
      </c>
      <c r="B116" s="38"/>
      <c r="C116" s="38" t="n">
        <v>1020</v>
      </c>
      <c r="D116" s="154" t="n">
        <v>8</v>
      </c>
      <c r="E116" s="87" t="n">
        <v>7.64</v>
      </c>
      <c r="F116" s="55" t="n">
        <v>1150</v>
      </c>
      <c r="G116" s="0"/>
      <c r="H116" s="0"/>
      <c r="I116" s="0"/>
      <c r="J116" s="0"/>
      <c r="K116" s="0"/>
      <c r="L116" s="0"/>
      <c r="M116" s="0"/>
    </row>
    <row r="117" customFormat="false" ht="15" hidden="false" customHeight="false" outlineLevel="0" collapsed="false">
      <c r="A117" s="153" t="s">
        <v>1958</v>
      </c>
      <c r="B117" s="38"/>
      <c r="C117" s="38" t="n">
        <v>1220</v>
      </c>
      <c r="D117" s="154" t="n">
        <v>8</v>
      </c>
      <c r="E117" s="87" t="n">
        <v>7.64</v>
      </c>
      <c r="F117" s="55" t="n">
        <v>1150</v>
      </c>
      <c r="G117" s="0"/>
      <c r="H117" s="0"/>
      <c r="I117" s="0"/>
      <c r="J117" s="0"/>
      <c r="K117" s="0"/>
      <c r="L117" s="0"/>
      <c r="M117" s="0"/>
    </row>
    <row r="118" customFormat="false" ht="15" hidden="false" customHeight="false" outlineLevel="0" collapsed="false">
      <c r="A118" s="153" t="s">
        <v>1959</v>
      </c>
      <c r="B118" s="38"/>
      <c r="C118" s="38" t="n">
        <v>1420</v>
      </c>
      <c r="D118" s="154" t="n">
        <v>10</v>
      </c>
      <c r="E118" s="87" t="n">
        <v>22.6</v>
      </c>
      <c r="F118" s="55" t="n">
        <v>2260</v>
      </c>
      <c r="G118" s="0"/>
      <c r="H118" s="0"/>
      <c r="I118" s="0"/>
      <c r="J118" s="0"/>
      <c r="K118" s="0"/>
      <c r="L118" s="0"/>
      <c r="M118" s="0"/>
    </row>
    <row r="119" customFormat="false" ht="14.1" hidden="false" customHeight="true" outlineLevel="0" collapsed="false">
      <c r="A119" s="153" t="s">
        <v>1960</v>
      </c>
      <c r="B119" s="38" t="s">
        <v>1961</v>
      </c>
      <c r="C119" s="38" t="n">
        <v>720</v>
      </c>
      <c r="D119" s="154" t="n">
        <v>8</v>
      </c>
      <c r="E119" s="87" t="n">
        <v>18.06</v>
      </c>
      <c r="F119" s="55" t="n">
        <v>1810</v>
      </c>
      <c r="G119" s="0"/>
      <c r="H119" s="0"/>
      <c r="I119" s="0"/>
      <c r="J119" s="0"/>
      <c r="K119" s="0"/>
      <c r="L119" s="0"/>
      <c r="M119" s="0"/>
    </row>
    <row r="120" customFormat="false" ht="15" hidden="false" customHeight="false" outlineLevel="0" collapsed="false">
      <c r="A120" s="153" t="s">
        <v>1962</v>
      </c>
      <c r="B120" s="38"/>
      <c r="C120" s="38" t="n">
        <v>820</v>
      </c>
      <c r="D120" s="154" t="n">
        <v>8</v>
      </c>
      <c r="E120" s="87" t="n">
        <v>18.06</v>
      </c>
      <c r="F120" s="55" t="n">
        <v>1810</v>
      </c>
      <c r="G120" s="0"/>
      <c r="H120" s="0"/>
      <c r="I120" s="0"/>
      <c r="J120" s="0"/>
      <c r="K120" s="0"/>
      <c r="L120" s="0"/>
      <c r="M120" s="0"/>
    </row>
    <row r="121" customFormat="false" ht="15" hidden="false" customHeight="false" outlineLevel="0" collapsed="false">
      <c r="A121" s="153" t="s">
        <v>1963</v>
      </c>
      <c r="B121" s="38"/>
      <c r="C121" s="38" t="n">
        <v>920</v>
      </c>
      <c r="D121" s="154" t="n">
        <v>8</v>
      </c>
      <c r="E121" s="87" t="n">
        <v>18.06</v>
      </c>
      <c r="F121" s="55" t="n">
        <v>1810</v>
      </c>
      <c r="G121" s="0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A122" s="153" t="s">
        <v>1964</v>
      </c>
      <c r="B122" s="38"/>
      <c r="C122" s="38" t="n">
        <v>1020</v>
      </c>
      <c r="D122" s="154" t="n">
        <v>12</v>
      </c>
      <c r="E122" s="87" t="n">
        <v>22.46</v>
      </c>
      <c r="F122" s="55" t="n">
        <v>2250</v>
      </c>
      <c r="G122" s="0"/>
      <c r="H122" s="0"/>
      <c r="I122" s="0"/>
      <c r="J122" s="0"/>
      <c r="K122" s="0"/>
      <c r="L122" s="0"/>
      <c r="M122" s="0"/>
    </row>
    <row r="123" customFormat="false" ht="15" hidden="false" customHeight="false" outlineLevel="0" collapsed="false">
      <c r="A123" s="153" t="s">
        <v>1965</v>
      </c>
      <c r="B123" s="38"/>
      <c r="C123" s="38" t="n">
        <v>1220</v>
      </c>
      <c r="D123" s="154" t="n">
        <v>12</v>
      </c>
      <c r="E123" s="87" t="n">
        <v>27.1</v>
      </c>
      <c r="F123" s="55" t="n">
        <v>2710</v>
      </c>
      <c r="G123" s="0"/>
      <c r="H123" s="0"/>
      <c r="I123" s="0"/>
      <c r="J123" s="0"/>
      <c r="K123" s="0"/>
      <c r="L123" s="0"/>
      <c r="M123" s="0"/>
    </row>
    <row r="124" customFormat="false" ht="15" hidden="false" customHeight="false" outlineLevel="0" collapsed="false">
      <c r="A124" s="153" t="s">
        <v>1966</v>
      </c>
      <c r="B124" s="38"/>
      <c r="C124" s="38" t="n">
        <v>1420</v>
      </c>
      <c r="D124" s="154" t="n">
        <v>12</v>
      </c>
      <c r="E124" s="87" t="n">
        <v>30</v>
      </c>
      <c r="F124" s="55" t="n">
        <v>3000</v>
      </c>
      <c r="G124" s="0"/>
      <c r="H124" s="0"/>
      <c r="I124" s="0"/>
      <c r="J124" s="0"/>
      <c r="K124" s="0"/>
      <c r="L124" s="0"/>
      <c r="M124" s="0"/>
    </row>
    <row r="125" customFormat="false" ht="14.1" hidden="false" customHeight="true" outlineLevel="0" collapsed="false">
      <c r="A125" s="153" t="s">
        <v>1967</v>
      </c>
      <c r="B125" s="38" t="s">
        <v>1968</v>
      </c>
      <c r="C125" s="38" t="n">
        <v>820</v>
      </c>
      <c r="D125" s="154" t="n">
        <v>8</v>
      </c>
      <c r="E125" s="87" t="n">
        <v>22.92</v>
      </c>
      <c r="F125" s="55" t="n">
        <v>2290</v>
      </c>
      <c r="G125" s="0"/>
      <c r="H125" s="0"/>
      <c r="I125" s="0"/>
      <c r="J125" s="0"/>
      <c r="K125" s="0"/>
      <c r="L125" s="0"/>
      <c r="M125" s="0"/>
    </row>
    <row r="126" customFormat="false" ht="15" hidden="false" customHeight="false" outlineLevel="0" collapsed="false">
      <c r="A126" s="153" t="s">
        <v>1969</v>
      </c>
      <c r="B126" s="38"/>
      <c r="C126" s="38" t="n">
        <v>920</v>
      </c>
      <c r="D126" s="154" t="n">
        <v>8</v>
      </c>
      <c r="E126" s="87" t="n">
        <v>21.1</v>
      </c>
      <c r="F126" s="55" t="n">
        <v>2110</v>
      </c>
      <c r="G126" s="0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A127" s="153" t="s">
        <v>1970</v>
      </c>
      <c r="B127" s="38"/>
      <c r="C127" s="38" t="n">
        <v>1020</v>
      </c>
      <c r="D127" s="154" t="n">
        <v>12</v>
      </c>
      <c r="E127" s="87" t="n">
        <v>33.28</v>
      </c>
      <c r="F127" s="55" t="n">
        <v>3330</v>
      </c>
      <c r="G127" s="0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A128" s="153" t="s">
        <v>1971</v>
      </c>
      <c r="B128" s="38"/>
      <c r="C128" s="38" t="n">
        <v>1220</v>
      </c>
      <c r="D128" s="154" t="n">
        <v>14</v>
      </c>
      <c r="E128" s="87" t="n">
        <v>37.8</v>
      </c>
      <c r="F128" s="55" t="n">
        <v>3780</v>
      </c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A129" s="153" t="s">
        <v>1972</v>
      </c>
      <c r="B129" s="38"/>
      <c r="C129" s="38" t="n">
        <v>1420</v>
      </c>
      <c r="D129" s="154" t="n">
        <v>14</v>
      </c>
      <c r="E129" s="87" t="n">
        <v>42</v>
      </c>
      <c r="F129" s="55" t="n">
        <v>4200</v>
      </c>
      <c r="G129" s="0"/>
      <c r="H129" s="0"/>
      <c r="I129" s="0"/>
      <c r="J129" s="0"/>
      <c r="K129" s="0"/>
      <c r="L129" s="0"/>
      <c r="M129" s="0"/>
    </row>
    <row r="130" customFormat="false" ht="14.1" hidden="false" customHeight="true" outlineLevel="0" collapsed="false">
      <c r="A130" s="153" t="s">
        <v>1973</v>
      </c>
      <c r="B130" s="38" t="s">
        <v>1974</v>
      </c>
      <c r="C130" s="38" t="n">
        <v>1020</v>
      </c>
      <c r="D130" s="154" t="n">
        <v>12</v>
      </c>
      <c r="E130" s="87" t="n">
        <v>50.36</v>
      </c>
      <c r="F130" s="55" t="n">
        <v>5040</v>
      </c>
      <c r="G130" s="0"/>
      <c r="H130" s="0"/>
      <c r="I130" s="0"/>
      <c r="J130" s="0"/>
      <c r="K130" s="0"/>
      <c r="L130" s="0"/>
      <c r="M130" s="0"/>
    </row>
    <row r="131" customFormat="false" ht="15" hidden="false" customHeight="false" outlineLevel="0" collapsed="false">
      <c r="A131" s="153" t="s">
        <v>1975</v>
      </c>
      <c r="B131" s="38"/>
      <c r="C131" s="38" t="n">
        <v>1220</v>
      </c>
      <c r="D131" s="154" t="n">
        <v>12</v>
      </c>
      <c r="E131" s="87" t="n">
        <v>50.6</v>
      </c>
      <c r="F131" s="55" t="n">
        <v>5060</v>
      </c>
      <c r="G131" s="0"/>
      <c r="H131" s="0"/>
      <c r="I131" s="0"/>
      <c r="J131" s="0"/>
      <c r="K131" s="0"/>
      <c r="L131" s="0"/>
      <c r="M131" s="0"/>
    </row>
    <row r="132" customFormat="false" ht="15" hidden="false" customHeight="false" outlineLevel="0" collapsed="false">
      <c r="A132" s="153" t="s">
        <v>1976</v>
      </c>
      <c r="B132" s="38"/>
      <c r="C132" s="38" t="n">
        <v>1420</v>
      </c>
      <c r="D132" s="154" t="n">
        <v>14</v>
      </c>
      <c r="E132" s="87" t="n">
        <v>63.46</v>
      </c>
      <c r="F132" s="55" t="n">
        <v>6350</v>
      </c>
      <c r="G132" s="0"/>
      <c r="H132" s="0"/>
      <c r="I132" s="0"/>
      <c r="J132" s="0"/>
      <c r="K132" s="0"/>
      <c r="L132" s="0"/>
      <c r="M132" s="0"/>
    </row>
    <row r="133" customFormat="false" ht="14.1" hidden="false" customHeight="true" outlineLevel="0" collapsed="false">
      <c r="A133" s="153" t="s">
        <v>1977</v>
      </c>
      <c r="B133" s="38" t="s">
        <v>1978</v>
      </c>
      <c r="C133" s="38" t="n">
        <v>1220</v>
      </c>
      <c r="D133" s="154" t="n">
        <v>16</v>
      </c>
      <c r="E133" s="87" t="n">
        <v>87.78</v>
      </c>
      <c r="F133" s="55" t="n">
        <v>8780</v>
      </c>
      <c r="G133" s="0"/>
      <c r="H133" s="0"/>
      <c r="I133" s="0"/>
      <c r="J133" s="0"/>
      <c r="K133" s="0"/>
      <c r="L133" s="0"/>
      <c r="M133" s="0"/>
    </row>
    <row r="134" customFormat="false" ht="15" hidden="false" customHeight="false" outlineLevel="0" collapsed="false">
      <c r="A134" s="153" t="s">
        <v>1979</v>
      </c>
      <c r="B134" s="38"/>
      <c r="C134" s="38" t="n">
        <v>1420</v>
      </c>
      <c r="D134" s="154" t="n">
        <v>16</v>
      </c>
      <c r="E134" s="87" t="n">
        <v>96</v>
      </c>
      <c r="F134" s="55" t="n">
        <v>9600</v>
      </c>
      <c r="G134" s="0"/>
      <c r="H134" s="0"/>
      <c r="I134" s="0"/>
      <c r="J134" s="0"/>
      <c r="K134" s="0"/>
      <c r="L134" s="0"/>
      <c r="M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L135" s="0"/>
      <c r="M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L136" s="0"/>
      <c r="M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L137" s="0"/>
      <c r="M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L138" s="0"/>
      <c r="M138" s="0"/>
    </row>
  </sheetData>
  <mergeCells count="25">
    <mergeCell ref="A1:C1"/>
    <mergeCell ref="D1:H1"/>
    <mergeCell ref="A2:C2"/>
    <mergeCell ref="A3:C3"/>
    <mergeCell ref="A4:C4"/>
    <mergeCell ref="A5:C5"/>
    <mergeCell ref="A6:C6"/>
    <mergeCell ref="B8:B9"/>
    <mergeCell ref="B10:B14"/>
    <mergeCell ref="B15:B22"/>
    <mergeCell ref="B23:B30"/>
    <mergeCell ref="B31:B38"/>
    <mergeCell ref="B39:B42"/>
    <mergeCell ref="B43:B47"/>
    <mergeCell ref="B48:B60"/>
    <mergeCell ref="B61:B72"/>
    <mergeCell ref="B73:B84"/>
    <mergeCell ref="B85:B94"/>
    <mergeCell ref="B95:B103"/>
    <mergeCell ref="B104:B111"/>
    <mergeCell ref="B112:B118"/>
    <mergeCell ref="B119:B124"/>
    <mergeCell ref="B125:B129"/>
    <mergeCell ref="B130:B132"/>
    <mergeCell ref="B133:B134"/>
  </mergeCells>
  <printOptions headings="false" gridLines="false" gridLinesSet="true" horizontalCentered="true" verticalCentered="false"/>
  <pageMargins left="0.472222222222222" right="0.157638888888889" top="0.31527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4.28"/>
    <col collapsed="false" customWidth="true" hidden="false" outlineLevel="0" max="2" min="2" style="29" width="14.85"/>
    <col collapsed="false" customWidth="false" hidden="false" outlineLevel="0" max="6" min="3" style="29" width="9.14"/>
    <col collapsed="false" customWidth="true" hidden="false" outlineLevel="0" max="7" min="7" style="47" width="11.99"/>
    <col collapsed="false" customWidth="true" hidden="false" outlineLevel="0" max="8" min="8" style="29" width="12.56"/>
    <col collapsed="false" customWidth="true" hidden="false" outlineLevel="0" max="9" min="9" style="46" width="16.99"/>
    <col collapsed="false" customWidth="false" hidden="false" outlineLevel="0" max="257" min="10" style="29" width="9.14"/>
  </cols>
  <sheetData>
    <row r="1" customFormat="false" ht="15" hidden="false" customHeight="true" outlineLevel="0" collapsed="false">
      <c r="A1" s="30" t="s">
        <v>4</v>
      </c>
      <c r="B1" s="31" t="s">
        <v>206</v>
      </c>
      <c r="C1" s="31"/>
      <c r="D1" s="31"/>
      <c r="E1" s="31"/>
      <c r="F1" s="31"/>
      <c r="G1" s="31"/>
      <c r="H1" s="31"/>
      <c r="I1" s="31"/>
    </row>
    <row r="2" customFormat="false" ht="15" hidden="false" customHeight="false" outlineLevel="0" collapsed="false">
      <c r="A2" s="30" t="s">
        <v>5</v>
      </c>
      <c r="B2" s="1" t="s">
        <v>12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30" t="s">
        <v>132</v>
      </c>
      <c r="B3" s="30" t="s">
        <v>1980</v>
      </c>
      <c r="C3" s="32"/>
      <c r="F3" s="33"/>
      <c r="G3" s="46"/>
      <c r="I3" s="29"/>
    </row>
    <row r="4" customFormat="false" ht="15" hidden="false" customHeight="true" outlineLevel="0" collapsed="false">
      <c r="A4" s="34" t="s">
        <v>134</v>
      </c>
      <c r="B4" s="34"/>
      <c r="C4" s="35" t="n">
        <v>25</v>
      </c>
      <c r="D4" s="35" t="n">
        <v>57</v>
      </c>
      <c r="E4" s="35" t="n">
        <v>108</v>
      </c>
      <c r="G4" s="33"/>
      <c r="H4" s="46"/>
      <c r="I4" s="29"/>
    </row>
    <row r="5" customFormat="false" ht="15" hidden="false" customHeight="true" outlineLevel="0" collapsed="false">
      <c r="A5" s="34" t="s">
        <v>135</v>
      </c>
      <c r="B5" s="34"/>
      <c r="C5" s="35" t="n">
        <v>45</v>
      </c>
      <c r="D5" s="35" t="n">
        <v>89</v>
      </c>
      <c r="E5" s="35" t="n">
        <v>159</v>
      </c>
      <c r="G5" s="33"/>
      <c r="H5" s="46"/>
      <c r="I5" s="29"/>
    </row>
    <row r="6" customFormat="false" ht="15" hidden="false" customHeight="true" outlineLevel="0" collapsed="false">
      <c r="A6" s="34" t="s">
        <v>138</v>
      </c>
      <c r="B6" s="34"/>
      <c r="C6" s="35" t="n">
        <v>70</v>
      </c>
      <c r="D6" s="35" t="n">
        <v>100</v>
      </c>
      <c r="E6" s="35" t="n">
        <v>100</v>
      </c>
      <c r="G6" s="33"/>
      <c r="H6" s="46"/>
      <c r="I6" s="29"/>
    </row>
    <row r="7" customFormat="false" ht="15" hidden="false" customHeight="true" outlineLevel="0" collapsed="false">
      <c r="A7" s="34" t="s">
        <v>371</v>
      </c>
      <c r="B7" s="34"/>
      <c r="C7" s="35"/>
      <c r="D7" s="35" t="n">
        <v>150</v>
      </c>
      <c r="E7" s="35" t="n">
        <v>150</v>
      </c>
      <c r="G7" s="33"/>
      <c r="H7" s="46"/>
      <c r="I7" s="29"/>
    </row>
    <row r="8" customFormat="false" ht="15" hidden="false" customHeight="true" outlineLevel="0" collapsed="false">
      <c r="A8" s="34" t="s">
        <v>139</v>
      </c>
      <c r="B8" s="34"/>
      <c r="C8" s="35" t="n">
        <v>100</v>
      </c>
      <c r="D8" s="35" t="n">
        <v>170</v>
      </c>
      <c r="E8" s="35" t="n">
        <v>340</v>
      </c>
      <c r="G8" s="33"/>
      <c r="H8" s="46"/>
      <c r="I8" s="29"/>
    </row>
    <row r="9" customFormat="false" ht="15" hidden="false" customHeight="true" outlineLevel="0" collapsed="false">
      <c r="A9" s="34" t="s">
        <v>372</v>
      </c>
      <c r="B9" s="34"/>
      <c r="C9" s="35"/>
      <c r="D9" s="35" t="n">
        <v>340</v>
      </c>
      <c r="E9" s="35"/>
      <c r="G9" s="33"/>
      <c r="H9" s="46"/>
      <c r="I9" s="29"/>
    </row>
    <row r="10" customFormat="false" ht="15" hidden="false" customHeight="true" outlineLevel="0" collapsed="false">
      <c r="A10" s="34" t="s">
        <v>208</v>
      </c>
      <c r="B10" s="34"/>
      <c r="C10" s="60" t="s">
        <v>1981</v>
      </c>
      <c r="D10" s="60" t="s">
        <v>373</v>
      </c>
      <c r="E10" s="60" t="s">
        <v>374</v>
      </c>
      <c r="F10" s="47"/>
      <c r="G10" s="33"/>
      <c r="H10" s="46"/>
      <c r="I10" s="29"/>
    </row>
    <row r="11" customFormat="false" ht="15" hidden="false" customHeight="false" outlineLevel="0" collapsed="false">
      <c r="A11" s="37" t="s">
        <v>1982</v>
      </c>
    </row>
    <row r="12" s="43" customFormat="true" ht="30" hidden="false" customHeight="false" outlineLevel="0" collapsed="false">
      <c r="A12" s="38" t="s">
        <v>1983</v>
      </c>
      <c r="B12" s="38" t="s">
        <v>208</v>
      </c>
      <c r="C12" s="38" t="s">
        <v>293</v>
      </c>
      <c r="D12" s="38" t="s">
        <v>294</v>
      </c>
      <c r="E12" s="38" t="s">
        <v>295</v>
      </c>
      <c r="F12" s="38" t="s">
        <v>179</v>
      </c>
      <c r="G12" s="39" t="s">
        <v>144</v>
      </c>
      <c r="H12" s="0"/>
      <c r="I12" s="0"/>
      <c r="J12" s="0"/>
      <c r="K12" s="0"/>
      <c r="L12" s="0"/>
      <c r="M12" s="0"/>
      <c r="N12" s="0"/>
    </row>
    <row r="13" customFormat="false" ht="15" hidden="false" customHeight="true" outlineLevel="0" collapsed="false">
      <c r="A13" s="61" t="s">
        <v>1984</v>
      </c>
      <c r="B13" s="61" t="s">
        <v>1985</v>
      </c>
      <c r="C13" s="61" t="n">
        <v>100</v>
      </c>
      <c r="D13" s="61" t="n">
        <v>70</v>
      </c>
      <c r="E13" s="61" t="n">
        <v>50</v>
      </c>
      <c r="F13" s="61" t="n">
        <v>1</v>
      </c>
      <c r="G13" s="50" t="n">
        <v>300</v>
      </c>
      <c r="H13" s="0"/>
      <c r="I13" s="0"/>
      <c r="J13" s="0"/>
      <c r="K13" s="0"/>
      <c r="L13" s="0"/>
      <c r="M13" s="0"/>
      <c r="N13" s="0"/>
    </row>
    <row r="14" customFormat="false" ht="16.5" hidden="false" customHeight="true" outlineLevel="0" collapsed="false">
      <c r="A14" s="61" t="s">
        <v>1986</v>
      </c>
      <c r="B14" s="61" t="s">
        <v>1987</v>
      </c>
      <c r="C14" s="61" t="n">
        <v>100</v>
      </c>
      <c r="D14" s="61" t="n">
        <v>100</v>
      </c>
      <c r="E14" s="61" t="n">
        <v>50</v>
      </c>
      <c r="F14" s="61" t="n">
        <v>1.1</v>
      </c>
      <c r="G14" s="50" t="n">
        <v>350</v>
      </c>
      <c r="H14" s="0"/>
      <c r="I14" s="0"/>
      <c r="J14" s="0"/>
      <c r="K14" s="0"/>
      <c r="L14" s="0"/>
      <c r="M14" s="0"/>
      <c r="N14" s="0"/>
    </row>
    <row r="15" customFormat="false" ht="21" hidden="false" customHeight="true" outlineLevel="0" collapsed="false">
      <c r="A15" s="61" t="s">
        <v>1988</v>
      </c>
      <c r="B15" s="61" t="s">
        <v>1989</v>
      </c>
      <c r="C15" s="61" t="n">
        <v>170</v>
      </c>
      <c r="D15" s="61" t="n">
        <v>100</v>
      </c>
      <c r="E15" s="61" t="n">
        <v>100</v>
      </c>
      <c r="F15" s="61" t="n">
        <v>1.8</v>
      </c>
      <c r="G15" s="50" t="n">
        <v>400</v>
      </c>
      <c r="H15" s="0"/>
      <c r="I15" s="0"/>
      <c r="J15" s="0"/>
      <c r="K15" s="0"/>
      <c r="L15" s="0"/>
      <c r="M15" s="0"/>
      <c r="N15" s="0"/>
    </row>
    <row r="16" customFormat="false" ht="21" hidden="false" customHeight="true" outlineLevel="0" collapsed="false">
      <c r="A16" s="61" t="s">
        <v>1990</v>
      </c>
      <c r="B16" s="61" t="s">
        <v>1991</v>
      </c>
      <c r="C16" s="61" t="n">
        <v>170</v>
      </c>
      <c r="D16" s="61" t="n">
        <v>100</v>
      </c>
      <c r="E16" s="61" t="n">
        <v>100</v>
      </c>
      <c r="F16" s="61" t="n">
        <v>3.6</v>
      </c>
      <c r="G16" s="50" t="n">
        <v>660</v>
      </c>
      <c r="H16" s="0"/>
      <c r="I16" s="0"/>
      <c r="J16" s="0"/>
      <c r="K16" s="0"/>
      <c r="L16" s="0"/>
      <c r="M16" s="0"/>
      <c r="N16" s="0"/>
    </row>
    <row r="17" customFormat="false" ht="21.75" hidden="false" customHeight="true" outlineLevel="0" collapsed="false">
      <c r="A17" s="61" t="s">
        <v>1992</v>
      </c>
      <c r="B17" s="61" t="s">
        <v>1993</v>
      </c>
      <c r="C17" s="61" t="n">
        <v>170</v>
      </c>
      <c r="D17" s="61" t="n">
        <v>100</v>
      </c>
      <c r="E17" s="61" t="n">
        <v>100</v>
      </c>
      <c r="F17" s="61" t="n">
        <v>1.7</v>
      </c>
      <c r="G17" s="50" t="n">
        <v>400</v>
      </c>
      <c r="H17" s="0"/>
      <c r="I17" s="0"/>
      <c r="J17" s="0"/>
      <c r="K17" s="0"/>
      <c r="L17" s="0"/>
      <c r="M17" s="0"/>
      <c r="N17" s="0"/>
    </row>
    <row r="18" customFormat="false" ht="22.5" hidden="false" customHeight="true" outlineLevel="0" collapsed="false">
      <c r="A18" s="61" t="s">
        <v>1994</v>
      </c>
      <c r="B18" s="61" t="s">
        <v>1995</v>
      </c>
      <c r="C18" s="61" t="n">
        <v>170</v>
      </c>
      <c r="D18" s="61" t="n">
        <v>100</v>
      </c>
      <c r="E18" s="61" t="n">
        <v>100</v>
      </c>
      <c r="F18" s="61" t="n">
        <v>3.4</v>
      </c>
      <c r="G18" s="50" t="n">
        <v>520</v>
      </c>
      <c r="H18" s="0"/>
      <c r="I18" s="0"/>
      <c r="J18" s="0"/>
      <c r="K18" s="0"/>
      <c r="L18" s="0"/>
      <c r="M18" s="0"/>
      <c r="N18" s="0"/>
    </row>
    <row r="19" customFormat="false" ht="18.75" hidden="false" customHeight="true" outlineLevel="0" collapsed="false">
      <c r="A19" s="61" t="s">
        <v>1996</v>
      </c>
      <c r="B19" s="61" t="s">
        <v>1997</v>
      </c>
      <c r="C19" s="61" t="n">
        <v>170</v>
      </c>
      <c r="D19" s="61" t="n">
        <v>150</v>
      </c>
      <c r="E19" s="61" t="n">
        <v>135</v>
      </c>
      <c r="F19" s="61" t="n">
        <v>3.1</v>
      </c>
      <c r="G19" s="85" t="n">
        <v>570</v>
      </c>
      <c r="H19" s="0"/>
      <c r="I19" s="0"/>
      <c r="J19" s="0"/>
      <c r="K19" s="0"/>
      <c r="L19" s="0"/>
      <c r="M19" s="0"/>
      <c r="N19" s="0"/>
    </row>
    <row r="20" customFormat="false" ht="19.5" hidden="false" customHeight="true" outlineLevel="0" collapsed="false">
      <c r="A20" s="61" t="s">
        <v>1998</v>
      </c>
      <c r="B20" s="61" t="s">
        <v>1999</v>
      </c>
      <c r="C20" s="61" t="n">
        <v>170</v>
      </c>
      <c r="D20" s="61" t="n">
        <v>150</v>
      </c>
      <c r="E20" s="61" t="n">
        <v>135</v>
      </c>
      <c r="F20" s="61" t="n">
        <v>6.2</v>
      </c>
      <c r="G20" s="50" t="n">
        <v>800</v>
      </c>
      <c r="H20" s="0"/>
      <c r="I20" s="0"/>
      <c r="J20" s="0"/>
      <c r="K20" s="0"/>
      <c r="L20" s="0"/>
      <c r="M20" s="0"/>
      <c r="N20" s="0"/>
    </row>
    <row r="21" customFormat="false" ht="20.25" hidden="false" customHeight="true" outlineLevel="0" collapsed="false">
      <c r="A21" s="61" t="s">
        <v>2000</v>
      </c>
      <c r="B21" s="61" t="s">
        <v>2001</v>
      </c>
      <c r="C21" s="61" t="n">
        <v>170</v>
      </c>
      <c r="D21" s="61" t="n">
        <v>150</v>
      </c>
      <c r="E21" s="61" t="n">
        <v>100</v>
      </c>
      <c r="F21" s="61" t="n">
        <v>2.2</v>
      </c>
      <c r="G21" s="50" t="n">
        <v>480</v>
      </c>
      <c r="H21" s="0"/>
      <c r="I21" s="0"/>
      <c r="J21" s="0"/>
      <c r="K21" s="0"/>
      <c r="L21" s="0"/>
      <c r="M21" s="0"/>
      <c r="N21" s="0"/>
    </row>
    <row r="22" customFormat="false" ht="19.5" hidden="false" customHeight="true" outlineLevel="0" collapsed="false">
      <c r="A22" s="61" t="s">
        <v>2002</v>
      </c>
      <c r="B22" s="61" t="s">
        <v>2003</v>
      </c>
      <c r="C22" s="61" t="n">
        <v>170</v>
      </c>
      <c r="D22" s="61" t="n">
        <v>150</v>
      </c>
      <c r="E22" s="61" t="n">
        <v>100</v>
      </c>
      <c r="F22" s="61" t="n">
        <v>4.4</v>
      </c>
      <c r="G22" s="50" t="n">
        <v>800</v>
      </c>
      <c r="H22" s="0"/>
      <c r="I22" s="0"/>
      <c r="J22" s="0"/>
      <c r="K22" s="0"/>
      <c r="L22" s="0"/>
      <c r="M22" s="0"/>
      <c r="N22" s="0"/>
    </row>
    <row r="23" customFormat="false" ht="16.5" hidden="false" customHeight="true" outlineLevel="0" collapsed="false">
      <c r="A23" s="61" t="s">
        <v>2004</v>
      </c>
      <c r="B23" s="61" t="s">
        <v>2005</v>
      </c>
      <c r="C23" s="61" t="n">
        <v>340</v>
      </c>
      <c r="D23" s="61" t="n">
        <v>100</v>
      </c>
      <c r="E23" s="61" t="n">
        <v>100</v>
      </c>
      <c r="F23" s="61" t="n">
        <v>4</v>
      </c>
      <c r="G23" s="50" t="n">
        <v>730</v>
      </c>
      <c r="H23" s="0"/>
      <c r="I23" s="0"/>
      <c r="J23" s="0"/>
      <c r="K23" s="0"/>
      <c r="L23" s="0"/>
      <c r="M23" s="0"/>
      <c r="N23" s="0"/>
    </row>
    <row r="24" customFormat="false" ht="18" hidden="false" customHeight="true" outlineLevel="0" collapsed="false">
      <c r="A24" s="61" t="s">
        <v>2006</v>
      </c>
      <c r="B24" s="61" t="s">
        <v>2007</v>
      </c>
      <c r="C24" s="61" t="n">
        <v>340</v>
      </c>
      <c r="D24" s="61" t="n">
        <v>100</v>
      </c>
      <c r="E24" s="61" t="n">
        <v>100</v>
      </c>
      <c r="F24" s="61" t="n">
        <v>3.8</v>
      </c>
      <c r="G24" s="50" t="n">
        <v>690</v>
      </c>
      <c r="H24" s="0"/>
      <c r="I24" s="0"/>
      <c r="J24" s="0"/>
      <c r="K24" s="0"/>
      <c r="L24" s="0"/>
      <c r="M24" s="0"/>
      <c r="N24" s="0"/>
    </row>
    <row r="25" customFormat="false" ht="17.25" hidden="false" customHeight="true" outlineLevel="0" collapsed="false">
      <c r="A25" s="61" t="s">
        <v>2008</v>
      </c>
      <c r="B25" s="61" t="s">
        <v>2009</v>
      </c>
      <c r="C25" s="61" t="n">
        <v>340</v>
      </c>
      <c r="D25" s="61" t="n">
        <v>150</v>
      </c>
      <c r="E25" s="61" t="n">
        <v>135</v>
      </c>
      <c r="F25" s="61" t="n">
        <v>7</v>
      </c>
      <c r="G25" s="50" t="n">
        <v>910</v>
      </c>
      <c r="H25" s="0"/>
      <c r="I25" s="0"/>
      <c r="J25" s="0"/>
      <c r="K25" s="0"/>
      <c r="L25" s="0"/>
      <c r="M25" s="0"/>
      <c r="N25" s="0"/>
    </row>
    <row r="26" customFormat="false" ht="18" hidden="false" customHeight="true" outlineLevel="0" collapsed="false">
      <c r="A26" s="61" t="s">
        <v>2010</v>
      </c>
      <c r="B26" s="61" t="s">
        <v>2011</v>
      </c>
      <c r="C26" s="61" t="n">
        <v>340</v>
      </c>
      <c r="D26" s="61" t="n">
        <v>150</v>
      </c>
      <c r="E26" s="61" t="n">
        <v>100</v>
      </c>
      <c r="F26" s="61" t="n">
        <v>5</v>
      </c>
      <c r="G26" s="50" t="n">
        <v>650</v>
      </c>
      <c r="H26" s="0"/>
      <c r="I26" s="0"/>
      <c r="J26" s="0"/>
      <c r="K26" s="0"/>
      <c r="L26" s="0"/>
      <c r="M26" s="0"/>
      <c r="N26" s="0"/>
    </row>
    <row r="27" customFormat="false" ht="15" hidden="false" customHeight="false" outlineLevel="0" collapsed="false">
      <c r="I27" s="0"/>
    </row>
    <row r="28" customFormat="false" ht="15" hidden="false" customHeight="false" outlineLevel="0" collapsed="false">
      <c r="I28" s="0"/>
    </row>
    <row r="29" customFormat="false" ht="15" hidden="false" customHeight="false" outlineLevel="0" collapsed="false">
      <c r="I29" s="0"/>
    </row>
    <row r="30" customFormat="false" ht="15" hidden="false" customHeight="false" outlineLevel="0" collapsed="false">
      <c r="I30" s="0"/>
    </row>
    <row r="31" customFormat="false" ht="15" hidden="false" customHeight="false" outlineLevel="0" collapsed="false">
      <c r="I31" s="0"/>
    </row>
    <row r="32" customFormat="false" ht="15" hidden="false" customHeight="false" outlineLevel="0" collapsed="false">
      <c r="I32" s="0"/>
    </row>
    <row r="33" customFormat="false" ht="15" hidden="false" customHeight="false" outlineLevel="0" collapsed="false">
      <c r="I33" s="0"/>
    </row>
    <row r="34" customFormat="false" ht="15" hidden="false" customHeight="false" outlineLevel="0" collapsed="false">
      <c r="I34" s="0"/>
    </row>
    <row r="35" customFormat="false" ht="15" hidden="false" customHeight="false" outlineLevel="0" collapsed="false">
      <c r="I35" s="0"/>
    </row>
    <row r="36" customFormat="false" ht="15" hidden="false" customHeight="false" outlineLevel="0" collapsed="false">
      <c r="I36" s="0"/>
    </row>
    <row r="37" customFormat="false" ht="15" hidden="false" customHeight="false" outlineLevel="0" collapsed="false">
      <c r="I37" s="0"/>
    </row>
    <row r="38" customFormat="false" ht="15" hidden="false" customHeight="false" outlineLevel="0" collapsed="false">
      <c r="I38" s="0"/>
    </row>
    <row r="39" customFormat="false" ht="15" hidden="false" customHeight="false" outlineLevel="0" collapsed="false">
      <c r="I39" s="0"/>
    </row>
    <row r="40" customFormat="false" ht="15" hidden="false" customHeight="false" outlineLevel="0" collapsed="false">
      <c r="I40" s="0"/>
      <c r="O40" s="42"/>
    </row>
    <row r="41" customFormat="false" ht="15" hidden="false" customHeight="false" outlineLevel="0" collapsed="false">
      <c r="I41" s="0"/>
      <c r="O41" s="42"/>
    </row>
    <row r="42" customFormat="false" ht="15" hidden="false" customHeight="false" outlineLevel="0" collapsed="false">
      <c r="I42" s="0"/>
    </row>
    <row r="43" customFormat="false" ht="15" hidden="false" customHeight="false" outlineLevel="0" collapsed="false">
      <c r="I43" s="0"/>
    </row>
    <row r="44" customFormat="false" ht="15" hidden="false" customHeight="false" outlineLevel="0" collapsed="false">
      <c r="I44" s="0"/>
    </row>
    <row r="45" customFormat="false" ht="15" hidden="false" customHeight="false" outlineLevel="0" collapsed="false">
      <c r="I45" s="0"/>
    </row>
    <row r="46" customFormat="false" ht="15" hidden="false" customHeight="false" outlineLevel="0" collapsed="false">
      <c r="I46" s="0"/>
    </row>
    <row r="47" customFormat="false" ht="15" hidden="false" customHeight="false" outlineLevel="0" collapsed="false">
      <c r="I47" s="0"/>
    </row>
    <row r="48" customFormat="false" ht="15" hidden="false" customHeight="false" outlineLevel="0" collapsed="false">
      <c r="I48" s="0"/>
    </row>
    <row r="49" customFormat="false" ht="15" hidden="false" customHeight="false" outlineLevel="0" collapsed="false">
      <c r="I49" s="0"/>
    </row>
    <row r="50" customFormat="false" ht="15" hidden="false" customHeight="false" outlineLevel="0" collapsed="false">
      <c r="I50" s="0"/>
    </row>
    <row r="51" customFormat="false" ht="15" hidden="false" customHeight="false" outlineLevel="0" collapsed="false">
      <c r="I51" s="0"/>
    </row>
    <row r="52" customFormat="false" ht="15" hidden="false" customHeight="false" outlineLevel="0" collapsed="false">
      <c r="I52" s="0"/>
    </row>
    <row r="53" customFormat="false" ht="15" hidden="false" customHeight="false" outlineLevel="0" collapsed="false">
      <c r="I53" s="0"/>
    </row>
    <row r="54" customFormat="false" ht="15" hidden="false" customHeight="false" outlineLevel="0" collapsed="false">
      <c r="I54" s="0"/>
    </row>
    <row r="55" customFormat="false" ht="15" hidden="false" customHeight="false" outlineLevel="0" collapsed="false">
      <c r="I55" s="0"/>
    </row>
    <row r="56" customFormat="false" ht="15" hidden="false" customHeight="false" outlineLevel="0" collapsed="false">
      <c r="I56" s="0"/>
    </row>
    <row r="57" customFormat="false" ht="15" hidden="false" customHeight="false" outlineLevel="0" collapsed="false">
      <c r="I57" s="0"/>
    </row>
    <row r="58" customFormat="false" ht="15" hidden="false" customHeight="false" outlineLevel="0" collapsed="false">
      <c r="I58" s="0"/>
    </row>
    <row r="59" customFormat="false" ht="15" hidden="false" customHeight="false" outlineLevel="0" collapsed="false">
      <c r="I59" s="0"/>
    </row>
    <row r="60" customFormat="false" ht="15" hidden="false" customHeight="false" outlineLevel="0" collapsed="false">
      <c r="I60" s="0"/>
    </row>
    <row r="61" customFormat="false" ht="15" hidden="false" customHeight="false" outlineLevel="0" collapsed="false">
      <c r="I61" s="0"/>
    </row>
    <row r="62" customFormat="false" ht="15" hidden="false" customHeight="false" outlineLevel="0" collapsed="false">
      <c r="I62" s="0"/>
    </row>
    <row r="63" customFormat="false" ht="15" hidden="false" customHeight="false" outlineLevel="0" collapsed="false">
      <c r="I63" s="0"/>
    </row>
    <row r="64" customFormat="false" ht="15" hidden="false" customHeight="false" outlineLevel="0" collapsed="false">
      <c r="I64" s="0"/>
    </row>
    <row r="65" customFormat="false" ht="15" hidden="false" customHeight="false" outlineLevel="0" collapsed="false">
      <c r="I65" s="0"/>
    </row>
    <row r="66" customFormat="false" ht="15" hidden="false" customHeight="false" outlineLevel="0" collapsed="false">
      <c r="I66" s="0"/>
    </row>
    <row r="67" customFormat="false" ht="15" hidden="false" customHeight="false" outlineLevel="0" collapsed="false">
      <c r="I67" s="0"/>
    </row>
    <row r="68" customFormat="false" ht="15" hidden="false" customHeight="false" outlineLevel="0" collapsed="false">
      <c r="I68" s="0"/>
    </row>
    <row r="69" customFormat="false" ht="15" hidden="false" customHeight="false" outlineLevel="0" collapsed="false">
      <c r="I69" s="0"/>
    </row>
    <row r="70" customFormat="false" ht="15" hidden="false" customHeight="false" outlineLevel="0" collapsed="false">
      <c r="I70" s="0"/>
    </row>
    <row r="71" customFormat="false" ht="15" hidden="false" customHeight="false" outlineLevel="0" collapsed="false">
      <c r="I71" s="0"/>
    </row>
    <row r="72" customFormat="false" ht="15" hidden="false" customHeight="false" outlineLevel="0" collapsed="false">
      <c r="I72" s="0"/>
    </row>
    <row r="73" customFormat="false" ht="15" hidden="false" customHeight="false" outlineLevel="0" collapsed="false">
      <c r="I73" s="0"/>
    </row>
    <row r="74" customFormat="false" ht="15" hidden="false" customHeight="false" outlineLevel="0" collapsed="false">
      <c r="I74" s="0"/>
    </row>
    <row r="75" customFormat="false" ht="15" hidden="false" customHeight="false" outlineLevel="0" collapsed="false">
      <c r="I75" s="0"/>
    </row>
    <row r="76" customFormat="false" ht="15" hidden="false" customHeight="false" outlineLevel="0" collapsed="false">
      <c r="I76" s="0"/>
    </row>
    <row r="77" customFormat="false" ht="15" hidden="false" customHeight="false" outlineLevel="0" collapsed="false">
      <c r="I77" s="0"/>
    </row>
    <row r="78" customFormat="false" ht="15" hidden="false" customHeight="false" outlineLevel="0" collapsed="false">
      <c r="I78" s="0"/>
    </row>
    <row r="79" customFormat="false" ht="15" hidden="false" customHeight="false" outlineLevel="0" collapsed="false">
      <c r="I79" s="0"/>
    </row>
  </sheetData>
  <mergeCells count="8">
    <mergeCell ref="B1:I1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45" right="0.157638888888889" top="0.3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7" colorId="64" zoomScale="97" zoomScaleNormal="97" zoomScalePageLayoutView="100" workbookViewId="0">
      <selection pane="topLeft" activeCell="F20" activeCellId="0" sqref="F20"/>
    </sheetView>
  </sheetViews>
  <sheetFormatPr defaultColWidth="11.5625" defaultRowHeight="15" zeroHeight="false" outlineLevelRow="0" outlineLevelCol="0"/>
  <cols>
    <col collapsed="false" customWidth="true" hidden="false" outlineLevel="0" max="1" min="1" style="29" width="20.99"/>
    <col collapsed="false" customWidth="true" hidden="false" outlineLevel="0" max="2" min="2" style="43" width="10.13"/>
    <col collapsed="false" customWidth="true" hidden="false" outlineLevel="0" max="3" min="3" style="29" width="9.99"/>
    <col collapsed="false" customWidth="true" hidden="false" outlineLevel="0" max="4" min="4" style="29" width="8.41"/>
    <col collapsed="false" customWidth="true" hidden="false" outlineLevel="0" max="5" min="5" style="46" width="11.7"/>
    <col collapsed="false" customWidth="true" hidden="false" outlineLevel="0" max="6" min="6" style="29" width="12.56"/>
    <col collapsed="false" customWidth="true" hidden="false" outlineLevel="0" max="7" min="7" style="29" width="16.84"/>
    <col collapsed="false" customWidth="false" hidden="false" outlineLevel="0" max="257" min="8" style="29" width="11.56"/>
  </cols>
  <sheetData>
    <row r="1" customFormat="false" ht="60" hidden="false" customHeight="true" outlineLevel="0" collapsed="false">
      <c r="A1" s="30" t="s">
        <v>4</v>
      </c>
      <c r="B1" s="30"/>
      <c r="C1" s="30"/>
      <c r="D1" s="96" t="s">
        <v>84</v>
      </c>
      <c r="E1" s="96"/>
      <c r="F1" s="96"/>
      <c r="G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2012</v>
      </c>
      <c r="E2" s="3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32</v>
      </c>
      <c r="E3" s="32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159</v>
      </c>
      <c r="E4" s="32"/>
    </row>
    <row r="5" customFormat="false" ht="15" hidden="false" customHeight="true" outlineLevel="0" collapsed="false">
      <c r="A5" s="34" t="s">
        <v>138</v>
      </c>
      <c r="B5" s="34"/>
      <c r="C5" s="34"/>
      <c r="D5" s="35" t="n">
        <v>100</v>
      </c>
      <c r="E5" s="32"/>
    </row>
    <row r="6" customFormat="false" ht="15" hidden="false" customHeight="true" outlineLevel="0" collapsed="false">
      <c r="A6" s="34" t="s">
        <v>371</v>
      </c>
      <c r="B6" s="34"/>
      <c r="C6" s="34"/>
      <c r="D6" s="35" t="n">
        <v>150</v>
      </c>
      <c r="E6" s="32"/>
    </row>
    <row r="7" customFormat="false" ht="15" hidden="false" customHeight="true" outlineLevel="0" collapsed="false">
      <c r="A7" s="34" t="s">
        <v>1175</v>
      </c>
      <c r="B7" s="34"/>
      <c r="C7" s="34"/>
      <c r="D7" s="35" t="n">
        <v>200</v>
      </c>
      <c r="E7" s="32"/>
    </row>
    <row r="8" customFormat="false" ht="15" hidden="false" customHeight="true" outlineLevel="0" collapsed="false">
      <c r="A8" s="34" t="s">
        <v>139</v>
      </c>
      <c r="B8" s="34"/>
      <c r="C8" s="34"/>
      <c r="D8" s="35" t="n">
        <v>170</v>
      </c>
      <c r="E8" s="32"/>
    </row>
    <row r="9" customFormat="false" ht="15" hidden="false" customHeight="true" outlineLevel="0" collapsed="false">
      <c r="A9" s="34" t="s">
        <v>372</v>
      </c>
      <c r="B9" s="34"/>
      <c r="C9" s="34"/>
      <c r="D9" s="35" t="n">
        <v>340</v>
      </c>
      <c r="E9" s="32"/>
    </row>
    <row r="10" s="45" customFormat="true" ht="30" hidden="false" customHeight="false" outlineLevel="0" collapsed="false">
      <c r="A10" s="44" t="s">
        <v>141</v>
      </c>
      <c r="B10" s="44" t="s">
        <v>178</v>
      </c>
      <c r="C10" s="44" t="s">
        <v>1241</v>
      </c>
      <c r="D10" s="38" t="s">
        <v>293</v>
      </c>
      <c r="E10" s="38" t="s">
        <v>179</v>
      </c>
      <c r="F10" s="39" t="s">
        <v>144</v>
      </c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36" t="s">
        <v>2013</v>
      </c>
      <c r="B11" s="77" t="s">
        <v>1244</v>
      </c>
      <c r="C11" s="40" t="n">
        <v>100</v>
      </c>
      <c r="D11" s="155" t="n">
        <v>170</v>
      </c>
      <c r="E11" s="77" t="n">
        <v>0.97</v>
      </c>
      <c r="F11" s="85" t="n">
        <v>260</v>
      </c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36" t="s">
        <v>2014</v>
      </c>
      <c r="B12" s="77"/>
      <c r="C12" s="40" t="n">
        <v>150</v>
      </c>
      <c r="D12" s="155"/>
      <c r="E12" s="77" t="n">
        <v>1.35</v>
      </c>
      <c r="F12" s="85" t="n">
        <v>360</v>
      </c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A13" s="36" t="s">
        <v>2015</v>
      </c>
      <c r="B13" s="77"/>
      <c r="C13" s="40" t="n">
        <v>200</v>
      </c>
      <c r="D13" s="155"/>
      <c r="E13" s="77" t="n">
        <v>1.72</v>
      </c>
      <c r="F13" s="85" t="n">
        <v>320</v>
      </c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A14" s="36" t="s">
        <v>2016</v>
      </c>
      <c r="B14" s="77" t="n">
        <v>57.76</v>
      </c>
      <c r="C14" s="156" t="n">
        <v>100</v>
      </c>
      <c r="D14" s="155"/>
      <c r="E14" s="77" t="n">
        <v>1.2</v>
      </c>
      <c r="F14" s="85" t="n">
        <v>320</v>
      </c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A15" s="36" t="s">
        <v>2017</v>
      </c>
      <c r="B15" s="77"/>
      <c r="C15" s="156" t="n">
        <v>150</v>
      </c>
      <c r="D15" s="155"/>
      <c r="E15" s="77" t="n">
        <v>1.64</v>
      </c>
      <c r="F15" s="85" t="n">
        <v>310</v>
      </c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A16" s="36" t="s">
        <v>2018</v>
      </c>
      <c r="B16" s="77"/>
      <c r="C16" s="156" t="n">
        <v>200</v>
      </c>
      <c r="D16" s="155"/>
      <c r="E16" s="77" t="n">
        <v>2.09</v>
      </c>
      <c r="F16" s="85" t="n">
        <v>390</v>
      </c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A17" s="36" t="s">
        <v>2019</v>
      </c>
      <c r="B17" s="77" t="n">
        <v>89.108</v>
      </c>
      <c r="C17" s="156" t="n">
        <v>100</v>
      </c>
      <c r="D17" s="155"/>
      <c r="E17" s="77" t="n">
        <v>1.46</v>
      </c>
      <c r="F17" s="85" t="n">
        <v>390</v>
      </c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A18" s="36" t="s">
        <v>2020</v>
      </c>
      <c r="B18" s="77"/>
      <c r="C18" s="156" t="n">
        <v>150</v>
      </c>
      <c r="D18" s="155"/>
      <c r="E18" s="77" t="n">
        <v>1.97</v>
      </c>
      <c r="F18" s="85" t="n">
        <v>370</v>
      </c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A19" s="36" t="s">
        <v>2021</v>
      </c>
      <c r="B19" s="77"/>
      <c r="C19" s="156" t="n">
        <v>200</v>
      </c>
      <c r="D19" s="155"/>
      <c r="E19" s="77" t="n">
        <v>2.48</v>
      </c>
      <c r="F19" s="85" t="n">
        <v>460</v>
      </c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A20" s="36" t="s">
        <v>2022</v>
      </c>
      <c r="B20" s="77" t="s">
        <v>1254</v>
      </c>
      <c r="C20" s="40" t="n">
        <v>100</v>
      </c>
      <c r="D20" s="155"/>
      <c r="E20" s="77" t="n">
        <v>1.82</v>
      </c>
      <c r="F20" s="85" t="n">
        <v>340</v>
      </c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A21" s="36" t="s">
        <v>2023</v>
      </c>
      <c r="B21" s="77"/>
      <c r="C21" s="40" t="n">
        <v>150</v>
      </c>
      <c r="D21" s="155"/>
      <c r="E21" s="77" t="n">
        <v>2.42</v>
      </c>
      <c r="F21" s="85" t="n">
        <v>450</v>
      </c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A22" s="36" t="s">
        <v>2024</v>
      </c>
      <c r="B22" s="77"/>
      <c r="C22" s="40" t="n">
        <v>200</v>
      </c>
      <c r="D22" s="155"/>
      <c r="E22" s="77" t="n">
        <v>3.83</v>
      </c>
      <c r="F22" s="85" t="n">
        <v>610</v>
      </c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A23" s="86" t="s">
        <v>2025</v>
      </c>
      <c r="B23" s="77" t="s">
        <v>1244</v>
      </c>
      <c r="C23" s="77" t="n">
        <v>100</v>
      </c>
      <c r="D23" s="155" t="n">
        <v>340</v>
      </c>
      <c r="E23" s="87" t="n">
        <v>1.76</v>
      </c>
      <c r="F23" s="55" t="n">
        <v>280</v>
      </c>
      <c r="H23" s="0"/>
    </row>
    <row r="24" customFormat="false" ht="15" hidden="false" customHeight="false" outlineLevel="0" collapsed="false">
      <c r="A24" s="86" t="s">
        <v>2026</v>
      </c>
      <c r="B24" s="77"/>
      <c r="C24" s="77" t="n">
        <v>150</v>
      </c>
      <c r="D24" s="155"/>
      <c r="E24" s="87" t="n">
        <v>2.37</v>
      </c>
      <c r="F24" s="55" t="n">
        <v>280</v>
      </c>
      <c r="H24" s="0"/>
    </row>
    <row r="25" customFormat="false" ht="15" hidden="false" customHeight="false" outlineLevel="0" collapsed="false">
      <c r="A25" s="86" t="s">
        <v>2027</v>
      </c>
      <c r="B25" s="77"/>
      <c r="C25" s="77" t="n">
        <v>200</v>
      </c>
      <c r="D25" s="155"/>
      <c r="E25" s="87" t="n">
        <v>3.1</v>
      </c>
      <c r="F25" s="55" t="n">
        <v>280</v>
      </c>
      <c r="H25" s="0"/>
    </row>
    <row r="26" customFormat="false" ht="15" hidden="false" customHeight="false" outlineLevel="0" collapsed="false">
      <c r="A26" s="86" t="s">
        <v>2028</v>
      </c>
      <c r="B26" s="77" t="n">
        <v>57.76</v>
      </c>
      <c r="C26" s="157" t="n">
        <v>100</v>
      </c>
      <c r="D26" s="155"/>
      <c r="E26" s="87" t="n">
        <v>2.1</v>
      </c>
      <c r="F26" s="55" t="n">
        <v>280</v>
      </c>
      <c r="H26" s="0"/>
    </row>
    <row r="27" customFormat="false" ht="15" hidden="false" customHeight="false" outlineLevel="0" collapsed="false">
      <c r="A27" s="86" t="s">
        <v>2029</v>
      </c>
      <c r="B27" s="77"/>
      <c r="C27" s="157" t="n">
        <v>150</v>
      </c>
      <c r="D27" s="155"/>
      <c r="E27" s="87" t="n">
        <v>2.78</v>
      </c>
      <c r="F27" s="55" t="n">
        <v>280</v>
      </c>
      <c r="H27" s="0"/>
    </row>
    <row r="28" customFormat="false" ht="15" hidden="false" customHeight="false" outlineLevel="0" collapsed="false">
      <c r="A28" s="86" t="s">
        <v>2030</v>
      </c>
      <c r="B28" s="77"/>
      <c r="C28" s="157" t="n">
        <v>200</v>
      </c>
      <c r="D28" s="155"/>
      <c r="E28" s="87" t="n">
        <v>3.55</v>
      </c>
      <c r="F28" s="55" t="n">
        <v>350</v>
      </c>
      <c r="H28" s="0"/>
    </row>
    <row r="29" customFormat="false" ht="15" hidden="false" customHeight="false" outlineLevel="0" collapsed="false">
      <c r="A29" s="86" t="s">
        <v>2031</v>
      </c>
      <c r="B29" s="77" t="n">
        <v>89.108</v>
      </c>
      <c r="C29" s="157" t="n">
        <v>100</v>
      </c>
      <c r="D29" s="155"/>
      <c r="E29" s="87" t="n">
        <v>2.46</v>
      </c>
      <c r="F29" s="55" t="n">
        <v>300</v>
      </c>
      <c r="H29" s="0"/>
    </row>
    <row r="30" customFormat="false" ht="15" hidden="false" customHeight="false" outlineLevel="0" collapsed="false">
      <c r="A30" s="86" t="s">
        <v>2032</v>
      </c>
      <c r="B30" s="77"/>
      <c r="C30" s="157" t="n">
        <v>150</v>
      </c>
      <c r="D30" s="155"/>
      <c r="E30" s="87" t="n">
        <v>3.21</v>
      </c>
      <c r="F30" s="55" t="n">
        <v>350</v>
      </c>
      <c r="H30" s="0"/>
    </row>
    <row r="31" customFormat="false" ht="15" hidden="false" customHeight="false" outlineLevel="0" collapsed="false">
      <c r="A31" s="86" t="s">
        <v>2033</v>
      </c>
      <c r="B31" s="77"/>
      <c r="C31" s="157" t="n">
        <v>200</v>
      </c>
      <c r="D31" s="155"/>
      <c r="E31" s="87" t="n">
        <v>4.06</v>
      </c>
      <c r="F31" s="55" t="n">
        <v>400</v>
      </c>
      <c r="H31" s="0"/>
    </row>
    <row r="32" customFormat="false" ht="15" hidden="false" customHeight="false" outlineLevel="0" collapsed="false">
      <c r="A32" s="86" t="s">
        <v>2034</v>
      </c>
      <c r="B32" s="77" t="n">
        <v>133.159</v>
      </c>
      <c r="C32" s="77" t="n">
        <v>100</v>
      </c>
      <c r="D32" s="155"/>
      <c r="E32" s="87" t="n">
        <v>2.98</v>
      </c>
      <c r="F32" s="55" t="n">
        <v>350</v>
      </c>
      <c r="H32" s="0"/>
    </row>
    <row r="33" customFormat="false" ht="15" hidden="false" customHeight="false" outlineLevel="0" collapsed="false">
      <c r="A33" s="86" t="s">
        <v>2035</v>
      </c>
      <c r="B33" s="77"/>
      <c r="C33" s="77" t="n">
        <v>150</v>
      </c>
      <c r="D33" s="155"/>
      <c r="E33" s="87" t="n">
        <v>3.82</v>
      </c>
      <c r="F33" s="55" t="n">
        <v>400</v>
      </c>
      <c r="H33" s="0"/>
    </row>
    <row r="34" customFormat="false" ht="15" hidden="false" customHeight="false" outlineLevel="0" collapsed="false">
      <c r="A34" s="86" t="s">
        <v>2036</v>
      </c>
      <c r="B34" s="77"/>
      <c r="C34" s="77" t="n">
        <v>200</v>
      </c>
      <c r="D34" s="155"/>
      <c r="E34" s="87" t="n">
        <v>4.77</v>
      </c>
      <c r="F34" s="55" t="n">
        <v>450</v>
      </c>
      <c r="H34" s="0"/>
    </row>
    <row r="35" customFormat="false" ht="15" hidden="false" customHeight="false" outlineLevel="0" collapsed="false">
      <c r="H35" s="0"/>
    </row>
    <row r="36" customFormat="false" ht="15" hidden="false" customHeight="false" outlineLevel="0" collapsed="false">
      <c r="H36" s="0"/>
    </row>
    <row r="37" customFormat="false" ht="15" hidden="false" customHeight="false" outlineLevel="0" collapsed="false">
      <c r="H37" s="0"/>
    </row>
    <row r="38" customFormat="false" ht="15" hidden="false" customHeight="false" outlineLevel="0" collapsed="false">
      <c r="H38" s="0"/>
    </row>
    <row r="39" customFormat="false" ht="15" hidden="false" customHeight="false" outlineLevel="0" collapsed="false">
      <c r="H39" s="0"/>
    </row>
    <row r="40" customFormat="false" ht="15" hidden="false" customHeight="false" outlineLevel="0" collapsed="false">
      <c r="H40" s="0"/>
      <c r="O40" s="42"/>
    </row>
    <row r="41" customFormat="false" ht="15" hidden="false" customHeight="false" outlineLevel="0" collapsed="false">
      <c r="H41" s="0"/>
      <c r="O41" s="42"/>
    </row>
    <row r="42" customFormat="false" ht="15" hidden="false" customHeight="false" outlineLevel="0" collapsed="false">
      <c r="H42" s="0"/>
    </row>
    <row r="43" customFormat="false" ht="15" hidden="false" customHeight="false" outlineLevel="0" collapsed="false">
      <c r="H43" s="0"/>
    </row>
    <row r="44" customFormat="false" ht="15" hidden="false" customHeight="false" outlineLevel="0" collapsed="false">
      <c r="H44" s="0"/>
    </row>
    <row r="45" customFormat="false" ht="15" hidden="false" customHeight="false" outlineLevel="0" collapsed="false">
      <c r="H45" s="0"/>
    </row>
    <row r="46" customFormat="false" ht="15" hidden="false" customHeight="false" outlineLevel="0" collapsed="false">
      <c r="H46" s="0"/>
    </row>
    <row r="47" customFormat="false" ht="15" hidden="false" customHeight="false" outlineLevel="0" collapsed="false">
      <c r="H47" s="0"/>
    </row>
    <row r="48" customFormat="false" ht="15" hidden="false" customHeight="false" outlineLevel="0" collapsed="false">
      <c r="H48" s="0"/>
    </row>
    <row r="49" customFormat="false" ht="15" hidden="false" customHeight="false" outlineLevel="0" collapsed="false">
      <c r="H49" s="0"/>
    </row>
    <row r="50" customFormat="false" ht="15" hidden="false" customHeight="false" outlineLevel="0" collapsed="false">
      <c r="H50" s="0"/>
    </row>
    <row r="51" customFormat="false" ht="15" hidden="false" customHeight="false" outlineLevel="0" collapsed="false">
      <c r="H51" s="0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59" customFormat="false" ht="15" hidden="false" customHeight="false" outlineLevel="0" collapsed="false">
      <c r="H59" s="0"/>
    </row>
    <row r="60" customFormat="false" ht="15" hidden="false" customHeight="false" outlineLevel="0" collapsed="false">
      <c r="H60" s="0"/>
    </row>
    <row r="61" customFormat="false" ht="15" hidden="false" customHeight="false" outlineLevel="0" collapsed="false">
      <c r="H61" s="0"/>
    </row>
    <row r="62" customFormat="false" ht="15" hidden="false" customHeight="false" outlineLevel="0" collapsed="false">
      <c r="H62" s="0"/>
    </row>
    <row r="63" customFormat="false" ht="15" hidden="false" customHeight="false" outlineLevel="0" collapsed="false">
      <c r="H63" s="0"/>
    </row>
    <row r="64" customFormat="false" ht="15" hidden="false" customHeight="false" outlineLevel="0" collapsed="false"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  <row r="76" customFormat="false" ht="15" hidden="false" customHeight="false" outlineLevel="0" collapsed="false">
      <c r="H76" s="0"/>
    </row>
    <row r="77" customFormat="false" ht="15" hidden="false" customHeight="false" outlineLevel="0" collapsed="false">
      <c r="H77" s="0"/>
    </row>
  </sheetData>
  <mergeCells count="20">
    <mergeCell ref="A1:C1"/>
    <mergeCell ref="D1:G1"/>
    <mergeCell ref="A2:C2"/>
    <mergeCell ref="A3:C3"/>
    <mergeCell ref="A4:C4"/>
    <mergeCell ref="A5:C5"/>
    <mergeCell ref="A6:C6"/>
    <mergeCell ref="A7:C7"/>
    <mergeCell ref="A8:C8"/>
    <mergeCell ref="A9:C9"/>
    <mergeCell ref="B11:B13"/>
    <mergeCell ref="D11:D22"/>
    <mergeCell ref="B14:B16"/>
    <mergeCell ref="B17:B19"/>
    <mergeCell ref="B20:B22"/>
    <mergeCell ref="B23:B25"/>
    <mergeCell ref="D23:D34"/>
    <mergeCell ref="B26:B28"/>
    <mergeCell ref="B29:B31"/>
    <mergeCell ref="B32:B34"/>
  </mergeCells>
  <printOptions headings="false" gridLines="false" gridLinesSet="true" horizontalCentered="true" verticalCentered="false"/>
  <pageMargins left="0.472222222222222" right="0.157638888888889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1" topLeftCell="A15" activePane="bottomLeft" state="frozen"/>
      <selection pane="topLeft" activeCell="A1" activeCellId="0" sqref="A1"/>
      <selection pane="bottomLeft" activeCell="F16" activeCellId="0" sqref="F16"/>
    </sheetView>
  </sheetViews>
  <sheetFormatPr defaultColWidth="11.5625" defaultRowHeight="15" zeroHeight="false" outlineLevelRow="0" outlineLevelCol="0"/>
  <cols>
    <col collapsed="false" customWidth="true" hidden="false" outlineLevel="0" max="1" min="1" style="29" width="19.56"/>
    <col collapsed="false" customWidth="true" hidden="false" outlineLevel="0" max="2" min="2" style="29" width="8.85"/>
    <col collapsed="false" customWidth="true" hidden="false" outlineLevel="0" max="3" min="3" style="29" width="8.41"/>
    <col collapsed="false" customWidth="true" hidden="false" outlineLevel="0" max="4" min="4" style="46" width="12.14"/>
    <col collapsed="false" customWidth="true" hidden="false" outlineLevel="0" max="5" min="5" style="46" width="7.42"/>
    <col collapsed="false" customWidth="true" hidden="false" outlineLevel="0" max="6" min="6" style="46" width="11.7"/>
    <col collapsed="false" customWidth="true" hidden="false" outlineLevel="0" max="7" min="7" style="29" width="13.85"/>
    <col collapsed="false" customWidth="true" hidden="false" outlineLevel="0" max="8" min="8" style="49" width="16.56"/>
    <col collapsed="false" customWidth="false" hidden="false" outlineLevel="0" max="257" min="9" style="29" width="11.56"/>
  </cols>
  <sheetData>
    <row r="1" customFormat="false" ht="60.75" hidden="false" customHeight="true" outlineLevel="0" collapsed="false">
      <c r="A1" s="30" t="s">
        <v>4</v>
      </c>
      <c r="B1" s="30"/>
      <c r="C1" s="30"/>
      <c r="D1" s="96" t="s">
        <v>84</v>
      </c>
      <c r="E1" s="96"/>
      <c r="F1" s="96"/>
      <c r="G1" s="96"/>
      <c r="H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2037</v>
      </c>
      <c r="E2" s="32"/>
      <c r="F2" s="29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194</v>
      </c>
      <c r="E3" s="32"/>
      <c r="F3" s="29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1420</v>
      </c>
      <c r="E4" s="32"/>
      <c r="F4" s="29"/>
    </row>
    <row r="5" customFormat="false" ht="15" hidden="false" customHeight="true" outlineLevel="0" collapsed="false">
      <c r="A5" s="34" t="s">
        <v>138</v>
      </c>
      <c r="B5" s="34"/>
      <c r="C5" s="34"/>
      <c r="D5" s="35" t="n">
        <v>100</v>
      </c>
      <c r="E5" s="32"/>
      <c r="F5" s="29"/>
    </row>
    <row r="6" customFormat="false" ht="15" hidden="false" customHeight="true" outlineLevel="0" collapsed="false">
      <c r="A6" s="34" t="s">
        <v>371</v>
      </c>
      <c r="B6" s="34"/>
      <c r="C6" s="34"/>
      <c r="D6" s="35" t="n">
        <v>150</v>
      </c>
      <c r="E6" s="32"/>
      <c r="F6" s="29"/>
    </row>
    <row r="7" customFormat="false" ht="15" hidden="false" customHeight="true" outlineLevel="0" collapsed="false">
      <c r="A7" s="34" t="s">
        <v>1175</v>
      </c>
      <c r="B7" s="34"/>
      <c r="C7" s="34"/>
      <c r="D7" s="35" t="n">
        <v>200</v>
      </c>
      <c r="E7" s="32"/>
      <c r="F7" s="29"/>
    </row>
    <row r="8" customFormat="false" ht="15" hidden="false" customHeight="true" outlineLevel="0" collapsed="false">
      <c r="A8" s="34" t="s">
        <v>139</v>
      </c>
      <c r="B8" s="34"/>
      <c r="C8" s="34"/>
      <c r="D8" s="35" t="n">
        <v>170</v>
      </c>
      <c r="E8" s="32"/>
      <c r="F8" s="29"/>
    </row>
    <row r="9" customFormat="false" ht="15" hidden="false" customHeight="true" outlineLevel="0" collapsed="false">
      <c r="A9" s="34" t="s">
        <v>372</v>
      </c>
      <c r="B9" s="34"/>
      <c r="C9" s="34"/>
      <c r="D9" s="35" t="n">
        <v>340</v>
      </c>
      <c r="E9" s="32"/>
      <c r="F9" s="29"/>
    </row>
    <row r="10" customFormat="false" ht="15" hidden="false" customHeight="true" outlineLevel="0" collapsed="false">
      <c r="A10" s="34" t="s">
        <v>514</v>
      </c>
      <c r="B10" s="34"/>
      <c r="C10" s="34"/>
      <c r="D10" s="35" t="n">
        <v>680</v>
      </c>
      <c r="E10" s="32"/>
      <c r="F10" s="29"/>
    </row>
    <row r="11" customFormat="false" ht="30" hidden="false" customHeight="false" outlineLevel="0" collapsed="false">
      <c r="A11" s="44" t="s">
        <v>141</v>
      </c>
      <c r="B11" s="44" t="s">
        <v>178</v>
      </c>
      <c r="C11" s="158" t="s">
        <v>1740</v>
      </c>
      <c r="D11" s="44" t="s">
        <v>1241</v>
      </c>
      <c r="E11" s="38" t="s">
        <v>2038</v>
      </c>
      <c r="F11" s="39" t="s">
        <v>144</v>
      </c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36" t="s">
        <v>2039</v>
      </c>
      <c r="B12" s="77" t="n">
        <v>194</v>
      </c>
      <c r="C12" s="77" t="n">
        <v>170</v>
      </c>
      <c r="D12" s="60" t="n">
        <v>100</v>
      </c>
      <c r="E12" s="40" t="n">
        <v>4</v>
      </c>
      <c r="F12" s="85" t="n">
        <v>630</v>
      </c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36" t="s">
        <v>2040</v>
      </c>
      <c r="B13" s="77"/>
      <c r="C13" s="77"/>
      <c r="D13" s="60" t="n">
        <v>150</v>
      </c>
      <c r="E13" s="40" t="n">
        <v>5</v>
      </c>
      <c r="F13" s="85" t="n">
        <v>590</v>
      </c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36" t="s">
        <v>2041</v>
      </c>
      <c r="B14" s="77"/>
      <c r="C14" s="77"/>
      <c r="D14" s="60" t="n">
        <v>200</v>
      </c>
      <c r="E14" s="40" t="n">
        <v>6</v>
      </c>
      <c r="F14" s="85" t="n">
        <v>700</v>
      </c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36" t="s">
        <v>2042</v>
      </c>
      <c r="B15" s="77" t="n">
        <v>219</v>
      </c>
      <c r="C15" s="77"/>
      <c r="D15" s="60" t="n">
        <v>100</v>
      </c>
      <c r="E15" s="40" t="n">
        <v>5</v>
      </c>
      <c r="F15" s="85" t="n">
        <v>590</v>
      </c>
      <c r="G15" s="0"/>
      <c r="H15" s="0"/>
      <c r="I15" s="0"/>
      <c r="J15" s="0"/>
      <c r="K15" s="0"/>
      <c r="L15" s="0"/>
      <c r="M15" s="0"/>
    </row>
    <row r="16" customFormat="false" ht="15" hidden="false" customHeight="false" outlineLevel="0" collapsed="false">
      <c r="A16" s="36" t="s">
        <v>2043</v>
      </c>
      <c r="B16" s="77"/>
      <c r="C16" s="77"/>
      <c r="D16" s="60" t="n">
        <v>150</v>
      </c>
      <c r="E16" s="40" t="n">
        <v>6</v>
      </c>
      <c r="F16" s="85" t="n">
        <v>700</v>
      </c>
      <c r="G16" s="0"/>
      <c r="H16" s="0"/>
      <c r="I16" s="0"/>
      <c r="J16" s="0"/>
      <c r="K16" s="0"/>
      <c r="L16" s="0"/>
      <c r="M16" s="0"/>
    </row>
    <row r="17" customFormat="false" ht="15" hidden="false" customHeight="false" outlineLevel="0" collapsed="false">
      <c r="A17" s="36" t="s">
        <v>2044</v>
      </c>
      <c r="B17" s="77"/>
      <c r="C17" s="77"/>
      <c r="D17" s="60" t="n">
        <v>200</v>
      </c>
      <c r="E17" s="40" t="n">
        <v>7</v>
      </c>
      <c r="F17" s="85" t="n">
        <v>820</v>
      </c>
      <c r="G17" s="0"/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36" t="s">
        <v>2045</v>
      </c>
      <c r="B18" s="77" t="n">
        <v>273</v>
      </c>
      <c r="C18" s="77"/>
      <c r="D18" s="60" t="n">
        <v>100</v>
      </c>
      <c r="E18" s="40" t="n">
        <v>5</v>
      </c>
      <c r="F18" s="85" t="n">
        <v>590</v>
      </c>
      <c r="G18" s="0"/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A19" s="36" t="s">
        <v>2046</v>
      </c>
      <c r="B19" s="77"/>
      <c r="C19" s="77"/>
      <c r="D19" s="60" t="n">
        <v>150</v>
      </c>
      <c r="E19" s="40" t="n">
        <v>6</v>
      </c>
      <c r="F19" s="85" t="n">
        <v>700</v>
      </c>
      <c r="G19" s="0"/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A20" s="36" t="s">
        <v>2047</v>
      </c>
      <c r="B20" s="77"/>
      <c r="C20" s="77"/>
      <c r="D20" s="60" t="n">
        <v>200</v>
      </c>
      <c r="E20" s="40" t="n">
        <v>7</v>
      </c>
      <c r="F20" s="85" t="n">
        <v>820</v>
      </c>
      <c r="G20" s="0"/>
      <c r="H20" s="0"/>
      <c r="I20" s="0"/>
      <c r="J20" s="0"/>
      <c r="K20" s="0"/>
      <c r="L20" s="0"/>
      <c r="M20" s="0"/>
    </row>
    <row r="21" customFormat="false" ht="15" hidden="false" customHeight="false" outlineLevel="0" collapsed="false">
      <c r="A21" s="36" t="s">
        <v>2048</v>
      </c>
      <c r="B21" s="77" t="n">
        <v>325</v>
      </c>
      <c r="C21" s="77"/>
      <c r="D21" s="60" t="n">
        <v>100</v>
      </c>
      <c r="E21" s="40" t="n">
        <v>8</v>
      </c>
      <c r="F21" s="85" t="n">
        <v>940</v>
      </c>
      <c r="G21" s="0"/>
      <c r="H21" s="0"/>
      <c r="I21" s="0"/>
      <c r="J21" s="0"/>
      <c r="K21" s="0"/>
      <c r="L21" s="0"/>
      <c r="M21" s="0"/>
    </row>
    <row r="22" customFormat="false" ht="15" hidden="false" customHeight="false" outlineLevel="0" collapsed="false">
      <c r="A22" s="36" t="s">
        <v>2049</v>
      </c>
      <c r="B22" s="77"/>
      <c r="C22" s="77"/>
      <c r="D22" s="60" t="n">
        <v>150</v>
      </c>
      <c r="E22" s="40" t="n">
        <v>10</v>
      </c>
      <c r="F22" s="85" t="n">
        <v>990</v>
      </c>
      <c r="G22" s="0"/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A23" s="36" t="s">
        <v>2050</v>
      </c>
      <c r="B23" s="77"/>
      <c r="C23" s="77"/>
      <c r="D23" s="60" t="n">
        <v>200</v>
      </c>
      <c r="E23" s="40" t="n">
        <v>11</v>
      </c>
      <c r="F23" s="85" t="n">
        <v>1090</v>
      </c>
      <c r="G23" s="0"/>
      <c r="H23" s="0"/>
      <c r="I23" s="0"/>
      <c r="J23" s="0"/>
      <c r="K23" s="0"/>
      <c r="L23" s="0"/>
      <c r="M23" s="0"/>
    </row>
    <row r="24" customFormat="false" ht="15" hidden="false" customHeight="false" outlineLevel="0" collapsed="false">
      <c r="A24" s="36" t="s">
        <v>2051</v>
      </c>
      <c r="B24" s="77" t="n">
        <v>377</v>
      </c>
      <c r="C24" s="77"/>
      <c r="D24" s="60" t="n">
        <v>100</v>
      </c>
      <c r="E24" s="40" t="n">
        <v>9</v>
      </c>
      <c r="F24" s="85" t="n">
        <v>1050</v>
      </c>
      <c r="G24" s="0"/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A25" s="36" t="s">
        <v>2052</v>
      </c>
      <c r="B25" s="77"/>
      <c r="C25" s="77"/>
      <c r="D25" s="60" t="n">
        <v>150</v>
      </c>
      <c r="E25" s="40" t="n">
        <v>9</v>
      </c>
      <c r="F25" s="85" t="n">
        <v>1050</v>
      </c>
      <c r="G25" s="0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36" t="s">
        <v>2053</v>
      </c>
      <c r="B26" s="77"/>
      <c r="C26" s="77"/>
      <c r="D26" s="60" t="n">
        <v>200</v>
      </c>
      <c r="E26" s="40" t="n">
        <v>10</v>
      </c>
      <c r="F26" s="85" t="n">
        <v>990</v>
      </c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36" t="s">
        <v>2054</v>
      </c>
      <c r="B27" s="77" t="n">
        <v>426</v>
      </c>
      <c r="C27" s="77"/>
      <c r="D27" s="60" t="n">
        <v>100</v>
      </c>
      <c r="E27" s="40" t="n">
        <v>5</v>
      </c>
      <c r="F27" s="85" t="n">
        <v>590</v>
      </c>
      <c r="G27" s="0"/>
      <c r="H27" s="0"/>
      <c r="I27" s="0"/>
      <c r="J27" s="0"/>
      <c r="K27" s="0"/>
      <c r="L27" s="0"/>
      <c r="M27" s="0"/>
    </row>
    <row r="28" customFormat="false" ht="15" hidden="false" customHeight="false" outlineLevel="0" collapsed="false">
      <c r="A28" s="36" t="s">
        <v>2055</v>
      </c>
      <c r="B28" s="77"/>
      <c r="C28" s="77"/>
      <c r="D28" s="60" t="n">
        <v>150</v>
      </c>
      <c r="E28" s="40" t="n">
        <v>13</v>
      </c>
      <c r="F28" s="85" t="n">
        <v>1290</v>
      </c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36" t="s">
        <v>2056</v>
      </c>
      <c r="B29" s="77"/>
      <c r="C29" s="77"/>
      <c r="D29" s="60" t="n">
        <v>200</v>
      </c>
      <c r="E29" s="40" t="n">
        <v>15</v>
      </c>
      <c r="F29" s="85" t="n">
        <v>1490</v>
      </c>
      <c r="G29" s="0"/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36" t="s">
        <v>2057</v>
      </c>
      <c r="B30" s="77" t="n">
        <v>480</v>
      </c>
      <c r="C30" s="77"/>
      <c r="D30" s="60" t="n">
        <v>100</v>
      </c>
      <c r="E30" s="40" t="n">
        <v>13</v>
      </c>
      <c r="F30" s="85" t="n">
        <v>1290</v>
      </c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36" t="s">
        <v>2058</v>
      </c>
      <c r="B31" s="77"/>
      <c r="C31" s="77"/>
      <c r="D31" s="60" t="n">
        <v>150</v>
      </c>
      <c r="E31" s="40" t="n">
        <v>19</v>
      </c>
      <c r="F31" s="85" t="n">
        <v>1880</v>
      </c>
      <c r="G31" s="0"/>
      <c r="H31" s="0"/>
      <c r="I31" s="0"/>
      <c r="J31" s="0"/>
      <c r="K31" s="0"/>
      <c r="L31" s="0"/>
      <c r="M31" s="0"/>
    </row>
    <row r="32" customFormat="false" ht="15" hidden="false" customHeight="false" outlineLevel="0" collapsed="false">
      <c r="A32" s="36" t="s">
        <v>2059</v>
      </c>
      <c r="B32" s="77"/>
      <c r="C32" s="77"/>
      <c r="D32" s="60" t="n">
        <v>200</v>
      </c>
      <c r="E32" s="40" t="n">
        <v>22</v>
      </c>
      <c r="F32" s="85" t="n">
        <v>2060</v>
      </c>
      <c r="G32" s="0"/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36" t="s">
        <v>2060</v>
      </c>
      <c r="B33" s="77" t="n">
        <v>530</v>
      </c>
      <c r="C33" s="77"/>
      <c r="D33" s="60" t="n">
        <v>100</v>
      </c>
      <c r="E33" s="40" t="n">
        <v>16</v>
      </c>
      <c r="F33" s="85" t="n">
        <v>1580</v>
      </c>
      <c r="G33" s="0"/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A34" s="36" t="s">
        <v>2061</v>
      </c>
      <c r="B34" s="77"/>
      <c r="C34" s="77"/>
      <c r="D34" s="60" t="n">
        <v>150</v>
      </c>
      <c r="E34" s="40" t="n">
        <v>19</v>
      </c>
      <c r="F34" s="85" t="n">
        <v>1880</v>
      </c>
      <c r="G34" s="0"/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A35" s="36" t="s">
        <v>2062</v>
      </c>
      <c r="B35" s="77"/>
      <c r="C35" s="77"/>
      <c r="D35" s="60" t="n">
        <v>200</v>
      </c>
      <c r="E35" s="40" t="n">
        <v>21</v>
      </c>
      <c r="F35" s="85" t="n">
        <v>1970</v>
      </c>
      <c r="G35" s="0"/>
      <c r="H35" s="0"/>
      <c r="I35" s="0"/>
      <c r="J35" s="0"/>
      <c r="K35" s="0"/>
      <c r="L35" s="0"/>
      <c r="M35" s="0"/>
    </row>
    <row r="36" customFormat="false" ht="15" hidden="false" customHeight="false" outlineLevel="0" collapsed="false">
      <c r="A36" s="36" t="s">
        <v>2063</v>
      </c>
      <c r="B36" s="77" t="n">
        <v>630</v>
      </c>
      <c r="C36" s="77"/>
      <c r="D36" s="60" t="n">
        <v>100</v>
      </c>
      <c r="E36" s="40" t="n">
        <v>17</v>
      </c>
      <c r="F36" s="85" t="n">
        <v>1680</v>
      </c>
      <c r="G36" s="0"/>
      <c r="H36" s="0"/>
      <c r="I36" s="0"/>
      <c r="J36" s="0"/>
      <c r="K36" s="0"/>
      <c r="L36" s="0"/>
      <c r="M36" s="0"/>
    </row>
    <row r="37" customFormat="false" ht="15" hidden="false" customHeight="false" outlineLevel="0" collapsed="false">
      <c r="A37" s="36" t="s">
        <v>2064</v>
      </c>
      <c r="B37" s="77"/>
      <c r="C37" s="77"/>
      <c r="D37" s="60" t="n">
        <v>150</v>
      </c>
      <c r="E37" s="40" t="n">
        <v>20</v>
      </c>
      <c r="F37" s="85" t="n">
        <v>1870</v>
      </c>
      <c r="G37" s="0"/>
      <c r="H37" s="0"/>
      <c r="I37" s="0"/>
      <c r="J37" s="0"/>
      <c r="K37" s="0"/>
      <c r="L37" s="0"/>
      <c r="M37" s="0"/>
    </row>
    <row r="38" customFormat="false" ht="15" hidden="false" customHeight="false" outlineLevel="0" collapsed="false">
      <c r="A38" s="36" t="s">
        <v>2065</v>
      </c>
      <c r="B38" s="77"/>
      <c r="C38" s="77"/>
      <c r="D38" s="60" t="n">
        <v>200</v>
      </c>
      <c r="E38" s="40" t="n">
        <v>22</v>
      </c>
      <c r="F38" s="85" t="n">
        <v>2060</v>
      </c>
      <c r="G38" s="0"/>
      <c r="H38" s="0"/>
      <c r="I38" s="0"/>
      <c r="J38" s="0"/>
      <c r="K38" s="0"/>
      <c r="L38" s="0"/>
      <c r="M38" s="0"/>
    </row>
    <row r="39" customFormat="false" ht="15" hidden="false" customHeight="false" outlineLevel="0" collapsed="false">
      <c r="A39" s="36" t="s">
        <v>2066</v>
      </c>
      <c r="B39" s="77" t="n">
        <v>194</v>
      </c>
      <c r="C39" s="77" t="n">
        <v>340</v>
      </c>
      <c r="D39" s="60" t="n">
        <v>100</v>
      </c>
      <c r="E39" s="40" t="n">
        <v>7</v>
      </c>
      <c r="F39" s="85" t="n">
        <v>820</v>
      </c>
      <c r="G39" s="0"/>
      <c r="H39" s="0"/>
      <c r="I39" s="0"/>
      <c r="J39" s="0"/>
      <c r="K39" s="0"/>
      <c r="L39" s="0"/>
      <c r="M39" s="0"/>
    </row>
    <row r="40" customFormat="false" ht="15" hidden="false" customHeight="false" outlineLevel="0" collapsed="false">
      <c r="A40" s="36" t="s">
        <v>2067</v>
      </c>
      <c r="B40" s="77"/>
      <c r="C40" s="77"/>
      <c r="D40" s="60" t="n">
        <v>150</v>
      </c>
      <c r="E40" s="40" t="n">
        <v>9</v>
      </c>
      <c r="F40" s="85" t="n">
        <v>1050</v>
      </c>
      <c r="G40" s="0"/>
      <c r="H40" s="0"/>
      <c r="I40" s="0"/>
      <c r="J40" s="0"/>
      <c r="K40" s="0"/>
      <c r="L40" s="0"/>
      <c r="M40" s="0"/>
      <c r="O40" s="42"/>
    </row>
    <row r="41" customFormat="false" ht="15" hidden="false" customHeight="false" outlineLevel="0" collapsed="false">
      <c r="A41" s="36" t="s">
        <v>2068</v>
      </c>
      <c r="B41" s="77"/>
      <c r="C41" s="77"/>
      <c r="D41" s="60" t="n">
        <v>200</v>
      </c>
      <c r="E41" s="40" t="n">
        <v>11</v>
      </c>
      <c r="F41" s="85" t="n">
        <v>1090</v>
      </c>
      <c r="G41" s="0"/>
      <c r="H41" s="0"/>
      <c r="I41" s="0"/>
      <c r="J41" s="0"/>
      <c r="K41" s="0"/>
      <c r="L41" s="0"/>
      <c r="M41" s="0"/>
      <c r="O41" s="42"/>
    </row>
    <row r="42" customFormat="false" ht="15" hidden="false" customHeight="false" outlineLevel="0" collapsed="false">
      <c r="A42" s="36" t="s">
        <v>2069</v>
      </c>
      <c r="B42" s="77" t="n">
        <v>219</v>
      </c>
      <c r="C42" s="77"/>
      <c r="D42" s="60" t="n">
        <v>100</v>
      </c>
      <c r="E42" s="40" t="n">
        <v>8</v>
      </c>
      <c r="F42" s="85" t="n">
        <v>940</v>
      </c>
      <c r="G42" s="0"/>
      <c r="H42" s="0"/>
      <c r="I42" s="0"/>
      <c r="J42" s="0"/>
      <c r="K42" s="0"/>
      <c r="L42" s="0"/>
      <c r="M42" s="0"/>
    </row>
    <row r="43" customFormat="false" ht="15" hidden="false" customHeight="false" outlineLevel="0" collapsed="false">
      <c r="A43" s="36" t="s">
        <v>2070</v>
      </c>
      <c r="B43" s="77"/>
      <c r="C43" s="77"/>
      <c r="D43" s="60" t="n">
        <v>150</v>
      </c>
      <c r="E43" s="40" t="n">
        <v>9</v>
      </c>
      <c r="F43" s="85" t="n">
        <v>1050</v>
      </c>
      <c r="G43" s="0"/>
      <c r="H43" s="0"/>
      <c r="I43" s="0"/>
      <c r="J43" s="0"/>
      <c r="K43" s="0"/>
      <c r="L43" s="0"/>
      <c r="M43" s="0"/>
    </row>
    <row r="44" customFormat="false" ht="15" hidden="false" customHeight="false" outlineLevel="0" collapsed="false">
      <c r="A44" s="36" t="s">
        <v>2071</v>
      </c>
      <c r="B44" s="77"/>
      <c r="C44" s="77"/>
      <c r="D44" s="60" t="n">
        <v>200</v>
      </c>
      <c r="E44" s="40" t="n">
        <v>11</v>
      </c>
      <c r="F44" s="85" t="n">
        <v>1090</v>
      </c>
      <c r="G44" s="0"/>
      <c r="H44" s="0"/>
      <c r="I44" s="0"/>
      <c r="J44" s="0"/>
      <c r="K44" s="0"/>
      <c r="L44" s="0"/>
      <c r="M44" s="0"/>
    </row>
    <row r="45" customFormat="false" ht="15" hidden="false" customHeight="false" outlineLevel="0" collapsed="false">
      <c r="A45" s="36" t="s">
        <v>2072</v>
      </c>
      <c r="B45" s="77" t="n">
        <v>273</v>
      </c>
      <c r="C45" s="77"/>
      <c r="D45" s="60" t="n">
        <v>100</v>
      </c>
      <c r="E45" s="40" t="n">
        <v>8</v>
      </c>
      <c r="F45" s="85" t="n">
        <v>940</v>
      </c>
      <c r="G45" s="0"/>
      <c r="H45" s="0"/>
      <c r="I45" s="0"/>
      <c r="J45" s="0"/>
      <c r="K45" s="0"/>
      <c r="L45" s="0"/>
      <c r="M45" s="0"/>
    </row>
    <row r="46" customFormat="false" ht="15" hidden="false" customHeight="false" outlineLevel="0" collapsed="false">
      <c r="A46" s="36" t="s">
        <v>2073</v>
      </c>
      <c r="B46" s="77"/>
      <c r="C46" s="77"/>
      <c r="D46" s="60" t="n">
        <v>150</v>
      </c>
      <c r="E46" s="40" t="n">
        <v>9</v>
      </c>
      <c r="F46" s="85" t="n">
        <v>1050</v>
      </c>
      <c r="G46" s="0"/>
      <c r="H46" s="0"/>
      <c r="I46" s="0"/>
      <c r="J46" s="0"/>
      <c r="K46" s="0"/>
      <c r="L46" s="0"/>
      <c r="M46" s="0"/>
    </row>
    <row r="47" customFormat="false" ht="15" hidden="false" customHeight="false" outlineLevel="0" collapsed="false">
      <c r="A47" s="36" t="s">
        <v>2074</v>
      </c>
      <c r="B47" s="77"/>
      <c r="C47" s="77"/>
      <c r="D47" s="60" t="n">
        <v>200</v>
      </c>
      <c r="E47" s="40" t="n">
        <v>11</v>
      </c>
      <c r="F47" s="85" t="n">
        <v>1090</v>
      </c>
      <c r="G47" s="0"/>
      <c r="H47" s="0"/>
      <c r="I47" s="0"/>
      <c r="J47" s="0"/>
      <c r="K47" s="0"/>
      <c r="L47" s="0"/>
      <c r="M47" s="0"/>
    </row>
    <row r="48" customFormat="false" ht="15" hidden="false" customHeight="false" outlineLevel="0" collapsed="false">
      <c r="A48" s="36" t="s">
        <v>2075</v>
      </c>
      <c r="B48" s="77" t="n">
        <v>325</v>
      </c>
      <c r="C48" s="77"/>
      <c r="D48" s="60" t="n">
        <v>100</v>
      </c>
      <c r="E48" s="40" t="n">
        <v>12</v>
      </c>
      <c r="F48" s="85" t="n">
        <v>1190</v>
      </c>
      <c r="G48" s="0"/>
      <c r="H48" s="0"/>
      <c r="I48" s="0"/>
      <c r="J48" s="0"/>
      <c r="K48" s="0"/>
      <c r="L48" s="0"/>
      <c r="M48" s="0"/>
    </row>
    <row r="49" customFormat="false" ht="15" hidden="false" customHeight="false" outlineLevel="0" collapsed="false">
      <c r="A49" s="36" t="s">
        <v>2076</v>
      </c>
      <c r="B49" s="77"/>
      <c r="C49" s="77"/>
      <c r="D49" s="60" t="n">
        <v>150</v>
      </c>
      <c r="E49" s="40" t="n">
        <v>14</v>
      </c>
      <c r="F49" s="85" t="n">
        <v>1390</v>
      </c>
      <c r="G49" s="0"/>
      <c r="H49" s="0"/>
      <c r="I49" s="0"/>
      <c r="J49" s="0"/>
      <c r="K49" s="0"/>
      <c r="L49" s="0"/>
      <c r="M49" s="0"/>
    </row>
    <row r="50" customFormat="false" ht="15" hidden="false" customHeight="false" outlineLevel="0" collapsed="false">
      <c r="A50" s="36" t="s">
        <v>2077</v>
      </c>
      <c r="B50" s="77"/>
      <c r="C50" s="77"/>
      <c r="D50" s="60" t="n">
        <v>200</v>
      </c>
      <c r="E50" s="40" t="n">
        <v>16</v>
      </c>
      <c r="F50" s="85" t="n">
        <v>1580</v>
      </c>
      <c r="G50" s="0"/>
      <c r="H50" s="0"/>
      <c r="I50" s="0"/>
      <c r="J50" s="0"/>
      <c r="K50" s="0"/>
      <c r="L50" s="0"/>
      <c r="M50" s="0"/>
    </row>
    <row r="51" customFormat="false" ht="15" hidden="false" customHeight="false" outlineLevel="0" collapsed="false">
      <c r="A51" s="36" t="s">
        <v>2078</v>
      </c>
      <c r="B51" s="77" t="n">
        <v>377</v>
      </c>
      <c r="C51" s="77"/>
      <c r="D51" s="60" t="n">
        <v>100</v>
      </c>
      <c r="E51" s="40" t="n">
        <v>11</v>
      </c>
      <c r="F51" s="85" t="n">
        <v>1090</v>
      </c>
      <c r="G51" s="0"/>
      <c r="H51" s="0"/>
      <c r="I51" s="0"/>
      <c r="J51" s="0"/>
      <c r="K51" s="0"/>
      <c r="L51" s="0"/>
      <c r="M51" s="0"/>
    </row>
    <row r="52" customFormat="false" ht="15" hidden="false" customHeight="false" outlineLevel="0" collapsed="false">
      <c r="A52" s="36" t="s">
        <v>2079</v>
      </c>
      <c r="B52" s="77"/>
      <c r="C52" s="77"/>
      <c r="D52" s="60" t="n">
        <v>150</v>
      </c>
      <c r="E52" s="40" t="n">
        <v>14</v>
      </c>
      <c r="F52" s="85" t="n">
        <v>1390</v>
      </c>
      <c r="G52" s="0"/>
      <c r="H52" s="0"/>
      <c r="I52" s="0"/>
      <c r="J52" s="0"/>
      <c r="K52" s="0"/>
      <c r="L52" s="0"/>
      <c r="M52" s="0"/>
    </row>
    <row r="53" customFormat="false" ht="15" hidden="false" customHeight="false" outlineLevel="0" collapsed="false">
      <c r="A53" s="36" t="s">
        <v>2080</v>
      </c>
      <c r="B53" s="77"/>
      <c r="C53" s="77"/>
      <c r="D53" s="60" t="n">
        <v>200</v>
      </c>
      <c r="E53" s="40" t="n">
        <v>16</v>
      </c>
      <c r="F53" s="85" t="n">
        <v>1580</v>
      </c>
      <c r="G53" s="0"/>
      <c r="H53" s="0"/>
      <c r="I53" s="0"/>
      <c r="J53" s="0"/>
      <c r="K53" s="0"/>
      <c r="L53" s="0"/>
      <c r="M53" s="0"/>
    </row>
    <row r="54" customFormat="false" ht="15" hidden="false" customHeight="false" outlineLevel="0" collapsed="false">
      <c r="A54" s="36" t="s">
        <v>2081</v>
      </c>
      <c r="B54" s="77" t="n">
        <v>426</v>
      </c>
      <c r="C54" s="77"/>
      <c r="D54" s="60" t="n">
        <v>100</v>
      </c>
      <c r="E54" s="40" t="n">
        <v>14</v>
      </c>
      <c r="F54" s="85" t="n">
        <v>1390</v>
      </c>
      <c r="G54" s="0"/>
      <c r="H54" s="0"/>
      <c r="I54" s="0"/>
      <c r="J54" s="0"/>
      <c r="K54" s="0"/>
      <c r="L54" s="0"/>
      <c r="M54" s="0"/>
    </row>
    <row r="55" customFormat="false" ht="15" hidden="false" customHeight="false" outlineLevel="0" collapsed="false">
      <c r="A55" s="36" t="s">
        <v>2082</v>
      </c>
      <c r="B55" s="77"/>
      <c r="C55" s="77"/>
      <c r="D55" s="60" t="n">
        <v>150</v>
      </c>
      <c r="E55" s="40" t="n">
        <v>17</v>
      </c>
      <c r="F55" s="85" t="n">
        <v>1680</v>
      </c>
      <c r="G55" s="0"/>
      <c r="H55" s="0"/>
      <c r="I55" s="0"/>
      <c r="J55" s="0"/>
      <c r="K55" s="0"/>
      <c r="L55" s="0"/>
      <c r="M55" s="0"/>
    </row>
    <row r="56" customFormat="false" ht="15" hidden="false" customHeight="false" outlineLevel="0" collapsed="false">
      <c r="A56" s="36" t="s">
        <v>2083</v>
      </c>
      <c r="B56" s="77"/>
      <c r="C56" s="77"/>
      <c r="D56" s="60" t="n">
        <v>200</v>
      </c>
      <c r="E56" s="40" t="n">
        <v>19</v>
      </c>
      <c r="F56" s="85" t="n">
        <v>1880</v>
      </c>
      <c r="G56" s="0"/>
      <c r="H56" s="0"/>
      <c r="I56" s="0"/>
      <c r="J56" s="0"/>
      <c r="K56" s="0"/>
      <c r="L56" s="0"/>
      <c r="M56" s="0"/>
    </row>
    <row r="57" customFormat="false" ht="15" hidden="false" customHeight="false" outlineLevel="0" collapsed="false">
      <c r="A57" s="36" t="s">
        <v>2084</v>
      </c>
      <c r="B57" s="77" t="n">
        <v>480</v>
      </c>
      <c r="C57" s="77"/>
      <c r="D57" s="60" t="n">
        <v>100</v>
      </c>
      <c r="E57" s="40" t="n">
        <v>24</v>
      </c>
      <c r="F57" s="85" t="n">
        <v>2250</v>
      </c>
      <c r="G57" s="0"/>
      <c r="H57" s="0"/>
      <c r="I57" s="0"/>
      <c r="J57" s="0"/>
      <c r="K57" s="0"/>
      <c r="L57" s="0"/>
      <c r="M57" s="0"/>
    </row>
    <row r="58" customFormat="false" ht="15" hidden="false" customHeight="false" outlineLevel="0" collapsed="false">
      <c r="A58" s="36" t="s">
        <v>2085</v>
      </c>
      <c r="B58" s="77"/>
      <c r="C58" s="77"/>
      <c r="D58" s="60" t="n">
        <v>150</v>
      </c>
      <c r="E58" s="40" t="n">
        <v>28</v>
      </c>
      <c r="F58" s="85" t="n">
        <v>2620</v>
      </c>
      <c r="G58" s="0"/>
      <c r="H58" s="0"/>
      <c r="I58" s="0"/>
      <c r="J58" s="0"/>
      <c r="K58" s="0"/>
      <c r="L58" s="0"/>
      <c r="M58" s="0"/>
    </row>
    <row r="59" customFormat="false" ht="15" hidden="false" customHeight="false" outlineLevel="0" collapsed="false">
      <c r="A59" s="36" t="s">
        <v>2086</v>
      </c>
      <c r="B59" s="77"/>
      <c r="C59" s="77"/>
      <c r="D59" s="60" t="n">
        <v>200</v>
      </c>
      <c r="E59" s="40" t="n">
        <v>32</v>
      </c>
      <c r="F59" s="85" t="n">
        <v>2880</v>
      </c>
      <c r="G59" s="0"/>
      <c r="H59" s="0"/>
      <c r="I59" s="0"/>
      <c r="J59" s="0"/>
      <c r="K59" s="0"/>
      <c r="L59" s="0"/>
      <c r="M59" s="0"/>
    </row>
    <row r="60" customFormat="false" ht="15" hidden="false" customHeight="false" outlineLevel="0" collapsed="false">
      <c r="A60" s="36" t="s">
        <v>2087</v>
      </c>
      <c r="B60" s="77" t="n">
        <v>530</v>
      </c>
      <c r="C60" s="77"/>
      <c r="D60" s="60" t="n">
        <v>100</v>
      </c>
      <c r="E60" s="40" t="n">
        <v>23</v>
      </c>
      <c r="F60" s="85" t="n">
        <v>2150</v>
      </c>
      <c r="G60" s="0"/>
      <c r="H60" s="0"/>
      <c r="I60" s="0"/>
      <c r="J60" s="0"/>
      <c r="K60" s="0"/>
      <c r="L60" s="0"/>
      <c r="M60" s="0"/>
    </row>
    <row r="61" customFormat="false" ht="15" hidden="false" customHeight="false" outlineLevel="0" collapsed="false">
      <c r="A61" s="36" t="s">
        <v>2088</v>
      </c>
      <c r="B61" s="77"/>
      <c r="C61" s="77"/>
      <c r="D61" s="60" t="n">
        <v>150</v>
      </c>
      <c r="E61" s="40" t="n">
        <v>27</v>
      </c>
      <c r="F61" s="85" t="n">
        <v>2530</v>
      </c>
      <c r="G61" s="0"/>
      <c r="H61" s="0"/>
      <c r="I61" s="0"/>
      <c r="J61" s="0"/>
      <c r="K61" s="0"/>
      <c r="L61" s="0"/>
      <c r="M61" s="0"/>
    </row>
    <row r="62" customFormat="false" ht="15" hidden="false" customHeight="false" outlineLevel="0" collapsed="false">
      <c r="A62" s="36" t="s">
        <v>2089</v>
      </c>
      <c r="B62" s="77"/>
      <c r="C62" s="77"/>
      <c r="D62" s="60" t="n">
        <v>200</v>
      </c>
      <c r="E62" s="40" t="n">
        <v>32</v>
      </c>
      <c r="F62" s="85" t="n">
        <v>2880</v>
      </c>
      <c r="G62" s="0"/>
      <c r="H62" s="0"/>
      <c r="I62" s="0"/>
      <c r="J62" s="0"/>
      <c r="K62" s="0"/>
      <c r="L62" s="0"/>
      <c r="M62" s="0"/>
    </row>
    <row r="63" customFormat="false" ht="15" hidden="false" customHeight="false" outlineLevel="0" collapsed="false">
      <c r="A63" s="36" t="s">
        <v>2090</v>
      </c>
      <c r="B63" s="77" t="n">
        <v>630</v>
      </c>
      <c r="C63" s="77"/>
      <c r="D63" s="60" t="n">
        <v>100</v>
      </c>
      <c r="E63" s="40" t="n">
        <v>24</v>
      </c>
      <c r="F63" s="85" t="n">
        <v>2250</v>
      </c>
      <c r="G63" s="0"/>
      <c r="H63" s="0"/>
      <c r="I63" s="0"/>
      <c r="J63" s="0"/>
      <c r="K63" s="0"/>
      <c r="L63" s="0"/>
      <c r="M63" s="0"/>
    </row>
    <row r="64" customFormat="false" ht="15" hidden="false" customHeight="false" outlineLevel="0" collapsed="false">
      <c r="A64" s="36" t="s">
        <v>2091</v>
      </c>
      <c r="B64" s="77"/>
      <c r="C64" s="77"/>
      <c r="D64" s="60" t="n">
        <v>150</v>
      </c>
      <c r="E64" s="40" t="n">
        <v>28</v>
      </c>
      <c r="F64" s="85" t="n">
        <v>2620</v>
      </c>
      <c r="G64" s="0"/>
      <c r="H64" s="0"/>
      <c r="I64" s="0"/>
      <c r="J64" s="0"/>
      <c r="K64" s="0"/>
      <c r="L64" s="0"/>
      <c r="M64" s="0"/>
    </row>
    <row r="65" customFormat="false" ht="15" hidden="false" customHeight="false" outlineLevel="0" collapsed="false">
      <c r="A65" s="36" t="s">
        <v>2092</v>
      </c>
      <c r="B65" s="77"/>
      <c r="C65" s="77"/>
      <c r="D65" s="60" t="n">
        <v>200</v>
      </c>
      <c r="E65" s="40" t="n">
        <v>32</v>
      </c>
      <c r="F65" s="85" t="n">
        <v>2880</v>
      </c>
      <c r="G65" s="0"/>
      <c r="H65" s="0"/>
      <c r="I65" s="0"/>
      <c r="J65" s="0"/>
      <c r="K65" s="0"/>
      <c r="L65" s="0"/>
      <c r="M65" s="0"/>
    </row>
    <row r="66" customFormat="false" ht="15" hidden="false" customHeight="false" outlineLevel="0" collapsed="false">
      <c r="A66" s="36" t="s">
        <v>2093</v>
      </c>
      <c r="B66" s="77" t="n">
        <v>720</v>
      </c>
      <c r="C66" s="77"/>
      <c r="D66" s="60" t="n">
        <v>100</v>
      </c>
      <c r="E66" s="40" t="n">
        <v>35</v>
      </c>
      <c r="F66" s="85" t="n">
        <v>3150</v>
      </c>
      <c r="G66" s="0"/>
      <c r="H66" s="0"/>
      <c r="I66" s="0"/>
      <c r="J66" s="0"/>
      <c r="K66" s="0"/>
      <c r="L66" s="0"/>
      <c r="M66" s="0"/>
    </row>
    <row r="67" customFormat="false" ht="15" hidden="false" customHeight="false" outlineLevel="0" collapsed="false">
      <c r="A67" s="36" t="s">
        <v>2094</v>
      </c>
      <c r="B67" s="77"/>
      <c r="C67" s="77"/>
      <c r="D67" s="60" t="n">
        <v>150</v>
      </c>
      <c r="E67" s="40" t="n">
        <v>41</v>
      </c>
      <c r="F67" s="85" t="n">
        <v>3690</v>
      </c>
      <c r="G67" s="0"/>
      <c r="H67" s="0"/>
      <c r="I67" s="0"/>
      <c r="J67" s="0"/>
      <c r="K67" s="0"/>
      <c r="L67" s="0"/>
      <c r="M67" s="0"/>
    </row>
    <row r="68" customFormat="false" ht="15" hidden="false" customHeight="false" outlineLevel="0" collapsed="false">
      <c r="A68" s="36" t="s">
        <v>2095</v>
      </c>
      <c r="B68" s="77"/>
      <c r="C68" s="77"/>
      <c r="D68" s="60" t="n">
        <v>200</v>
      </c>
      <c r="E68" s="40" t="n">
        <v>46</v>
      </c>
      <c r="F68" s="85" t="n">
        <v>4140</v>
      </c>
      <c r="G68" s="0"/>
      <c r="H68" s="0"/>
      <c r="I68" s="0"/>
      <c r="J68" s="0"/>
      <c r="K68" s="0"/>
      <c r="L68" s="0"/>
      <c r="M68" s="0"/>
    </row>
    <row r="69" customFormat="false" ht="15" hidden="false" customHeight="false" outlineLevel="0" collapsed="false">
      <c r="A69" s="36" t="s">
        <v>2096</v>
      </c>
      <c r="B69" s="77" t="n">
        <v>820</v>
      </c>
      <c r="C69" s="77"/>
      <c r="D69" s="60" t="n">
        <v>100</v>
      </c>
      <c r="E69" s="40" t="n">
        <v>40</v>
      </c>
      <c r="F69" s="85" t="n">
        <v>3600</v>
      </c>
      <c r="G69" s="0"/>
      <c r="H69" s="0"/>
      <c r="I69" s="0"/>
      <c r="J69" s="0"/>
      <c r="K69" s="0"/>
      <c r="L69" s="0"/>
      <c r="M69" s="0"/>
    </row>
    <row r="70" customFormat="false" ht="15" hidden="false" customHeight="false" outlineLevel="0" collapsed="false">
      <c r="A70" s="36" t="s">
        <v>2097</v>
      </c>
      <c r="B70" s="77"/>
      <c r="C70" s="77"/>
      <c r="D70" s="60" t="n">
        <v>150</v>
      </c>
      <c r="E70" s="40" t="n">
        <v>45</v>
      </c>
      <c r="F70" s="85" t="n">
        <v>4050</v>
      </c>
      <c r="G70" s="0"/>
      <c r="H70" s="0"/>
      <c r="I70" s="0"/>
      <c r="J70" s="0"/>
      <c r="K70" s="0"/>
      <c r="L70" s="0"/>
      <c r="M70" s="0"/>
    </row>
    <row r="71" customFormat="false" ht="15" hidden="false" customHeight="false" outlineLevel="0" collapsed="false">
      <c r="A71" s="36" t="s">
        <v>2098</v>
      </c>
      <c r="B71" s="77"/>
      <c r="C71" s="77"/>
      <c r="D71" s="60" t="n">
        <v>200</v>
      </c>
      <c r="E71" s="40" t="n">
        <v>51</v>
      </c>
      <c r="F71" s="85" t="n">
        <v>4410</v>
      </c>
      <c r="G71" s="0"/>
      <c r="H71" s="0"/>
      <c r="I71" s="0"/>
      <c r="J71" s="0"/>
      <c r="K71" s="0"/>
      <c r="L71" s="0"/>
      <c r="M71" s="0"/>
    </row>
    <row r="72" customFormat="false" ht="15" hidden="false" customHeight="false" outlineLevel="0" collapsed="false">
      <c r="A72" s="36" t="s">
        <v>2099</v>
      </c>
      <c r="B72" s="77" t="n">
        <v>920</v>
      </c>
      <c r="C72" s="77"/>
      <c r="D72" s="60" t="n">
        <v>100</v>
      </c>
      <c r="E72" s="40" t="n">
        <v>50</v>
      </c>
      <c r="F72" s="85" t="n">
        <v>4320</v>
      </c>
      <c r="G72" s="0"/>
      <c r="H72" s="0"/>
      <c r="I72" s="0"/>
      <c r="J72" s="0"/>
      <c r="K72" s="0"/>
      <c r="L72" s="0"/>
      <c r="M72" s="0"/>
    </row>
    <row r="73" customFormat="false" ht="15" hidden="false" customHeight="false" outlineLevel="0" collapsed="false">
      <c r="A73" s="36" t="s">
        <v>2100</v>
      </c>
      <c r="B73" s="77"/>
      <c r="C73" s="77"/>
      <c r="D73" s="60" t="n">
        <v>150</v>
      </c>
      <c r="E73" s="40" t="n">
        <v>54</v>
      </c>
      <c r="F73" s="85" t="n">
        <v>4670</v>
      </c>
      <c r="G73" s="0"/>
      <c r="H73" s="0"/>
      <c r="I73" s="0"/>
      <c r="J73" s="0"/>
      <c r="K73" s="0"/>
      <c r="L73" s="0"/>
      <c r="M73" s="0"/>
    </row>
    <row r="74" customFormat="false" ht="15" hidden="false" customHeight="false" outlineLevel="0" collapsed="false">
      <c r="A74" s="36" t="s">
        <v>2101</v>
      </c>
      <c r="B74" s="77"/>
      <c r="C74" s="77"/>
      <c r="D74" s="60" t="n">
        <v>200</v>
      </c>
      <c r="E74" s="40" t="n">
        <v>60</v>
      </c>
      <c r="F74" s="85" t="n">
        <v>5180</v>
      </c>
      <c r="G74" s="0"/>
      <c r="H74" s="0"/>
      <c r="I74" s="0"/>
      <c r="J74" s="0"/>
      <c r="K74" s="0"/>
      <c r="L74" s="0"/>
      <c r="M74" s="0"/>
    </row>
    <row r="75" customFormat="false" ht="15" hidden="false" customHeight="false" outlineLevel="0" collapsed="false">
      <c r="A75" s="36" t="s">
        <v>2102</v>
      </c>
      <c r="B75" s="77" t="n">
        <v>1020</v>
      </c>
      <c r="C75" s="77"/>
      <c r="D75" s="60" t="n">
        <v>100</v>
      </c>
      <c r="E75" s="40" t="n">
        <v>69</v>
      </c>
      <c r="F75" s="85" t="n">
        <v>5960</v>
      </c>
      <c r="G75" s="0"/>
      <c r="H75" s="0"/>
      <c r="I75" s="0"/>
      <c r="J75" s="0"/>
      <c r="K75" s="0"/>
      <c r="L75" s="0"/>
      <c r="M75" s="0"/>
    </row>
    <row r="76" customFormat="false" ht="15" hidden="false" customHeight="false" outlineLevel="0" collapsed="false">
      <c r="A76" s="36" t="s">
        <v>2103</v>
      </c>
      <c r="B76" s="77"/>
      <c r="C76" s="77"/>
      <c r="D76" s="60" t="n">
        <v>150</v>
      </c>
      <c r="E76" s="40" t="n">
        <v>78</v>
      </c>
      <c r="F76" s="85" t="n">
        <v>6740</v>
      </c>
      <c r="G76" s="0"/>
      <c r="H76" s="0"/>
      <c r="I76" s="0"/>
      <c r="J76" s="0"/>
      <c r="K76" s="0"/>
      <c r="L76" s="0"/>
      <c r="M76" s="0"/>
    </row>
    <row r="77" customFormat="false" ht="15" hidden="false" customHeight="false" outlineLevel="0" collapsed="false">
      <c r="A77" s="36" t="s">
        <v>2104</v>
      </c>
      <c r="B77" s="77"/>
      <c r="C77" s="77"/>
      <c r="D77" s="60" t="n">
        <v>200</v>
      </c>
      <c r="E77" s="40" t="n">
        <v>87</v>
      </c>
      <c r="F77" s="85" t="n">
        <v>7520</v>
      </c>
      <c r="G77" s="0"/>
      <c r="H77" s="0"/>
      <c r="I77" s="0"/>
      <c r="J77" s="0"/>
      <c r="K77" s="0"/>
      <c r="L77" s="0"/>
      <c r="M77" s="0"/>
    </row>
    <row r="78" customFormat="false" ht="15" hidden="false" customHeight="false" outlineLevel="0" collapsed="false">
      <c r="A78" s="36" t="s">
        <v>2105</v>
      </c>
      <c r="B78" s="77" t="n">
        <v>1220</v>
      </c>
      <c r="C78" s="77"/>
      <c r="D78" s="60" t="n">
        <v>100</v>
      </c>
      <c r="E78" s="40" t="n">
        <v>77</v>
      </c>
      <c r="F78" s="85" t="n">
        <v>6650</v>
      </c>
      <c r="G78" s="0"/>
      <c r="H78" s="0"/>
      <c r="I78" s="0"/>
      <c r="J78" s="0"/>
      <c r="K78" s="0"/>
      <c r="L78" s="0"/>
      <c r="M78" s="0"/>
    </row>
    <row r="79" customFormat="false" ht="15" hidden="false" customHeight="false" outlineLevel="0" collapsed="false">
      <c r="A79" s="36" t="s">
        <v>2106</v>
      </c>
      <c r="B79" s="77"/>
      <c r="C79" s="77"/>
      <c r="D79" s="60" t="n">
        <v>150</v>
      </c>
      <c r="E79" s="40" t="n">
        <v>85</v>
      </c>
      <c r="F79" s="85" t="n">
        <v>7340</v>
      </c>
      <c r="G79" s="0"/>
      <c r="H79" s="0"/>
      <c r="I79" s="0"/>
      <c r="J79" s="0"/>
      <c r="K79" s="0"/>
      <c r="L79" s="0"/>
      <c r="M79" s="0"/>
    </row>
    <row r="80" customFormat="false" ht="15" hidden="false" customHeight="false" outlineLevel="0" collapsed="false">
      <c r="A80" s="36" t="s">
        <v>2107</v>
      </c>
      <c r="B80" s="77"/>
      <c r="C80" s="77"/>
      <c r="D80" s="60" t="n">
        <v>200</v>
      </c>
      <c r="E80" s="40" t="n">
        <v>94</v>
      </c>
      <c r="F80" s="85" t="n">
        <v>8120</v>
      </c>
      <c r="G80" s="0"/>
      <c r="H80" s="0"/>
      <c r="I80" s="0"/>
      <c r="J80" s="0"/>
      <c r="K80" s="0"/>
      <c r="L80" s="0"/>
      <c r="M80" s="0"/>
    </row>
    <row r="81" customFormat="false" ht="15" hidden="false" customHeight="false" outlineLevel="0" collapsed="false">
      <c r="A81" s="36" t="s">
        <v>2108</v>
      </c>
      <c r="B81" s="77" t="n">
        <v>1420</v>
      </c>
      <c r="C81" s="77"/>
      <c r="D81" s="60" t="n">
        <v>100</v>
      </c>
      <c r="E81" s="40" t="n">
        <v>74</v>
      </c>
      <c r="F81" s="85" t="n">
        <v>6390</v>
      </c>
      <c r="G81" s="0"/>
      <c r="H81" s="0"/>
      <c r="I81" s="0"/>
      <c r="J81" s="0"/>
      <c r="K81" s="0"/>
      <c r="L81" s="0"/>
      <c r="M81" s="0"/>
    </row>
    <row r="82" customFormat="false" ht="15" hidden="false" customHeight="false" outlineLevel="0" collapsed="false">
      <c r="A82" s="36" t="s">
        <v>2109</v>
      </c>
      <c r="B82" s="77"/>
      <c r="C82" s="77"/>
      <c r="D82" s="60" t="n">
        <v>150</v>
      </c>
      <c r="E82" s="40" t="n">
        <v>84</v>
      </c>
      <c r="F82" s="85" t="n">
        <v>7260</v>
      </c>
      <c r="G82" s="0"/>
      <c r="H82" s="0"/>
      <c r="I82" s="0"/>
      <c r="J82" s="0"/>
      <c r="K82" s="0"/>
      <c r="L82" s="0"/>
      <c r="M82" s="0"/>
    </row>
    <row r="83" customFormat="false" ht="15" hidden="false" customHeight="false" outlineLevel="0" collapsed="false">
      <c r="A83" s="36" t="s">
        <v>2110</v>
      </c>
      <c r="B83" s="77"/>
      <c r="C83" s="77"/>
      <c r="D83" s="60" t="n">
        <v>200</v>
      </c>
      <c r="E83" s="40" t="n">
        <v>95</v>
      </c>
      <c r="F83" s="85" t="n">
        <v>8210</v>
      </c>
      <c r="G83" s="0"/>
      <c r="H83" s="0"/>
      <c r="I83" s="0"/>
      <c r="J83" s="0"/>
      <c r="K83" s="0"/>
      <c r="L83" s="0"/>
      <c r="M83" s="0"/>
    </row>
    <row r="84" customFormat="false" ht="15" hidden="false" customHeight="false" outlineLevel="0" collapsed="false">
      <c r="A84" s="36" t="s">
        <v>2111</v>
      </c>
      <c r="B84" s="77" t="n">
        <v>194</v>
      </c>
      <c r="C84" s="77" t="n">
        <v>680</v>
      </c>
      <c r="D84" s="60" t="n">
        <v>100</v>
      </c>
      <c r="E84" s="40" t="n">
        <v>13</v>
      </c>
      <c r="F84" s="85" t="n">
        <v>1290</v>
      </c>
      <c r="G84" s="0"/>
      <c r="H84" s="0"/>
      <c r="I84" s="0"/>
      <c r="J84" s="0"/>
      <c r="K84" s="0"/>
      <c r="L84" s="0"/>
      <c r="M84" s="0"/>
    </row>
    <row r="85" customFormat="false" ht="15" hidden="false" customHeight="false" outlineLevel="0" collapsed="false">
      <c r="A85" s="36" t="s">
        <v>2112</v>
      </c>
      <c r="B85" s="77"/>
      <c r="C85" s="77"/>
      <c r="D85" s="60" t="n">
        <v>150</v>
      </c>
      <c r="E85" s="40" t="n">
        <v>16</v>
      </c>
      <c r="F85" s="85" t="n">
        <v>1580</v>
      </c>
      <c r="G85" s="0"/>
      <c r="H85" s="0"/>
      <c r="I85" s="0"/>
      <c r="J85" s="0"/>
      <c r="K85" s="0"/>
      <c r="L85" s="0"/>
      <c r="M85" s="0"/>
    </row>
    <row r="86" customFormat="false" ht="15" hidden="false" customHeight="false" outlineLevel="0" collapsed="false">
      <c r="A86" s="36" t="s">
        <v>2113</v>
      </c>
      <c r="B86" s="77"/>
      <c r="C86" s="77"/>
      <c r="D86" s="60" t="n">
        <v>200</v>
      </c>
      <c r="E86" s="40" t="n">
        <v>19</v>
      </c>
      <c r="F86" s="85" t="n">
        <v>1880</v>
      </c>
      <c r="G86" s="0"/>
      <c r="H86" s="0"/>
      <c r="I86" s="0"/>
      <c r="J86" s="0"/>
      <c r="K86" s="0"/>
      <c r="L86" s="0"/>
      <c r="M86" s="0"/>
    </row>
    <row r="87" customFormat="false" ht="15" hidden="false" customHeight="false" outlineLevel="0" collapsed="false">
      <c r="A87" s="36" t="s">
        <v>2114</v>
      </c>
      <c r="B87" s="77" t="n">
        <v>219</v>
      </c>
      <c r="C87" s="77"/>
      <c r="D87" s="60" t="n">
        <v>100</v>
      </c>
      <c r="E87" s="40" t="n">
        <v>13</v>
      </c>
      <c r="F87" s="85" t="n">
        <v>1290</v>
      </c>
      <c r="G87" s="0"/>
      <c r="H87" s="0"/>
      <c r="I87" s="0"/>
      <c r="J87" s="0"/>
      <c r="K87" s="0"/>
      <c r="L87" s="0"/>
      <c r="M87" s="0"/>
    </row>
    <row r="88" customFormat="false" ht="15" hidden="false" customHeight="false" outlineLevel="0" collapsed="false">
      <c r="A88" s="36" t="s">
        <v>2115</v>
      </c>
      <c r="B88" s="77"/>
      <c r="C88" s="77"/>
      <c r="D88" s="60" t="n">
        <v>150</v>
      </c>
      <c r="E88" s="40" t="n">
        <v>16</v>
      </c>
      <c r="F88" s="85" t="n">
        <v>1580</v>
      </c>
      <c r="G88" s="0"/>
      <c r="H88" s="0"/>
      <c r="I88" s="0"/>
      <c r="J88" s="0"/>
      <c r="K88" s="0"/>
      <c r="L88" s="0"/>
      <c r="M88" s="0"/>
    </row>
    <row r="89" customFormat="false" ht="15" hidden="false" customHeight="false" outlineLevel="0" collapsed="false">
      <c r="A89" s="36" t="s">
        <v>2116</v>
      </c>
      <c r="B89" s="77"/>
      <c r="C89" s="77"/>
      <c r="D89" s="60" t="n">
        <v>200</v>
      </c>
      <c r="E89" s="40" t="n">
        <v>19</v>
      </c>
      <c r="F89" s="85" t="n">
        <v>1880</v>
      </c>
      <c r="G89" s="0"/>
      <c r="H89" s="0"/>
      <c r="I89" s="0"/>
      <c r="J89" s="0"/>
      <c r="K89" s="0"/>
      <c r="L89" s="0"/>
      <c r="M89" s="0"/>
    </row>
    <row r="90" customFormat="false" ht="15" hidden="false" customHeight="false" outlineLevel="0" collapsed="false">
      <c r="A90" s="36" t="s">
        <v>2117</v>
      </c>
      <c r="B90" s="77" t="n">
        <v>273</v>
      </c>
      <c r="C90" s="77"/>
      <c r="D90" s="60" t="n">
        <v>100</v>
      </c>
      <c r="E90" s="40" t="n">
        <v>13</v>
      </c>
      <c r="F90" s="85" t="n">
        <v>1290</v>
      </c>
      <c r="G90" s="0"/>
      <c r="H90" s="0"/>
      <c r="I90" s="0"/>
      <c r="J90" s="0"/>
      <c r="K90" s="0"/>
      <c r="L90" s="0"/>
      <c r="M90" s="0"/>
    </row>
    <row r="91" customFormat="false" ht="15" hidden="false" customHeight="false" outlineLevel="0" collapsed="false">
      <c r="A91" s="36" t="s">
        <v>2118</v>
      </c>
      <c r="B91" s="77"/>
      <c r="C91" s="77"/>
      <c r="D91" s="60" t="n">
        <v>150</v>
      </c>
      <c r="E91" s="40" t="n">
        <v>16</v>
      </c>
      <c r="F91" s="85" t="n">
        <v>1580</v>
      </c>
      <c r="G91" s="0"/>
      <c r="H91" s="0"/>
      <c r="I91" s="0"/>
      <c r="J91" s="0"/>
      <c r="K91" s="0"/>
      <c r="L91" s="0"/>
      <c r="M91" s="0"/>
    </row>
    <row r="92" customFormat="false" ht="15" hidden="false" customHeight="false" outlineLevel="0" collapsed="false">
      <c r="A92" s="36" t="s">
        <v>2119</v>
      </c>
      <c r="B92" s="77"/>
      <c r="C92" s="77"/>
      <c r="D92" s="60" t="n">
        <v>200</v>
      </c>
      <c r="E92" s="40" t="n">
        <v>18</v>
      </c>
      <c r="F92" s="85" t="n">
        <v>1780</v>
      </c>
      <c r="G92" s="0"/>
      <c r="H92" s="0"/>
      <c r="I92" s="0"/>
      <c r="J92" s="0"/>
      <c r="K92" s="0"/>
      <c r="L92" s="0"/>
      <c r="M92" s="0"/>
    </row>
    <row r="93" customFormat="false" ht="15" hidden="false" customHeight="false" outlineLevel="0" collapsed="false">
      <c r="A93" s="36" t="s">
        <v>2120</v>
      </c>
      <c r="B93" s="77" t="n">
        <v>325</v>
      </c>
      <c r="C93" s="77"/>
      <c r="D93" s="60" t="n">
        <v>100</v>
      </c>
      <c r="E93" s="40" t="n">
        <v>19</v>
      </c>
      <c r="F93" s="85" t="n">
        <v>1880</v>
      </c>
      <c r="G93" s="0"/>
      <c r="H93" s="0"/>
      <c r="I93" s="0"/>
      <c r="J93" s="0"/>
      <c r="K93" s="0"/>
      <c r="L93" s="0"/>
      <c r="M93" s="0"/>
    </row>
    <row r="94" customFormat="false" ht="15" hidden="false" customHeight="false" outlineLevel="0" collapsed="false">
      <c r="A94" s="36" t="s">
        <v>2121</v>
      </c>
      <c r="B94" s="77"/>
      <c r="C94" s="77"/>
      <c r="D94" s="60" t="n">
        <v>150</v>
      </c>
      <c r="E94" s="40" t="n">
        <v>23</v>
      </c>
      <c r="F94" s="85" t="n">
        <v>2150</v>
      </c>
      <c r="G94" s="0"/>
      <c r="H94" s="0"/>
      <c r="I94" s="0"/>
      <c r="J94" s="0"/>
      <c r="K94" s="0"/>
      <c r="L94" s="0"/>
      <c r="M94" s="0"/>
    </row>
    <row r="95" customFormat="false" ht="15" hidden="false" customHeight="false" outlineLevel="0" collapsed="false">
      <c r="A95" s="36" t="s">
        <v>2122</v>
      </c>
      <c r="B95" s="77"/>
      <c r="C95" s="77"/>
      <c r="D95" s="60" t="n">
        <v>200</v>
      </c>
      <c r="E95" s="40" t="n">
        <v>26</v>
      </c>
      <c r="F95" s="85" t="n">
        <v>2430</v>
      </c>
      <c r="G95" s="0"/>
      <c r="H95" s="0"/>
      <c r="I95" s="0"/>
      <c r="J95" s="0"/>
      <c r="K95" s="0"/>
      <c r="L95" s="0"/>
      <c r="M95" s="0"/>
    </row>
    <row r="96" customFormat="false" ht="15" hidden="false" customHeight="false" outlineLevel="0" collapsed="false">
      <c r="A96" s="36" t="s">
        <v>2123</v>
      </c>
      <c r="B96" s="77" t="n">
        <v>377</v>
      </c>
      <c r="C96" s="77"/>
      <c r="D96" s="60" t="n">
        <v>100</v>
      </c>
      <c r="E96" s="40" t="n">
        <v>18</v>
      </c>
      <c r="F96" s="85" t="n">
        <v>1780</v>
      </c>
      <c r="G96" s="0"/>
      <c r="H96" s="0"/>
      <c r="I96" s="0"/>
      <c r="J96" s="0"/>
      <c r="K96" s="0"/>
      <c r="L96" s="0"/>
      <c r="M96" s="0"/>
    </row>
    <row r="97" customFormat="false" ht="15" hidden="false" customHeight="false" outlineLevel="0" collapsed="false">
      <c r="A97" s="36" t="s">
        <v>2124</v>
      </c>
      <c r="B97" s="77"/>
      <c r="C97" s="77"/>
      <c r="D97" s="60" t="n">
        <v>150</v>
      </c>
      <c r="E97" s="40" t="n">
        <v>22</v>
      </c>
      <c r="F97" s="85" t="n">
        <v>2060</v>
      </c>
      <c r="G97" s="0"/>
      <c r="H97" s="0"/>
      <c r="I97" s="0"/>
      <c r="J97" s="0"/>
      <c r="K97" s="0"/>
      <c r="L97" s="0"/>
      <c r="M97" s="0"/>
    </row>
    <row r="98" customFormat="false" ht="15" hidden="false" customHeight="false" outlineLevel="0" collapsed="false">
      <c r="A98" s="36" t="s">
        <v>2125</v>
      </c>
      <c r="B98" s="77"/>
      <c r="C98" s="77"/>
      <c r="D98" s="60" t="n">
        <v>200</v>
      </c>
      <c r="E98" s="40" t="n">
        <v>26</v>
      </c>
      <c r="F98" s="85" t="n">
        <v>2430</v>
      </c>
      <c r="G98" s="0"/>
      <c r="H98" s="0"/>
      <c r="I98" s="0"/>
      <c r="J98" s="0"/>
      <c r="K98" s="0"/>
      <c r="L98" s="0"/>
      <c r="M98" s="0"/>
    </row>
    <row r="99" customFormat="false" ht="15" hidden="false" customHeight="false" outlineLevel="0" collapsed="false">
      <c r="A99" s="36" t="s">
        <v>2126</v>
      </c>
      <c r="B99" s="77" t="n">
        <v>426</v>
      </c>
      <c r="C99" s="77"/>
      <c r="D99" s="60" t="n">
        <v>100</v>
      </c>
      <c r="E99" s="40" t="n">
        <v>21</v>
      </c>
      <c r="F99" s="85" t="n">
        <v>1970</v>
      </c>
      <c r="G99" s="0"/>
      <c r="H99" s="0"/>
      <c r="I99" s="0"/>
      <c r="J99" s="0"/>
      <c r="K99" s="0"/>
      <c r="L99" s="0"/>
      <c r="M99" s="0"/>
    </row>
    <row r="100" customFormat="false" ht="15" hidden="false" customHeight="false" outlineLevel="0" collapsed="false">
      <c r="A100" s="36" t="s">
        <v>2127</v>
      </c>
      <c r="B100" s="77"/>
      <c r="C100" s="77"/>
      <c r="D100" s="60" t="n">
        <v>150</v>
      </c>
      <c r="E100" s="40" t="n">
        <v>25</v>
      </c>
      <c r="F100" s="85" t="n">
        <v>2340</v>
      </c>
      <c r="G100" s="0"/>
      <c r="H100" s="0"/>
      <c r="I100" s="0"/>
      <c r="J100" s="0"/>
      <c r="K100" s="0"/>
      <c r="L100" s="0"/>
      <c r="M100" s="0"/>
    </row>
    <row r="101" customFormat="false" ht="15" hidden="false" customHeight="false" outlineLevel="0" collapsed="false">
      <c r="A101" s="36" t="s">
        <v>2128</v>
      </c>
      <c r="B101" s="77"/>
      <c r="C101" s="77"/>
      <c r="D101" s="60" t="n">
        <v>200</v>
      </c>
      <c r="E101" s="40" t="n">
        <v>29</v>
      </c>
      <c r="F101" s="85" t="n">
        <v>2710</v>
      </c>
      <c r="G101" s="0"/>
      <c r="H101" s="0"/>
      <c r="I101" s="0"/>
      <c r="J101" s="0"/>
      <c r="K101" s="0"/>
      <c r="L101" s="0"/>
      <c r="M101" s="0"/>
    </row>
    <row r="102" customFormat="false" ht="15" hidden="false" customHeight="false" outlineLevel="0" collapsed="false">
      <c r="A102" s="36" t="s">
        <v>2129</v>
      </c>
      <c r="B102" s="77" t="n">
        <v>480</v>
      </c>
      <c r="C102" s="77"/>
      <c r="D102" s="60" t="n">
        <v>100</v>
      </c>
      <c r="E102" s="40" t="n">
        <v>35</v>
      </c>
      <c r="F102" s="85" t="n">
        <v>3150</v>
      </c>
      <c r="G102" s="0"/>
      <c r="H102" s="0"/>
      <c r="I102" s="0"/>
      <c r="J102" s="0"/>
      <c r="K102" s="0"/>
      <c r="L102" s="0"/>
      <c r="M102" s="0"/>
    </row>
    <row r="103" customFormat="false" ht="15" hidden="false" customHeight="false" outlineLevel="0" collapsed="false">
      <c r="A103" s="36" t="s">
        <v>2130</v>
      </c>
      <c r="B103" s="77"/>
      <c r="C103" s="77"/>
      <c r="D103" s="60" t="n">
        <v>150</v>
      </c>
      <c r="E103" s="40" t="n">
        <v>43</v>
      </c>
      <c r="F103" s="85" t="n">
        <v>3870</v>
      </c>
      <c r="G103" s="0"/>
      <c r="H103" s="0"/>
      <c r="I103" s="0"/>
      <c r="J103" s="0"/>
      <c r="K103" s="0"/>
      <c r="L103" s="0"/>
      <c r="M103" s="0"/>
    </row>
    <row r="104" customFormat="false" ht="15" hidden="false" customHeight="false" outlineLevel="0" collapsed="false">
      <c r="A104" s="36" t="s">
        <v>2131</v>
      </c>
      <c r="B104" s="77"/>
      <c r="C104" s="77"/>
      <c r="D104" s="60" t="n">
        <v>200</v>
      </c>
      <c r="E104" s="40" t="n">
        <v>50</v>
      </c>
      <c r="F104" s="85" t="n">
        <v>4320</v>
      </c>
      <c r="G104" s="0"/>
      <c r="H104" s="0"/>
      <c r="I104" s="0"/>
      <c r="J104" s="0"/>
      <c r="K104" s="0"/>
      <c r="L104" s="0"/>
      <c r="M104" s="0"/>
    </row>
    <row r="105" customFormat="false" ht="15" hidden="false" customHeight="false" outlineLevel="0" collapsed="false">
      <c r="A105" s="36" t="s">
        <v>2132</v>
      </c>
      <c r="B105" s="77" t="n">
        <v>530</v>
      </c>
      <c r="C105" s="77"/>
      <c r="D105" s="60" t="n">
        <v>100</v>
      </c>
      <c r="E105" s="40" t="n">
        <v>36</v>
      </c>
      <c r="F105" s="85" t="n">
        <v>3240</v>
      </c>
      <c r="G105" s="0"/>
      <c r="H105" s="0"/>
      <c r="I105" s="0"/>
      <c r="J105" s="0"/>
      <c r="K105" s="0"/>
      <c r="L105" s="0"/>
      <c r="M105" s="0"/>
    </row>
    <row r="106" customFormat="false" ht="15" hidden="false" customHeight="false" outlineLevel="0" collapsed="false">
      <c r="A106" s="36" t="s">
        <v>2133</v>
      </c>
      <c r="B106" s="77"/>
      <c r="C106" s="77"/>
      <c r="D106" s="60" t="n">
        <v>150</v>
      </c>
      <c r="E106" s="40" t="n">
        <v>42</v>
      </c>
      <c r="F106" s="85" t="n">
        <v>3780</v>
      </c>
      <c r="G106" s="0"/>
      <c r="H106" s="0"/>
      <c r="I106" s="0"/>
      <c r="J106" s="0"/>
      <c r="K106" s="0"/>
      <c r="L106" s="0"/>
      <c r="M106" s="0"/>
    </row>
    <row r="107" customFormat="false" ht="15" hidden="false" customHeight="false" outlineLevel="0" collapsed="false">
      <c r="A107" s="36" t="s">
        <v>2134</v>
      </c>
      <c r="B107" s="77"/>
      <c r="C107" s="77"/>
      <c r="D107" s="60" t="n">
        <v>200</v>
      </c>
      <c r="E107" s="40" t="n">
        <v>49</v>
      </c>
      <c r="F107" s="85" t="n">
        <v>4410</v>
      </c>
      <c r="G107" s="0"/>
      <c r="H107" s="0"/>
      <c r="I107" s="0"/>
      <c r="J107" s="0"/>
      <c r="K107" s="0"/>
      <c r="L107" s="0"/>
      <c r="M107" s="0"/>
    </row>
    <row r="108" customFormat="false" ht="15" hidden="false" customHeight="false" outlineLevel="0" collapsed="false">
      <c r="A108" s="36" t="s">
        <v>2135</v>
      </c>
      <c r="B108" s="77" t="n">
        <v>630</v>
      </c>
      <c r="C108" s="77"/>
      <c r="D108" s="60" t="n">
        <v>100</v>
      </c>
      <c r="E108" s="40" t="n">
        <v>35</v>
      </c>
      <c r="F108" s="85" t="n">
        <v>3150</v>
      </c>
      <c r="G108" s="0"/>
      <c r="H108" s="0"/>
      <c r="I108" s="0"/>
      <c r="J108" s="0"/>
      <c r="K108" s="0"/>
      <c r="L108" s="0"/>
      <c r="M108" s="0"/>
    </row>
    <row r="109" customFormat="false" ht="15" hidden="false" customHeight="false" outlineLevel="0" collapsed="false">
      <c r="A109" s="36" t="s">
        <v>2136</v>
      </c>
      <c r="B109" s="77"/>
      <c r="C109" s="77"/>
      <c r="D109" s="60" t="n">
        <v>150</v>
      </c>
      <c r="E109" s="40" t="n">
        <v>42</v>
      </c>
      <c r="F109" s="85" t="n">
        <v>3780</v>
      </c>
      <c r="G109" s="0"/>
      <c r="H109" s="0"/>
      <c r="I109" s="0"/>
      <c r="J109" s="0"/>
      <c r="K109" s="0"/>
      <c r="L109" s="0"/>
      <c r="M109" s="0"/>
    </row>
    <row r="110" customFormat="false" ht="15" hidden="false" customHeight="false" outlineLevel="0" collapsed="false">
      <c r="A110" s="36" t="s">
        <v>2137</v>
      </c>
      <c r="B110" s="77"/>
      <c r="C110" s="77"/>
      <c r="D110" s="60" t="n">
        <v>200</v>
      </c>
      <c r="E110" s="40" t="n">
        <v>49</v>
      </c>
      <c r="F110" s="85" t="n">
        <v>4410</v>
      </c>
      <c r="G110" s="0"/>
      <c r="H110" s="0"/>
      <c r="I110" s="0"/>
      <c r="J110" s="0"/>
      <c r="K110" s="0"/>
      <c r="L110" s="0"/>
      <c r="M110" s="0"/>
    </row>
    <row r="111" customFormat="false" ht="15" hidden="false" customHeight="false" outlineLevel="0" collapsed="false">
      <c r="A111" s="36" t="s">
        <v>2138</v>
      </c>
      <c r="B111" s="77" t="n">
        <v>720</v>
      </c>
      <c r="C111" s="77"/>
      <c r="D111" s="60" t="n">
        <v>100</v>
      </c>
      <c r="E111" s="40" t="n">
        <v>55</v>
      </c>
      <c r="F111" s="85" t="n">
        <v>4750</v>
      </c>
      <c r="G111" s="0"/>
      <c r="H111" s="0"/>
      <c r="I111" s="0"/>
      <c r="J111" s="0"/>
      <c r="K111" s="0"/>
      <c r="L111" s="0"/>
      <c r="M111" s="0"/>
    </row>
    <row r="112" customFormat="false" ht="15" hidden="false" customHeight="false" outlineLevel="0" collapsed="false">
      <c r="A112" s="36" t="s">
        <v>2139</v>
      </c>
      <c r="B112" s="77"/>
      <c r="C112" s="77"/>
      <c r="D112" s="60" t="n">
        <v>150</v>
      </c>
      <c r="E112" s="40" t="n">
        <v>64</v>
      </c>
      <c r="F112" s="85" t="n">
        <v>5530</v>
      </c>
      <c r="G112" s="0"/>
      <c r="H112" s="0"/>
      <c r="I112" s="0"/>
      <c r="J112" s="0"/>
      <c r="K112" s="0"/>
      <c r="L112" s="0"/>
      <c r="M112" s="0"/>
    </row>
    <row r="113" customFormat="false" ht="15" hidden="false" customHeight="false" outlineLevel="0" collapsed="false">
      <c r="A113" s="36" t="s">
        <v>2140</v>
      </c>
      <c r="B113" s="77"/>
      <c r="C113" s="77"/>
      <c r="D113" s="60" t="n">
        <v>200</v>
      </c>
      <c r="E113" s="40" t="n">
        <v>73</v>
      </c>
      <c r="F113" s="85" t="n">
        <v>6310</v>
      </c>
      <c r="G113" s="0"/>
      <c r="H113" s="0"/>
      <c r="I113" s="0"/>
      <c r="J113" s="0"/>
      <c r="K113" s="0"/>
      <c r="L113" s="0"/>
      <c r="M113" s="0"/>
    </row>
    <row r="114" customFormat="false" ht="15" hidden="false" customHeight="false" outlineLevel="0" collapsed="false">
      <c r="A114" s="36" t="s">
        <v>2141</v>
      </c>
      <c r="B114" s="77" t="n">
        <v>820</v>
      </c>
      <c r="C114" s="77"/>
      <c r="D114" s="60" t="n">
        <v>100</v>
      </c>
      <c r="E114" s="40" t="n">
        <v>59</v>
      </c>
      <c r="F114" s="85" t="n">
        <v>5100</v>
      </c>
      <c r="G114" s="0"/>
      <c r="H114" s="0"/>
      <c r="I114" s="0"/>
      <c r="J114" s="0"/>
      <c r="K114" s="0"/>
      <c r="L114" s="0"/>
      <c r="M114" s="0"/>
    </row>
    <row r="115" customFormat="false" ht="15" hidden="false" customHeight="false" outlineLevel="0" collapsed="false">
      <c r="A115" s="36" t="s">
        <v>2142</v>
      </c>
      <c r="B115" s="77"/>
      <c r="C115" s="77"/>
      <c r="D115" s="60" t="n">
        <v>150</v>
      </c>
      <c r="E115" s="40" t="n">
        <v>68</v>
      </c>
      <c r="F115" s="85" t="n">
        <v>5880</v>
      </c>
      <c r="G115" s="0"/>
      <c r="H115" s="0"/>
      <c r="I115" s="0"/>
      <c r="J115" s="0"/>
      <c r="K115" s="0"/>
      <c r="L115" s="0"/>
      <c r="M115" s="0"/>
    </row>
    <row r="116" customFormat="false" ht="15" hidden="false" customHeight="false" outlineLevel="0" collapsed="false">
      <c r="A116" s="36" t="s">
        <v>2143</v>
      </c>
      <c r="B116" s="77"/>
      <c r="C116" s="77"/>
      <c r="D116" s="60" t="n">
        <v>200</v>
      </c>
      <c r="E116" s="40" t="n">
        <v>77</v>
      </c>
      <c r="F116" s="85" t="n">
        <v>6650</v>
      </c>
      <c r="G116" s="0"/>
      <c r="H116" s="0"/>
      <c r="I116" s="0"/>
      <c r="J116" s="0"/>
      <c r="K116" s="0"/>
      <c r="L116" s="0"/>
      <c r="M116" s="0"/>
    </row>
    <row r="117" customFormat="false" ht="15" hidden="false" customHeight="false" outlineLevel="0" collapsed="false">
      <c r="A117" s="36" t="s">
        <v>2144</v>
      </c>
      <c r="B117" s="77" t="n">
        <v>920</v>
      </c>
      <c r="C117" s="77"/>
      <c r="D117" s="60" t="n">
        <v>100</v>
      </c>
      <c r="E117" s="40" t="n">
        <v>65</v>
      </c>
      <c r="F117" s="85" t="n">
        <v>5620</v>
      </c>
      <c r="G117" s="0"/>
      <c r="H117" s="0"/>
      <c r="I117" s="0"/>
      <c r="J117" s="0"/>
      <c r="K117" s="0"/>
      <c r="L117" s="0"/>
      <c r="M117" s="0"/>
    </row>
    <row r="118" customFormat="false" ht="15" hidden="false" customHeight="false" outlineLevel="0" collapsed="false">
      <c r="A118" s="36" t="s">
        <v>2145</v>
      </c>
      <c r="B118" s="77"/>
      <c r="C118" s="77"/>
      <c r="D118" s="60" t="n">
        <v>150</v>
      </c>
      <c r="E118" s="40" t="n">
        <v>74</v>
      </c>
      <c r="F118" s="85" t="n">
        <v>6390</v>
      </c>
      <c r="G118" s="0"/>
      <c r="H118" s="0"/>
      <c r="I118" s="0"/>
      <c r="J118" s="0"/>
      <c r="K118" s="0"/>
      <c r="L118" s="0"/>
      <c r="M118" s="0"/>
    </row>
    <row r="119" customFormat="false" ht="15" hidden="false" customHeight="false" outlineLevel="0" collapsed="false">
      <c r="A119" s="36" t="s">
        <v>2146</v>
      </c>
      <c r="B119" s="77"/>
      <c r="C119" s="77"/>
      <c r="D119" s="60" t="n">
        <v>200</v>
      </c>
      <c r="E119" s="40" t="n">
        <v>84</v>
      </c>
      <c r="F119" s="85" t="n">
        <v>7260</v>
      </c>
      <c r="G119" s="0"/>
      <c r="H119" s="0"/>
      <c r="I119" s="0"/>
      <c r="J119" s="0"/>
      <c r="K119" s="0"/>
      <c r="L119" s="0"/>
      <c r="M119" s="0"/>
    </row>
    <row r="120" customFormat="false" ht="15" hidden="false" customHeight="false" outlineLevel="0" collapsed="false">
      <c r="A120" s="36" t="s">
        <v>2147</v>
      </c>
      <c r="B120" s="77" t="n">
        <v>1020</v>
      </c>
      <c r="C120" s="77"/>
      <c r="D120" s="60" t="n">
        <v>100</v>
      </c>
      <c r="E120" s="40" t="n">
        <v>101</v>
      </c>
      <c r="F120" s="85" t="n">
        <v>8730</v>
      </c>
      <c r="G120" s="0"/>
      <c r="H120" s="0"/>
      <c r="I120" s="0"/>
      <c r="J120" s="0"/>
      <c r="K120" s="0"/>
      <c r="L120" s="0"/>
      <c r="M120" s="0"/>
    </row>
    <row r="121" customFormat="false" ht="15" hidden="false" customHeight="false" outlineLevel="0" collapsed="false">
      <c r="A121" s="36" t="s">
        <v>2148</v>
      </c>
      <c r="B121" s="77"/>
      <c r="C121" s="77"/>
      <c r="D121" s="60" t="n">
        <v>150</v>
      </c>
      <c r="E121" s="40" t="n">
        <v>115</v>
      </c>
      <c r="F121" s="85" t="n">
        <v>9940</v>
      </c>
      <c r="G121" s="0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A122" s="36" t="s">
        <v>2149</v>
      </c>
      <c r="B122" s="77"/>
      <c r="C122" s="77"/>
      <c r="D122" s="60" t="n">
        <v>200</v>
      </c>
      <c r="E122" s="40" t="n">
        <v>129</v>
      </c>
      <c r="F122" s="85" t="n">
        <v>11150</v>
      </c>
      <c r="G122" s="0"/>
      <c r="H122" s="0"/>
      <c r="I122" s="0"/>
      <c r="J122" s="0"/>
      <c r="K122" s="0"/>
      <c r="L122" s="0"/>
      <c r="M122" s="0"/>
    </row>
    <row r="123" customFormat="false" ht="15" hidden="false" customHeight="false" outlineLevel="0" collapsed="false">
      <c r="A123" s="36" t="s">
        <v>2150</v>
      </c>
      <c r="B123" s="77" t="n">
        <v>1220</v>
      </c>
      <c r="C123" s="77"/>
      <c r="D123" s="60" t="n">
        <v>100</v>
      </c>
      <c r="E123" s="40" t="n">
        <v>107</v>
      </c>
      <c r="F123" s="85" t="n">
        <v>9240</v>
      </c>
      <c r="G123" s="0"/>
      <c r="H123" s="0"/>
      <c r="I123" s="0"/>
      <c r="J123" s="0"/>
      <c r="K123" s="0"/>
      <c r="L123" s="0"/>
      <c r="M123" s="0"/>
    </row>
    <row r="124" customFormat="false" ht="15" hidden="false" customHeight="false" outlineLevel="0" collapsed="false">
      <c r="A124" s="36" t="s">
        <v>2151</v>
      </c>
      <c r="B124" s="77"/>
      <c r="C124" s="77"/>
      <c r="D124" s="60" t="n">
        <v>150</v>
      </c>
      <c r="E124" s="40" t="n">
        <v>121</v>
      </c>
      <c r="F124" s="85" t="n">
        <v>10450</v>
      </c>
      <c r="G124" s="0"/>
      <c r="H124" s="0"/>
      <c r="I124" s="0"/>
      <c r="J124" s="0"/>
      <c r="K124" s="0"/>
      <c r="L124" s="0"/>
      <c r="M124" s="0"/>
    </row>
    <row r="125" customFormat="false" ht="15" hidden="false" customHeight="false" outlineLevel="0" collapsed="false">
      <c r="A125" s="36" t="s">
        <v>2152</v>
      </c>
      <c r="B125" s="77"/>
      <c r="C125" s="77"/>
      <c r="D125" s="60" t="n">
        <v>200</v>
      </c>
      <c r="E125" s="40" t="n">
        <v>135</v>
      </c>
      <c r="F125" s="85" t="n">
        <v>11660</v>
      </c>
      <c r="G125" s="0"/>
      <c r="H125" s="0"/>
      <c r="I125" s="0"/>
      <c r="J125" s="0"/>
      <c r="K125" s="0"/>
      <c r="L125" s="0"/>
      <c r="M125" s="0"/>
    </row>
    <row r="126" customFormat="false" ht="15" hidden="false" customHeight="false" outlineLevel="0" collapsed="false">
      <c r="A126" s="36" t="s">
        <v>2153</v>
      </c>
      <c r="B126" s="77" t="n">
        <v>1420</v>
      </c>
      <c r="C126" s="77"/>
      <c r="D126" s="60" t="n">
        <v>100</v>
      </c>
      <c r="E126" s="40" t="n">
        <v>105</v>
      </c>
      <c r="F126" s="85" t="n">
        <v>9070</v>
      </c>
      <c r="G126" s="0"/>
      <c r="H126" s="0"/>
      <c r="I126" s="0"/>
      <c r="J126" s="0"/>
      <c r="K126" s="0"/>
      <c r="L126" s="0"/>
      <c r="M126" s="0"/>
    </row>
    <row r="127" customFormat="false" ht="15" hidden="false" customHeight="false" outlineLevel="0" collapsed="false">
      <c r="A127" s="36" t="s">
        <v>2154</v>
      </c>
      <c r="B127" s="77"/>
      <c r="C127" s="77"/>
      <c r="D127" s="60" t="n">
        <v>150</v>
      </c>
      <c r="E127" s="40" t="n">
        <v>120</v>
      </c>
      <c r="F127" s="85" t="n">
        <v>10370</v>
      </c>
      <c r="G127" s="0"/>
      <c r="H127" s="0"/>
      <c r="I127" s="0"/>
      <c r="J127" s="0"/>
      <c r="K127" s="0"/>
      <c r="L127" s="0"/>
      <c r="M127" s="0"/>
    </row>
    <row r="128" customFormat="false" ht="15" hidden="false" customHeight="false" outlineLevel="0" collapsed="false">
      <c r="A128" s="36" t="s">
        <v>2155</v>
      </c>
      <c r="B128" s="77"/>
      <c r="C128" s="77"/>
      <c r="D128" s="60" t="n">
        <v>200</v>
      </c>
      <c r="E128" s="40" t="n">
        <v>137</v>
      </c>
      <c r="F128" s="85" t="n">
        <v>11840</v>
      </c>
      <c r="G128" s="0"/>
      <c r="H128" s="0"/>
      <c r="I128" s="0"/>
      <c r="J128" s="0"/>
      <c r="K128" s="0"/>
      <c r="L128" s="0"/>
      <c r="M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L129" s="0"/>
      <c r="M129" s="0"/>
    </row>
  </sheetData>
  <mergeCells count="53">
    <mergeCell ref="A1:C1"/>
    <mergeCell ref="D1:H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B12:B14"/>
    <mergeCell ref="C12:C38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C39:C83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C84:C128"/>
    <mergeCell ref="B87:B89"/>
    <mergeCell ref="B90:B92"/>
    <mergeCell ref="B93:B95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  <mergeCell ref="B123:B125"/>
    <mergeCell ref="B126:B128"/>
  </mergeCells>
  <printOptions headings="false" gridLines="false" gridLinesSet="true" horizontalCentered="true" verticalCentered="false"/>
  <pageMargins left="0.196527777777778" right="0.31527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5"/>
    </sheetView>
  </sheetViews>
  <sheetFormatPr defaultColWidth="11.5625" defaultRowHeight="15" zeroHeight="false" outlineLevelRow="0" outlineLevelCol="0"/>
  <cols>
    <col collapsed="false" customWidth="true" hidden="false" outlineLevel="0" max="1" min="1" style="43" width="18.7"/>
    <col collapsed="false" customWidth="true" hidden="false" outlineLevel="0" max="2" min="2" style="43" width="9.7"/>
    <col collapsed="false" customWidth="true" hidden="false" outlineLevel="0" max="3" min="3" style="49" width="8.7"/>
    <col collapsed="false" customWidth="true" hidden="false" outlineLevel="0" max="4" min="4" style="49" width="12.28"/>
    <col collapsed="false" customWidth="true" hidden="false" outlineLevel="0" max="5" min="5" style="49" width="14.28"/>
    <col collapsed="false" customWidth="true" hidden="false" outlineLevel="0" max="6" min="6" style="159" width="20.85"/>
    <col collapsed="false" customWidth="true" hidden="false" outlineLevel="0" max="7" min="7" style="43" width="13.41"/>
    <col collapsed="false" customWidth="true" hidden="false" outlineLevel="0" max="8" min="8" style="49" width="16.7"/>
    <col collapsed="false" customWidth="false" hidden="false" outlineLevel="0" max="257" min="9" style="43" width="11.56"/>
  </cols>
  <sheetData>
    <row r="1" customFormat="false" ht="60.75" hidden="false" customHeight="true" outlineLevel="0" collapsed="false">
      <c r="A1" s="30" t="s">
        <v>4</v>
      </c>
      <c r="B1" s="30"/>
      <c r="C1" s="30"/>
      <c r="D1" s="96" t="s">
        <v>84</v>
      </c>
      <c r="E1" s="96"/>
      <c r="F1" s="96"/>
      <c r="G1" s="1"/>
      <c r="H1" s="160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2156</v>
      </c>
      <c r="E2" s="52"/>
      <c r="F2" s="43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32</v>
      </c>
      <c r="E3" s="35" t="n">
        <v>57</v>
      </c>
      <c r="F3" s="43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45</v>
      </c>
      <c r="E4" s="35" t="n">
        <v>89</v>
      </c>
      <c r="F4" s="43"/>
    </row>
    <row r="5" customFormat="false" ht="15" hidden="false" customHeight="true" outlineLevel="0" collapsed="false">
      <c r="A5" s="34" t="s">
        <v>138</v>
      </c>
      <c r="B5" s="34"/>
      <c r="C5" s="34"/>
      <c r="D5" s="35" t="n">
        <v>100</v>
      </c>
      <c r="E5" s="35" t="n">
        <v>100</v>
      </c>
      <c r="F5" s="43"/>
    </row>
    <row r="6" customFormat="false" ht="15" hidden="false" customHeight="true" outlineLevel="0" collapsed="false">
      <c r="A6" s="34" t="s">
        <v>139</v>
      </c>
      <c r="B6" s="34"/>
      <c r="C6" s="34"/>
      <c r="D6" s="35" t="n">
        <v>80</v>
      </c>
      <c r="E6" s="35" t="n">
        <v>100</v>
      </c>
      <c r="F6" s="43"/>
    </row>
    <row r="7" customFormat="false" ht="30" hidden="false" customHeight="false" outlineLevel="0" collapsed="false">
      <c r="A7" s="44" t="s">
        <v>141</v>
      </c>
      <c r="B7" s="44" t="s">
        <v>178</v>
      </c>
      <c r="C7" s="38" t="s">
        <v>179</v>
      </c>
      <c r="D7" s="39" t="s">
        <v>144</v>
      </c>
      <c r="E7" s="0"/>
      <c r="F7" s="0"/>
      <c r="G7" s="0"/>
      <c r="H7" s="0"/>
      <c r="I7" s="0"/>
      <c r="J7" s="0"/>
    </row>
    <row r="8" customFormat="false" ht="15" hidden="false" customHeight="false" outlineLevel="0" collapsed="false">
      <c r="A8" s="86" t="s">
        <v>2157</v>
      </c>
      <c r="B8" s="77" t="n">
        <v>32</v>
      </c>
      <c r="C8" s="87" t="n">
        <v>1</v>
      </c>
      <c r="D8" s="55" t="n">
        <v>290</v>
      </c>
      <c r="E8" s="0"/>
      <c r="F8" s="0"/>
      <c r="G8" s="0"/>
      <c r="H8" s="0"/>
      <c r="I8" s="0"/>
      <c r="J8" s="0"/>
    </row>
    <row r="9" customFormat="false" ht="15" hidden="false" customHeight="false" outlineLevel="0" collapsed="false">
      <c r="A9" s="86" t="s">
        <v>2158</v>
      </c>
      <c r="B9" s="77" t="n">
        <v>38</v>
      </c>
      <c r="C9" s="87" t="n">
        <v>1</v>
      </c>
      <c r="D9" s="55" t="n">
        <v>290</v>
      </c>
      <c r="E9" s="0"/>
      <c r="F9" s="0"/>
      <c r="G9" s="0"/>
      <c r="H9" s="0"/>
      <c r="I9" s="0"/>
      <c r="J9" s="0"/>
    </row>
    <row r="10" customFormat="false" ht="15" hidden="false" customHeight="false" outlineLevel="0" collapsed="false">
      <c r="A10" s="86" t="s">
        <v>2159</v>
      </c>
      <c r="B10" s="77" t="n">
        <v>45</v>
      </c>
      <c r="C10" s="87" t="n">
        <v>1.1</v>
      </c>
      <c r="D10" s="55" t="n">
        <v>310</v>
      </c>
      <c r="E10" s="0"/>
      <c r="F10" s="0"/>
      <c r="G10" s="0"/>
      <c r="H10" s="0"/>
      <c r="I10" s="0"/>
      <c r="J10" s="0"/>
    </row>
    <row r="11" customFormat="false" ht="15" hidden="false" customHeight="false" outlineLevel="0" collapsed="false">
      <c r="A11" s="86" t="s">
        <v>2160</v>
      </c>
      <c r="B11" s="77" t="n">
        <v>57</v>
      </c>
      <c r="C11" s="87" t="n">
        <v>1.77</v>
      </c>
      <c r="D11" s="55" t="n">
        <v>390</v>
      </c>
      <c r="E11" s="0"/>
      <c r="F11" s="0"/>
      <c r="G11" s="0"/>
      <c r="H11" s="0"/>
      <c r="I11" s="0"/>
      <c r="J11" s="0"/>
    </row>
    <row r="12" customFormat="false" ht="15" hidden="false" customHeight="false" outlineLevel="0" collapsed="false">
      <c r="A12" s="86" t="s">
        <v>2161</v>
      </c>
      <c r="B12" s="77" t="n">
        <v>76</v>
      </c>
      <c r="C12" s="87" t="n">
        <v>1.94</v>
      </c>
      <c r="D12" s="55" t="n">
        <v>430</v>
      </c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86" t="s">
        <v>2162</v>
      </c>
      <c r="B13" s="77" t="n">
        <v>89</v>
      </c>
      <c r="C13" s="87" t="n">
        <v>2.04</v>
      </c>
      <c r="D13" s="55" t="n">
        <v>450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F15" s="0"/>
    </row>
    <row r="16" customFormat="false" ht="15" hidden="false" customHeight="false" outlineLevel="0" collapsed="false">
      <c r="F16" s="0"/>
    </row>
    <row r="17" customFormat="false" ht="15" hidden="false" customHeight="false" outlineLevel="0" collapsed="false">
      <c r="F17" s="0"/>
    </row>
    <row r="18" customFormat="false" ht="15" hidden="false" customHeight="false" outlineLevel="0" collapsed="false">
      <c r="F18" s="0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</sheetData>
  <mergeCells count="7">
    <mergeCell ref="A1:C1"/>
    <mergeCell ref="D1:F1"/>
    <mergeCell ref="A2:C2"/>
    <mergeCell ref="A3:C3"/>
    <mergeCell ref="A4:C4"/>
    <mergeCell ref="A5:C5"/>
    <mergeCell ref="A6:C6"/>
  </mergeCells>
  <printOptions headings="false" gridLines="false" gridLinesSet="true" horizontalCentered="true" verticalCentered="false"/>
  <pageMargins left="0.275694444444444" right="0.236111111111111" top="0.354166666666667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IV5"/>
    </sheetView>
  </sheetViews>
  <sheetFormatPr defaultColWidth="11.5625" defaultRowHeight="15" zeroHeight="false" outlineLevelRow="0" outlineLevelCol="0"/>
  <cols>
    <col collapsed="false" customWidth="true" hidden="false" outlineLevel="0" max="1" min="1" style="29" width="19.85"/>
    <col collapsed="false" customWidth="true" hidden="false" outlineLevel="0" max="2" min="2" style="43" width="9.7"/>
    <col collapsed="false" customWidth="true" hidden="false" outlineLevel="0" max="3" min="3" style="49" width="7.28"/>
    <col collapsed="false" customWidth="true" hidden="false" outlineLevel="0" max="4" min="4" style="46" width="11.13"/>
    <col collapsed="false" customWidth="true" hidden="false" outlineLevel="0" max="5" min="5" style="46" width="7.99"/>
    <col collapsed="false" customWidth="false" hidden="false" outlineLevel="0" max="6" min="6" style="161" width="11.56"/>
    <col collapsed="false" customWidth="true" hidden="false" outlineLevel="0" max="7" min="7" style="29" width="13.41"/>
    <col collapsed="false" customWidth="true" hidden="false" outlineLevel="0" max="8" min="8" style="49" width="16.7"/>
    <col collapsed="false" customWidth="false" hidden="false" outlineLevel="0" max="257" min="9" style="29" width="11.56"/>
  </cols>
  <sheetData>
    <row r="1" customFormat="false" ht="60.75" hidden="false" customHeight="true" outlineLevel="0" collapsed="false">
      <c r="A1" s="30" t="s">
        <v>4</v>
      </c>
      <c r="B1" s="30"/>
      <c r="C1" s="30"/>
      <c r="D1" s="96" t="s">
        <v>84</v>
      </c>
      <c r="E1" s="96"/>
      <c r="F1" s="96"/>
      <c r="G1" s="96"/>
      <c r="H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2163</v>
      </c>
      <c r="E2" s="32"/>
      <c r="F2" s="29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108</v>
      </c>
      <c r="E3" s="32"/>
      <c r="F3" s="29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1420</v>
      </c>
      <c r="E4" s="32"/>
      <c r="F4" s="29"/>
    </row>
    <row r="5" customFormat="false" ht="15" hidden="false" customHeight="true" outlineLevel="0" collapsed="false">
      <c r="A5" s="34" t="s">
        <v>138</v>
      </c>
      <c r="B5" s="34"/>
      <c r="C5" s="34"/>
      <c r="D5" s="35" t="n">
        <v>100</v>
      </c>
      <c r="E5" s="32"/>
      <c r="F5" s="29"/>
    </row>
    <row r="6" customFormat="false" ht="15" hidden="false" customHeight="true" outlineLevel="0" collapsed="false">
      <c r="A6" s="34" t="s">
        <v>371</v>
      </c>
      <c r="B6" s="34"/>
      <c r="C6" s="34"/>
      <c r="D6" s="35" t="n">
        <v>150</v>
      </c>
      <c r="E6" s="32"/>
      <c r="F6" s="29"/>
    </row>
    <row r="7" customFormat="false" ht="15" hidden="false" customHeight="true" outlineLevel="0" collapsed="false">
      <c r="A7" s="34" t="s">
        <v>1175</v>
      </c>
      <c r="B7" s="34"/>
      <c r="C7" s="34"/>
      <c r="D7" s="35" t="n">
        <v>200</v>
      </c>
      <c r="E7" s="32"/>
      <c r="F7" s="29"/>
    </row>
    <row r="8" customFormat="false" ht="15" hidden="false" customHeight="true" outlineLevel="0" collapsed="false">
      <c r="A8" s="34" t="s">
        <v>139</v>
      </c>
      <c r="B8" s="34"/>
      <c r="C8" s="34"/>
      <c r="D8" s="35" t="n">
        <v>170</v>
      </c>
      <c r="E8" s="32"/>
      <c r="F8" s="29"/>
    </row>
    <row r="9" customFormat="false" ht="15" hidden="false" customHeight="true" outlineLevel="0" collapsed="false">
      <c r="A9" s="34" t="s">
        <v>372</v>
      </c>
      <c r="B9" s="34"/>
      <c r="C9" s="34"/>
      <c r="D9" s="35" t="n">
        <v>340</v>
      </c>
      <c r="E9" s="32"/>
      <c r="F9" s="29"/>
    </row>
    <row r="10" customFormat="false" ht="15" hidden="false" customHeight="true" outlineLevel="0" collapsed="false">
      <c r="A10" s="34" t="s">
        <v>514</v>
      </c>
      <c r="B10" s="34"/>
      <c r="C10" s="34"/>
      <c r="D10" s="35" t="n">
        <v>680</v>
      </c>
      <c r="E10" s="32"/>
      <c r="F10" s="29"/>
    </row>
    <row r="11" customFormat="false" ht="30" hidden="false" customHeight="false" outlineLevel="0" collapsed="false">
      <c r="A11" s="44" t="s">
        <v>141</v>
      </c>
      <c r="B11" s="44" t="s">
        <v>178</v>
      </c>
      <c r="C11" s="158" t="s">
        <v>1740</v>
      </c>
      <c r="D11" s="44" t="s">
        <v>1241</v>
      </c>
      <c r="E11" s="38" t="s">
        <v>179</v>
      </c>
      <c r="F11" s="39" t="s">
        <v>144</v>
      </c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36" t="s">
        <v>2164</v>
      </c>
      <c r="B12" s="77" t="n">
        <v>108</v>
      </c>
      <c r="C12" s="77" t="n">
        <v>170</v>
      </c>
      <c r="D12" s="40" t="n">
        <v>100</v>
      </c>
      <c r="E12" s="40" t="n">
        <v>3</v>
      </c>
      <c r="F12" s="63" t="n">
        <v>600</v>
      </c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36" t="s">
        <v>2165</v>
      </c>
      <c r="B13" s="77"/>
      <c r="C13" s="77"/>
      <c r="D13" s="40" t="n">
        <v>150</v>
      </c>
      <c r="E13" s="40" t="n">
        <v>4.4</v>
      </c>
      <c r="F13" s="63" t="n">
        <v>800</v>
      </c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36" t="s">
        <v>2166</v>
      </c>
      <c r="B14" s="77"/>
      <c r="C14" s="77"/>
      <c r="D14" s="40" t="n">
        <v>200</v>
      </c>
      <c r="E14" s="40" t="n">
        <v>5.9</v>
      </c>
      <c r="F14" s="63" t="n">
        <v>1000</v>
      </c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36" t="s">
        <v>2167</v>
      </c>
      <c r="B15" s="77" t="n">
        <v>133</v>
      </c>
      <c r="C15" s="77"/>
      <c r="D15" s="156" t="n">
        <v>100</v>
      </c>
      <c r="E15" s="40" t="n">
        <v>4.7</v>
      </c>
      <c r="F15" s="63" t="n">
        <v>860</v>
      </c>
      <c r="G15" s="0"/>
      <c r="H15" s="0"/>
      <c r="I15" s="0"/>
      <c r="J15" s="0"/>
      <c r="K15" s="0"/>
      <c r="L15" s="0"/>
      <c r="M15" s="0"/>
    </row>
    <row r="16" customFormat="false" ht="15" hidden="false" customHeight="false" outlineLevel="0" collapsed="false">
      <c r="A16" s="36" t="s">
        <v>2168</v>
      </c>
      <c r="B16" s="77"/>
      <c r="C16" s="77"/>
      <c r="D16" s="156" t="n">
        <v>150</v>
      </c>
      <c r="E16" s="40" t="n">
        <v>5.1</v>
      </c>
      <c r="F16" s="63" t="n">
        <v>860</v>
      </c>
      <c r="G16" s="0"/>
      <c r="H16" s="0"/>
      <c r="I16" s="0"/>
      <c r="J16" s="0"/>
      <c r="K16" s="0"/>
      <c r="L16" s="0"/>
      <c r="M16" s="0"/>
    </row>
    <row r="17" customFormat="false" ht="15" hidden="false" customHeight="false" outlineLevel="0" collapsed="false">
      <c r="A17" s="36" t="s">
        <v>2169</v>
      </c>
      <c r="B17" s="77"/>
      <c r="C17" s="77"/>
      <c r="D17" s="156" t="n">
        <v>200</v>
      </c>
      <c r="E17" s="40" t="n">
        <v>5.9</v>
      </c>
      <c r="F17" s="63" t="n">
        <v>1000</v>
      </c>
      <c r="G17" s="0"/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36" t="s">
        <v>2170</v>
      </c>
      <c r="B18" s="77" t="n">
        <v>159</v>
      </c>
      <c r="C18" s="77"/>
      <c r="D18" s="156" t="n">
        <v>100</v>
      </c>
      <c r="E18" s="40" t="n">
        <v>5.3</v>
      </c>
      <c r="F18" s="63" t="n">
        <v>900</v>
      </c>
      <c r="G18" s="0"/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A19" s="36" t="s">
        <v>2171</v>
      </c>
      <c r="B19" s="77"/>
      <c r="C19" s="77"/>
      <c r="D19" s="156" t="n">
        <v>150</v>
      </c>
      <c r="E19" s="40" t="n">
        <v>6.2</v>
      </c>
      <c r="F19" s="63" t="n">
        <v>1050</v>
      </c>
      <c r="G19" s="0"/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A20" s="36" t="s">
        <v>2172</v>
      </c>
      <c r="B20" s="77"/>
      <c r="C20" s="77"/>
      <c r="D20" s="156" t="n">
        <v>200</v>
      </c>
      <c r="E20" s="40" t="n">
        <v>7.2</v>
      </c>
      <c r="F20" s="63" t="n">
        <v>1230</v>
      </c>
      <c r="G20" s="0"/>
      <c r="H20" s="0"/>
      <c r="I20" s="0"/>
      <c r="J20" s="0"/>
      <c r="K20" s="0"/>
      <c r="L20" s="0"/>
      <c r="M20" s="0"/>
    </row>
    <row r="21" customFormat="false" ht="15" hidden="false" customHeight="false" outlineLevel="0" collapsed="false">
      <c r="A21" s="36" t="s">
        <v>2173</v>
      </c>
      <c r="B21" s="77" t="n">
        <v>194</v>
      </c>
      <c r="C21" s="77"/>
      <c r="D21" s="40" t="n">
        <v>100</v>
      </c>
      <c r="E21" s="40" t="n">
        <v>6.3</v>
      </c>
      <c r="F21" s="63" t="n">
        <v>1070</v>
      </c>
      <c r="G21" s="0"/>
      <c r="H21" s="0"/>
      <c r="I21" s="0"/>
      <c r="J21" s="0"/>
      <c r="K21" s="0"/>
      <c r="L21" s="0"/>
      <c r="M21" s="0"/>
    </row>
    <row r="22" customFormat="false" ht="15" hidden="false" customHeight="false" outlineLevel="0" collapsed="false">
      <c r="A22" s="36" t="s">
        <v>2174</v>
      </c>
      <c r="B22" s="77"/>
      <c r="C22" s="77"/>
      <c r="D22" s="40" t="n">
        <v>150</v>
      </c>
      <c r="E22" s="40" t="n">
        <v>7.3</v>
      </c>
      <c r="F22" s="63" t="n">
        <v>1240</v>
      </c>
      <c r="G22" s="0"/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A23" s="36" t="s">
        <v>2175</v>
      </c>
      <c r="B23" s="77"/>
      <c r="C23" s="77"/>
      <c r="D23" s="40" t="n">
        <v>200</v>
      </c>
      <c r="E23" s="40" t="n">
        <v>8.3</v>
      </c>
      <c r="F23" s="63" t="n">
        <v>1410</v>
      </c>
      <c r="G23" s="0"/>
      <c r="H23" s="0"/>
      <c r="I23" s="0"/>
      <c r="J23" s="0"/>
      <c r="K23" s="0"/>
      <c r="L23" s="0"/>
      <c r="M23" s="0"/>
    </row>
    <row r="24" customFormat="false" ht="15" hidden="false" customHeight="false" outlineLevel="0" collapsed="false">
      <c r="A24" s="36" t="s">
        <v>2176</v>
      </c>
      <c r="B24" s="77" t="n">
        <v>219</v>
      </c>
      <c r="C24" s="77"/>
      <c r="D24" s="156" t="n">
        <v>100</v>
      </c>
      <c r="E24" s="40" t="n">
        <v>7.1</v>
      </c>
      <c r="F24" s="63" t="n">
        <v>1210</v>
      </c>
      <c r="G24" s="0"/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A25" s="36" t="s">
        <v>2177</v>
      </c>
      <c r="B25" s="77"/>
      <c r="C25" s="77"/>
      <c r="D25" s="156" t="n">
        <v>150</v>
      </c>
      <c r="E25" s="40" t="n">
        <v>8.1</v>
      </c>
      <c r="F25" s="63" t="n">
        <v>1380</v>
      </c>
      <c r="G25" s="0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36" t="s">
        <v>2178</v>
      </c>
      <c r="B26" s="77"/>
      <c r="C26" s="77"/>
      <c r="D26" s="156" t="n">
        <v>200</v>
      </c>
      <c r="E26" s="40" t="n">
        <v>9</v>
      </c>
      <c r="F26" s="63" t="n">
        <v>1350</v>
      </c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36" t="s">
        <v>2179</v>
      </c>
      <c r="B27" s="77" t="n">
        <v>273</v>
      </c>
      <c r="C27" s="77"/>
      <c r="D27" s="156" t="n">
        <v>100</v>
      </c>
      <c r="E27" s="40" t="n">
        <v>8.3</v>
      </c>
      <c r="F27" s="63" t="n">
        <v>1250</v>
      </c>
      <c r="G27" s="0"/>
      <c r="H27" s="0"/>
      <c r="I27" s="0"/>
      <c r="J27" s="0"/>
      <c r="K27" s="0"/>
      <c r="L27" s="0"/>
      <c r="M27" s="0"/>
    </row>
    <row r="28" customFormat="false" ht="15" hidden="false" customHeight="false" outlineLevel="0" collapsed="false">
      <c r="A28" s="36" t="s">
        <v>2180</v>
      </c>
      <c r="B28" s="77"/>
      <c r="C28" s="77"/>
      <c r="D28" s="156" t="n">
        <v>150</v>
      </c>
      <c r="E28" s="40" t="n">
        <v>9.3</v>
      </c>
      <c r="F28" s="63" t="n">
        <v>1390</v>
      </c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36" t="s">
        <v>2181</v>
      </c>
      <c r="B29" s="77"/>
      <c r="C29" s="77"/>
      <c r="D29" s="156" t="n">
        <v>200</v>
      </c>
      <c r="E29" s="40" t="n">
        <v>10.2</v>
      </c>
      <c r="F29" s="63" t="n">
        <v>1230</v>
      </c>
      <c r="G29" s="0"/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36" t="s">
        <v>2182</v>
      </c>
      <c r="B30" s="77" t="n">
        <v>325</v>
      </c>
      <c r="C30" s="77"/>
      <c r="D30" s="40" t="n">
        <v>100</v>
      </c>
      <c r="E30" s="40" t="n">
        <v>12.4</v>
      </c>
      <c r="F30" s="63" t="n">
        <v>1490</v>
      </c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36" t="s">
        <v>2183</v>
      </c>
      <c r="B31" s="77"/>
      <c r="C31" s="77"/>
      <c r="D31" s="40" t="n">
        <v>150</v>
      </c>
      <c r="E31" s="40" t="n">
        <v>13.8</v>
      </c>
      <c r="F31" s="63" t="n">
        <v>1490</v>
      </c>
      <c r="G31" s="0"/>
      <c r="H31" s="0"/>
      <c r="I31" s="0"/>
      <c r="J31" s="0"/>
      <c r="K31" s="0"/>
      <c r="L31" s="0"/>
      <c r="M31" s="0"/>
    </row>
    <row r="32" customFormat="false" ht="15" hidden="false" customHeight="false" outlineLevel="0" collapsed="false">
      <c r="A32" s="36" t="s">
        <v>2184</v>
      </c>
      <c r="B32" s="77"/>
      <c r="C32" s="77"/>
      <c r="D32" s="40" t="n">
        <v>200</v>
      </c>
      <c r="E32" s="40" t="n">
        <v>15.2</v>
      </c>
      <c r="F32" s="63" t="n">
        <v>1640</v>
      </c>
      <c r="G32" s="0"/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36" t="s">
        <v>2185</v>
      </c>
      <c r="B33" s="77" t="n">
        <v>377</v>
      </c>
      <c r="C33" s="77"/>
      <c r="D33" s="156" t="n">
        <v>100</v>
      </c>
      <c r="E33" s="40" t="n">
        <v>13.5</v>
      </c>
      <c r="F33" s="63" t="n">
        <v>1460</v>
      </c>
      <c r="G33" s="0"/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A34" s="36" t="s">
        <v>2186</v>
      </c>
      <c r="B34" s="77"/>
      <c r="C34" s="77"/>
      <c r="D34" s="156" t="n">
        <v>150</v>
      </c>
      <c r="E34" s="40" t="n">
        <v>15.1</v>
      </c>
      <c r="F34" s="63" t="n">
        <v>1800</v>
      </c>
      <c r="G34" s="0"/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A35" s="36" t="s">
        <v>2187</v>
      </c>
      <c r="B35" s="77"/>
      <c r="C35" s="77"/>
      <c r="D35" s="156" t="n">
        <v>200</v>
      </c>
      <c r="E35" s="40" t="n">
        <v>16.4</v>
      </c>
      <c r="F35" s="63" t="n">
        <v>1770</v>
      </c>
      <c r="G35" s="0"/>
      <c r="H35" s="0"/>
      <c r="I35" s="0"/>
      <c r="J35" s="0"/>
      <c r="K35" s="0"/>
      <c r="L35" s="0"/>
      <c r="M35" s="0"/>
    </row>
    <row r="36" customFormat="false" ht="15" hidden="false" customHeight="false" outlineLevel="0" collapsed="false">
      <c r="A36" s="36" t="s">
        <v>2188</v>
      </c>
      <c r="B36" s="77" t="n">
        <v>426</v>
      </c>
      <c r="C36" s="77"/>
      <c r="D36" s="156" t="n">
        <v>100</v>
      </c>
      <c r="E36" s="40" t="n">
        <v>13.6</v>
      </c>
      <c r="F36" s="63" t="n">
        <v>1630</v>
      </c>
      <c r="G36" s="0"/>
      <c r="H36" s="0"/>
      <c r="I36" s="0"/>
      <c r="J36" s="0"/>
      <c r="K36" s="0"/>
      <c r="L36" s="0"/>
      <c r="M36" s="0"/>
    </row>
    <row r="37" customFormat="false" ht="15" hidden="false" customHeight="false" outlineLevel="0" collapsed="false">
      <c r="A37" s="36" t="s">
        <v>2189</v>
      </c>
      <c r="B37" s="77"/>
      <c r="C37" s="77"/>
      <c r="D37" s="156" t="n">
        <v>150</v>
      </c>
      <c r="E37" s="40" t="n">
        <v>16.1</v>
      </c>
      <c r="F37" s="63" t="n">
        <v>1740</v>
      </c>
      <c r="G37" s="0"/>
      <c r="H37" s="0"/>
      <c r="I37" s="0"/>
      <c r="J37" s="0"/>
      <c r="K37" s="0"/>
      <c r="L37" s="0"/>
      <c r="M37" s="0"/>
    </row>
    <row r="38" customFormat="false" ht="15" hidden="false" customHeight="false" outlineLevel="0" collapsed="false">
      <c r="A38" s="36" t="s">
        <v>2190</v>
      </c>
      <c r="B38" s="77"/>
      <c r="C38" s="77"/>
      <c r="D38" s="156" t="n">
        <v>200</v>
      </c>
      <c r="E38" s="40" t="n">
        <v>17.4</v>
      </c>
      <c r="F38" s="63" t="n">
        <v>1880</v>
      </c>
      <c r="G38" s="0"/>
      <c r="H38" s="0"/>
      <c r="I38" s="0"/>
      <c r="J38" s="0"/>
      <c r="K38" s="0"/>
      <c r="L38" s="0"/>
      <c r="M38" s="0"/>
    </row>
    <row r="39" customFormat="false" ht="15" hidden="false" customHeight="false" outlineLevel="0" collapsed="false">
      <c r="A39" s="36" t="s">
        <v>2191</v>
      </c>
      <c r="B39" s="77" t="n">
        <v>480</v>
      </c>
      <c r="C39" s="77"/>
      <c r="D39" s="40" t="n">
        <v>100</v>
      </c>
      <c r="E39" s="40" t="n">
        <v>23.4</v>
      </c>
      <c r="F39" s="63" t="n">
        <v>2320</v>
      </c>
      <c r="G39" s="0"/>
      <c r="H39" s="0"/>
      <c r="I39" s="0"/>
      <c r="J39" s="0"/>
      <c r="K39" s="0"/>
      <c r="L39" s="0"/>
      <c r="M39" s="0"/>
    </row>
    <row r="40" customFormat="false" ht="15" hidden="false" customHeight="false" outlineLevel="0" collapsed="false">
      <c r="A40" s="36" t="s">
        <v>2192</v>
      </c>
      <c r="B40" s="77"/>
      <c r="C40" s="77"/>
      <c r="D40" s="40" t="n">
        <v>150</v>
      </c>
      <c r="E40" s="40" t="n">
        <v>25.9</v>
      </c>
      <c r="F40" s="63" t="n">
        <v>2570</v>
      </c>
      <c r="G40" s="0"/>
      <c r="H40" s="0"/>
      <c r="I40" s="0"/>
      <c r="J40" s="0"/>
      <c r="K40" s="0"/>
      <c r="L40" s="0"/>
      <c r="M40" s="0"/>
      <c r="O40" s="42"/>
    </row>
    <row r="41" customFormat="false" ht="15" hidden="false" customHeight="false" outlineLevel="0" collapsed="false">
      <c r="A41" s="36" t="s">
        <v>2193</v>
      </c>
      <c r="B41" s="77"/>
      <c r="C41" s="77"/>
      <c r="D41" s="40" t="n">
        <v>200</v>
      </c>
      <c r="E41" s="40" t="n">
        <v>28.4</v>
      </c>
      <c r="F41" s="63" t="n">
        <v>2810</v>
      </c>
      <c r="G41" s="0"/>
      <c r="H41" s="0"/>
      <c r="I41" s="0"/>
      <c r="J41" s="0"/>
      <c r="K41" s="0"/>
      <c r="L41" s="0"/>
      <c r="M41" s="0"/>
      <c r="O41" s="42"/>
    </row>
    <row r="42" customFormat="false" ht="15" hidden="false" customHeight="false" outlineLevel="0" collapsed="false">
      <c r="A42" s="36" t="s">
        <v>2194</v>
      </c>
      <c r="B42" s="77" t="n">
        <v>530</v>
      </c>
      <c r="C42" s="77"/>
      <c r="D42" s="156" t="n">
        <v>100</v>
      </c>
      <c r="E42" s="40" t="n">
        <v>23.7</v>
      </c>
      <c r="F42" s="63" t="n">
        <v>2350</v>
      </c>
      <c r="G42" s="0"/>
      <c r="H42" s="0"/>
      <c r="I42" s="0"/>
      <c r="J42" s="0"/>
      <c r="K42" s="0"/>
      <c r="L42" s="0"/>
      <c r="M42" s="0"/>
    </row>
    <row r="43" customFormat="false" ht="15" hidden="false" customHeight="false" outlineLevel="0" collapsed="false">
      <c r="A43" s="36" t="s">
        <v>2195</v>
      </c>
      <c r="B43" s="77"/>
      <c r="C43" s="77"/>
      <c r="D43" s="156" t="n">
        <v>150</v>
      </c>
      <c r="E43" s="40" t="n">
        <v>26.2</v>
      </c>
      <c r="F43" s="63" t="n">
        <v>2590</v>
      </c>
      <c r="G43" s="0"/>
      <c r="H43" s="0"/>
      <c r="I43" s="0"/>
      <c r="J43" s="0"/>
      <c r="K43" s="0"/>
      <c r="L43" s="0"/>
      <c r="M43" s="0"/>
    </row>
    <row r="44" customFormat="false" ht="15" hidden="false" customHeight="false" outlineLevel="0" collapsed="false">
      <c r="A44" s="36" t="s">
        <v>2196</v>
      </c>
      <c r="B44" s="77"/>
      <c r="C44" s="77"/>
      <c r="D44" s="156" t="n">
        <v>200</v>
      </c>
      <c r="E44" s="40" t="n">
        <v>28.7</v>
      </c>
      <c r="F44" s="63" t="n">
        <v>2840</v>
      </c>
      <c r="G44" s="0"/>
      <c r="H44" s="0"/>
      <c r="I44" s="0"/>
      <c r="J44" s="0"/>
      <c r="K44" s="0"/>
      <c r="L44" s="0"/>
      <c r="M44" s="0"/>
    </row>
    <row r="45" customFormat="false" ht="15" hidden="false" customHeight="false" outlineLevel="0" collapsed="false">
      <c r="A45" s="36" t="s">
        <v>2197</v>
      </c>
      <c r="B45" s="77" t="n">
        <v>630</v>
      </c>
      <c r="C45" s="77"/>
      <c r="D45" s="156" t="n">
        <v>100</v>
      </c>
      <c r="E45" s="40" t="n">
        <v>27</v>
      </c>
      <c r="F45" s="63" t="n">
        <v>2670</v>
      </c>
      <c r="G45" s="0"/>
      <c r="H45" s="0"/>
      <c r="I45" s="0"/>
      <c r="J45" s="0"/>
      <c r="K45" s="0"/>
      <c r="L45" s="0"/>
      <c r="M45" s="0"/>
    </row>
    <row r="46" customFormat="false" ht="15" hidden="false" customHeight="false" outlineLevel="0" collapsed="false">
      <c r="A46" s="36" t="s">
        <v>2198</v>
      </c>
      <c r="B46" s="77"/>
      <c r="C46" s="77"/>
      <c r="D46" s="156" t="n">
        <v>150</v>
      </c>
      <c r="E46" s="40" t="n">
        <v>28.5</v>
      </c>
      <c r="F46" s="63" t="n">
        <v>2770</v>
      </c>
      <c r="G46" s="0"/>
      <c r="H46" s="0"/>
      <c r="I46" s="0"/>
      <c r="J46" s="0"/>
      <c r="K46" s="0"/>
      <c r="L46" s="0"/>
      <c r="M46" s="0"/>
    </row>
    <row r="47" customFormat="false" ht="15" hidden="false" customHeight="false" outlineLevel="0" collapsed="false">
      <c r="A47" s="36" t="s">
        <v>2199</v>
      </c>
      <c r="B47" s="77"/>
      <c r="C47" s="77"/>
      <c r="D47" s="156" t="n">
        <v>200</v>
      </c>
      <c r="E47" s="40" t="n">
        <v>32.2</v>
      </c>
      <c r="F47" s="63" t="n">
        <v>3010</v>
      </c>
      <c r="G47" s="0"/>
      <c r="H47" s="0"/>
      <c r="I47" s="0"/>
      <c r="J47" s="0"/>
      <c r="K47" s="0"/>
      <c r="L47" s="0"/>
      <c r="M47" s="0"/>
    </row>
    <row r="48" customFormat="false" ht="15" hidden="false" customHeight="false" outlineLevel="0" collapsed="false">
      <c r="A48" s="36" t="s">
        <v>2200</v>
      </c>
      <c r="B48" s="77" t="n">
        <v>194</v>
      </c>
      <c r="C48" s="77" t="n">
        <v>340</v>
      </c>
      <c r="D48" s="40" t="n">
        <v>100</v>
      </c>
      <c r="E48" s="40" t="n">
        <v>10.5</v>
      </c>
      <c r="F48" s="63" t="n">
        <v>1260</v>
      </c>
      <c r="G48" s="0"/>
      <c r="H48" s="0"/>
      <c r="I48" s="0"/>
      <c r="J48" s="0"/>
      <c r="K48" s="0"/>
      <c r="L48" s="0"/>
      <c r="M48" s="0"/>
    </row>
    <row r="49" customFormat="false" ht="15" hidden="false" customHeight="false" outlineLevel="0" collapsed="false">
      <c r="A49" s="36" t="s">
        <v>2201</v>
      </c>
      <c r="B49" s="77"/>
      <c r="C49" s="77"/>
      <c r="D49" s="40" t="n">
        <v>150</v>
      </c>
      <c r="E49" s="40" t="n">
        <v>12.3</v>
      </c>
      <c r="F49" s="63" t="n">
        <v>1480</v>
      </c>
      <c r="G49" s="0"/>
      <c r="H49" s="0"/>
      <c r="I49" s="0"/>
      <c r="J49" s="0"/>
      <c r="K49" s="0"/>
      <c r="L49" s="0"/>
      <c r="M49" s="0"/>
    </row>
    <row r="50" customFormat="false" ht="15" hidden="false" customHeight="false" outlineLevel="0" collapsed="false">
      <c r="A50" s="36" t="s">
        <v>2202</v>
      </c>
      <c r="B50" s="77"/>
      <c r="C50" s="77"/>
      <c r="D50" s="40" t="n">
        <v>200</v>
      </c>
      <c r="E50" s="40" t="n">
        <v>14.1</v>
      </c>
      <c r="F50" s="63" t="n">
        <v>1690</v>
      </c>
      <c r="G50" s="0"/>
      <c r="H50" s="0"/>
      <c r="I50" s="0"/>
      <c r="J50" s="0"/>
      <c r="K50" s="0"/>
      <c r="L50" s="0"/>
      <c r="M50" s="0"/>
    </row>
    <row r="51" customFormat="false" ht="15" hidden="false" customHeight="false" outlineLevel="0" collapsed="false">
      <c r="A51" s="36" t="s">
        <v>2203</v>
      </c>
      <c r="B51" s="77" t="n">
        <v>219</v>
      </c>
      <c r="C51" s="77"/>
      <c r="D51" s="156" t="n">
        <v>100</v>
      </c>
      <c r="E51" s="40" t="n">
        <v>11.9</v>
      </c>
      <c r="F51" s="63" t="n">
        <v>1430</v>
      </c>
      <c r="G51" s="0"/>
      <c r="H51" s="0"/>
      <c r="I51" s="0"/>
      <c r="J51" s="0"/>
      <c r="K51" s="0"/>
      <c r="L51" s="0"/>
      <c r="M51" s="0"/>
    </row>
    <row r="52" customFormat="false" ht="15" hidden="false" customHeight="false" outlineLevel="0" collapsed="false">
      <c r="A52" s="36" t="s">
        <v>2204</v>
      </c>
      <c r="B52" s="77"/>
      <c r="C52" s="77"/>
      <c r="D52" s="156" t="n">
        <v>150</v>
      </c>
      <c r="E52" s="40" t="n">
        <v>12.8</v>
      </c>
      <c r="F52" s="63" t="n">
        <v>1530</v>
      </c>
      <c r="G52" s="0"/>
      <c r="H52" s="0"/>
      <c r="I52" s="0"/>
      <c r="J52" s="0"/>
      <c r="K52" s="0"/>
      <c r="L52" s="0"/>
      <c r="M52" s="0"/>
    </row>
    <row r="53" customFormat="false" ht="15" hidden="false" customHeight="false" outlineLevel="0" collapsed="false">
      <c r="A53" s="36" t="s">
        <v>2205</v>
      </c>
      <c r="B53" s="77"/>
      <c r="C53" s="77"/>
      <c r="D53" s="156" t="n">
        <v>200</v>
      </c>
      <c r="E53" s="40" t="n">
        <v>15.4</v>
      </c>
      <c r="F53" s="63" t="n">
        <v>1660</v>
      </c>
      <c r="G53" s="0"/>
      <c r="H53" s="0"/>
      <c r="I53" s="0"/>
      <c r="J53" s="0"/>
      <c r="K53" s="0"/>
      <c r="L53" s="0"/>
      <c r="M53" s="0"/>
    </row>
    <row r="54" customFormat="false" ht="15" hidden="false" customHeight="false" outlineLevel="0" collapsed="false">
      <c r="A54" s="36" t="s">
        <v>2206</v>
      </c>
      <c r="B54" s="77" t="n">
        <v>273</v>
      </c>
      <c r="C54" s="77"/>
      <c r="D54" s="156" t="n">
        <v>100</v>
      </c>
      <c r="E54" s="40" t="n">
        <v>12.7</v>
      </c>
      <c r="F54" s="63" t="n">
        <v>1530</v>
      </c>
      <c r="G54" s="0"/>
      <c r="H54" s="0"/>
      <c r="I54" s="0"/>
      <c r="J54" s="0"/>
      <c r="K54" s="0"/>
      <c r="L54" s="0"/>
      <c r="M54" s="0"/>
    </row>
    <row r="55" customFormat="false" ht="15" hidden="false" customHeight="false" outlineLevel="0" collapsed="false">
      <c r="A55" s="36" t="s">
        <v>2207</v>
      </c>
      <c r="B55" s="77"/>
      <c r="C55" s="77"/>
      <c r="D55" s="156" t="n">
        <v>150</v>
      </c>
      <c r="E55" s="40" t="n">
        <v>14.7</v>
      </c>
      <c r="F55" s="63" t="n">
        <v>1590</v>
      </c>
      <c r="G55" s="0"/>
      <c r="H55" s="0"/>
      <c r="I55" s="0"/>
      <c r="J55" s="0"/>
      <c r="K55" s="0"/>
      <c r="L55" s="0"/>
      <c r="M55" s="0"/>
    </row>
    <row r="56" customFormat="false" ht="15" hidden="false" customHeight="false" outlineLevel="0" collapsed="false">
      <c r="A56" s="36" t="s">
        <v>2208</v>
      </c>
      <c r="B56" s="77"/>
      <c r="C56" s="77"/>
      <c r="D56" s="156" t="n">
        <v>200</v>
      </c>
      <c r="E56" s="40" t="n">
        <v>15.4</v>
      </c>
      <c r="F56" s="63" t="n">
        <v>1660</v>
      </c>
      <c r="G56" s="0"/>
      <c r="H56" s="0"/>
      <c r="I56" s="0"/>
      <c r="J56" s="0"/>
      <c r="K56" s="0"/>
      <c r="L56" s="0"/>
      <c r="M56" s="0"/>
    </row>
    <row r="57" customFormat="false" ht="15" hidden="false" customHeight="false" outlineLevel="0" collapsed="false">
      <c r="A57" s="36" t="s">
        <v>2209</v>
      </c>
      <c r="B57" s="77" t="n">
        <v>325</v>
      </c>
      <c r="C57" s="77"/>
      <c r="D57" s="40" t="n">
        <v>100</v>
      </c>
      <c r="E57" s="40" t="n">
        <v>19.5</v>
      </c>
      <c r="F57" s="63" t="n">
        <v>2110</v>
      </c>
      <c r="G57" s="0"/>
      <c r="H57" s="0"/>
      <c r="I57" s="0"/>
      <c r="J57" s="0"/>
      <c r="K57" s="0"/>
      <c r="L57" s="0"/>
      <c r="M57" s="0"/>
    </row>
    <row r="58" customFormat="false" ht="15" hidden="false" customHeight="false" outlineLevel="0" collapsed="false">
      <c r="A58" s="36" t="s">
        <v>2210</v>
      </c>
      <c r="B58" s="77"/>
      <c r="C58" s="77"/>
      <c r="D58" s="40" t="n">
        <v>150</v>
      </c>
      <c r="E58" s="40" t="n">
        <v>21.8</v>
      </c>
      <c r="F58" s="63" t="n">
        <v>2160</v>
      </c>
      <c r="G58" s="0"/>
      <c r="H58" s="0"/>
      <c r="I58" s="0"/>
      <c r="J58" s="0"/>
      <c r="K58" s="0"/>
      <c r="L58" s="0"/>
      <c r="M58" s="0"/>
    </row>
    <row r="59" customFormat="false" ht="15" hidden="false" customHeight="false" outlineLevel="0" collapsed="false">
      <c r="A59" s="36" t="s">
        <v>2211</v>
      </c>
      <c r="B59" s="77"/>
      <c r="C59" s="77"/>
      <c r="D59" s="40" t="n">
        <v>200</v>
      </c>
      <c r="E59" s="40" t="n">
        <v>24.2</v>
      </c>
      <c r="F59" s="63" t="n">
        <v>2400</v>
      </c>
      <c r="G59" s="0"/>
      <c r="H59" s="0"/>
      <c r="I59" s="0"/>
      <c r="J59" s="0"/>
      <c r="K59" s="0"/>
      <c r="L59" s="0"/>
      <c r="M59" s="0"/>
    </row>
    <row r="60" customFormat="false" ht="15" hidden="false" customHeight="false" outlineLevel="0" collapsed="false">
      <c r="A60" s="36" t="s">
        <v>2212</v>
      </c>
      <c r="B60" s="77" t="n">
        <v>377</v>
      </c>
      <c r="C60" s="77"/>
      <c r="D60" s="156" t="n">
        <v>100</v>
      </c>
      <c r="E60" s="40" t="n">
        <v>20.8</v>
      </c>
      <c r="F60" s="63" t="n">
        <v>2060</v>
      </c>
      <c r="G60" s="0"/>
      <c r="H60" s="0"/>
      <c r="I60" s="0"/>
      <c r="J60" s="0"/>
      <c r="K60" s="0"/>
      <c r="L60" s="0"/>
      <c r="M60" s="0"/>
    </row>
    <row r="61" customFormat="false" ht="15" hidden="false" customHeight="false" outlineLevel="0" collapsed="false">
      <c r="A61" s="36" t="s">
        <v>2213</v>
      </c>
      <c r="B61" s="77"/>
      <c r="C61" s="77"/>
      <c r="D61" s="156" t="n">
        <v>150</v>
      </c>
      <c r="E61" s="40" t="n">
        <v>23.7</v>
      </c>
      <c r="F61" s="63" t="n">
        <v>2350</v>
      </c>
      <c r="G61" s="0"/>
      <c r="H61" s="0"/>
      <c r="I61" s="0"/>
      <c r="J61" s="0"/>
      <c r="K61" s="0"/>
      <c r="L61" s="0"/>
      <c r="M61" s="0"/>
    </row>
    <row r="62" customFormat="false" ht="15" hidden="false" customHeight="false" outlineLevel="0" collapsed="false">
      <c r="A62" s="36" t="s">
        <v>2214</v>
      </c>
      <c r="B62" s="77"/>
      <c r="C62" s="77"/>
      <c r="D62" s="156" t="n">
        <v>200</v>
      </c>
      <c r="E62" s="40" t="n">
        <v>25.5</v>
      </c>
      <c r="F62" s="63" t="n">
        <v>2530</v>
      </c>
      <c r="G62" s="0"/>
      <c r="H62" s="0"/>
      <c r="I62" s="0"/>
      <c r="J62" s="0"/>
      <c r="K62" s="0"/>
      <c r="L62" s="0"/>
      <c r="M62" s="0"/>
    </row>
    <row r="63" customFormat="false" ht="15" hidden="false" customHeight="false" outlineLevel="0" collapsed="false">
      <c r="A63" s="36" t="s">
        <v>2215</v>
      </c>
      <c r="B63" s="77" t="n">
        <v>426</v>
      </c>
      <c r="C63" s="77"/>
      <c r="D63" s="156" t="n">
        <v>100</v>
      </c>
      <c r="E63" s="40" t="n">
        <v>22.7</v>
      </c>
      <c r="F63" s="63" t="n">
        <v>2250</v>
      </c>
      <c r="G63" s="0"/>
      <c r="H63" s="0"/>
      <c r="I63" s="0"/>
      <c r="J63" s="0"/>
      <c r="K63" s="0"/>
      <c r="L63" s="0"/>
      <c r="M63" s="0"/>
    </row>
    <row r="64" customFormat="false" ht="15" hidden="false" customHeight="false" outlineLevel="0" collapsed="false">
      <c r="A64" s="36" t="s">
        <v>2216</v>
      </c>
      <c r="B64" s="77"/>
      <c r="C64" s="77"/>
      <c r="D64" s="156" t="n">
        <v>150</v>
      </c>
      <c r="E64" s="40" t="n">
        <v>25.2</v>
      </c>
      <c r="F64" s="63" t="n">
        <v>2500</v>
      </c>
      <c r="G64" s="0"/>
      <c r="H64" s="0"/>
      <c r="I64" s="0"/>
      <c r="J64" s="0"/>
      <c r="K64" s="0"/>
      <c r="L64" s="0"/>
      <c r="M64" s="0"/>
    </row>
    <row r="65" customFormat="false" ht="15" hidden="false" customHeight="false" outlineLevel="0" collapsed="false">
      <c r="A65" s="36" t="s">
        <v>2217</v>
      </c>
      <c r="B65" s="77"/>
      <c r="C65" s="77"/>
      <c r="D65" s="156" t="n">
        <v>200</v>
      </c>
      <c r="E65" s="40" t="n">
        <v>27.5</v>
      </c>
      <c r="F65" s="63" t="n">
        <v>2720</v>
      </c>
      <c r="G65" s="0"/>
      <c r="H65" s="0"/>
      <c r="I65" s="0"/>
      <c r="J65" s="0"/>
      <c r="K65" s="0"/>
      <c r="L65" s="0"/>
      <c r="M65" s="0"/>
    </row>
    <row r="66" customFormat="false" ht="15" hidden="false" customHeight="false" outlineLevel="0" collapsed="false">
      <c r="A66" s="36" t="s">
        <v>2218</v>
      </c>
      <c r="B66" s="77" t="n">
        <v>480</v>
      </c>
      <c r="C66" s="77"/>
      <c r="D66" s="40" t="n">
        <v>100</v>
      </c>
      <c r="E66" s="40" t="n">
        <v>35.9</v>
      </c>
      <c r="F66" s="63" t="n">
        <v>3360</v>
      </c>
      <c r="G66" s="0"/>
      <c r="H66" s="0"/>
      <c r="I66" s="0"/>
      <c r="J66" s="0"/>
      <c r="K66" s="0"/>
      <c r="L66" s="0"/>
      <c r="M66" s="0"/>
    </row>
    <row r="67" customFormat="false" ht="15" hidden="false" customHeight="false" outlineLevel="0" collapsed="false">
      <c r="A67" s="36" t="s">
        <v>2219</v>
      </c>
      <c r="B67" s="77"/>
      <c r="C67" s="77"/>
      <c r="D67" s="40" t="n">
        <v>150</v>
      </c>
      <c r="E67" s="40" t="n">
        <v>40</v>
      </c>
      <c r="F67" s="63" t="n">
        <v>3740</v>
      </c>
      <c r="G67" s="0"/>
      <c r="H67" s="0"/>
      <c r="I67" s="0"/>
      <c r="J67" s="0"/>
      <c r="K67" s="0"/>
      <c r="L67" s="0"/>
      <c r="M67" s="0"/>
    </row>
    <row r="68" customFormat="false" ht="15" hidden="false" customHeight="false" outlineLevel="0" collapsed="false">
      <c r="A68" s="36" t="s">
        <v>2220</v>
      </c>
      <c r="B68" s="77"/>
      <c r="C68" s="77"/>
      <c r="D68" s="40" t="n">
        <v>200</v>
      </c>
      <c r="E68" s="40" t="n">
        <v>44.3</v>
      </c>
      <c r="F68" s="63" t="n">
        <v>4150</v>
      </c>
      <c r="G68" s="0"/>
      <c r="H68" s="0"/>
      <c r="I68" s="0"/>
      <c r="J68" s="0"/>
      <c r="K68" s="0"/>
      <c r="L68" s="0"/>
      <c r="M68" s="0"/>
    </row>
    <row r="69" customFormat="false" ht="15" hidden="false" customHeight="false" outlineLevel="0" collapsed="false">
      <c r="A69" s="36" t="s">
        <v>2221</v>
      </c>
      <c r="B69" s="77" t="n">
        <v>530</v>
      </c>
      <c r="C69" s="77"/>
      <c r="D69" s="156" t="n">
        <v>100</v>
      </c>
      <c r="E69" s="40" t="n">
        <v>36.3</v>
      </c>
      <c r="F69" s="63" t="n">
        <v>3400</v>
      </c>
      <c r="G69" s="0"/>
      <c r="H69" s="0"/>
      <c r="I69" s="0"/>
      <c r="J69" s="0"/>
      <c r="K69" s="0"/>
      <c r="L69" s="0"/>
      <c r="M69" s="0"/>
    </row>
    <row r="70" customFormat="false" ht="15" hidden="false" customHeight="false" outlineLevel="0" collapsed="false">
      <c r="A70" s="36" t="s">
        <v>2222</v>
      </c>
      <c r="B70" s="77"/>
      <c r="C70" s="77"/>
      <c r="D70" s="156" t="n">
        <v>150</v>
      </c>
      <c r="E70" s="40" t="n">
        <v>41.4</v>
      </c>
      <c r="F70" s="63" t="n">
        <v>3880</v>
      </c>
      <c r="G70" s="0"/>
      <c r="H70" s="0"/>
      <c r="I70" s="0"/>
      <c r="J70" s="0"/>
      <c r="K70" s="0"/>
      <c r="L70" s="0"/>
      <c r="M70" s="0"/>
    </row>
    <row r="71" customFormat="false" ht="15" hidden="false" customHeight="false" outlineLevel="0" collapsed="false">
      <c r="A71" s="36" t="s">
        <v>2223</v>
      </c>
      <c r="B71" s="77"/>
      <c r="C71" s="77"/>
      <c r="D71" s="156" t="n">
        <v>200</v>
      </c>
      <c r="E71" s="40" t="n">
        <v>45.5</v>
      </c>
      <c r="F71" s="63" t="n">
        <v>4260</v>
      </c>
      <c r="G71" s="0"/>
      <c r="H71" s="0"/>
      <c r="I71" s="0"/>
      <c r="J71" s="0"/>
      <c r="K71" s="0"/>
      <c r="L71" s="0"/>
      <c r="M71" s="0"/>
    </row>
    <row r="72" customFormat="false" ht="15" hidden="false" customHeight="false" outlineLevel="0" collapsed="false">
      <c r="A72" s="36" t="s">
        <v>2224</v>
      </c>
      <c r="B72" s="77" t="n">
        <v>630</v>
      </c>
      <c r="C72" s="77"/>
      <c r="D72" s="156" t="n">
        <v>100</v>
      </c>
      <c r="E72" s="40" t="n">
        <v>45.5</v>
      </c>
      <c r="F72" s="63" t="n">
        <v>4260</v>
      </c>
      <c r="G72" s="0"/>
      <c r="H72" s="0"/>
      <c r="I72" s="0"/>
      <c r="J72" s="0"/>
      <c r="K72" s="0"/>
      <c r="L72" s="0"/>
      <c r="M72" s="0"/>
    </row>
    <row r="73" customFormat="false" ht="15" hidden="false" customHeight="false" outlineLevel="0" collapsed="false">
      <c r="A73" s="36" t="s">
        <v>2225</v>
      </c>
      <c r="B73" s="77"/>
      <c r="C73" s="77"/>
      <c r="D73" s="156" t="n">
        <v>150</v>
      </c>
      <c r="E73" s="40" t="n">
        <v>49.7</v>
      </c>
      <c r="F73" s="63" t="n">
        <v>4650</v>
      </c>
      <c r="G73" s="0"/>
      <c r="H73" s="0"/>
      <c r="I73" s="0"/>
      <c r="J73" s="0"/>
      <c r="K73" s="0"/>
      <c r="L73" s="0"/>
      <c r="M73" s="0"/>
    </row>
    <row r="74" customFormat="false" ht="15" hidden="false" customHeight="false" outlineLevel="0" collapsed="false">
      <c r="A74" s="36" t="s">
        <v>2226</v>
      </c>
      <c r="B74" s="77"/>
      <c r="C74" s="77"/>
      <c r="D74" s="156" t="n">
        <v>200</v>
      </c>
      <c r="E74" s="40" t="n">
        <v>53.9</v>
      </c>
      <c r="F74" s="63" t="n">
        <v>4850</v>
      </c>
      <c r="G74" s="0"/>
      <c r="H74" s="0"/>
      <c r="I74" s="0"/>
      <c r="J74" s="0"/>
      <c r="K74" s="0"/>
      <c r="L74" s="0"/>
      <c r="M74" s="0"/>
    </row>
    <row r="75" customFormat="false" ht="15" hidden="false" customHeight="false" outlineLevel="0" collapsed="false">
      <c r="A75" s="36" t="s">
        <v>2227</v>
      </c>
      <c r="B75" s="77" t="n">
        <v>720</v>
      </c>
      <c r="C75" s="77"/>
      <c r="D75" s="40" t="n">
        <v>100</v>
      </c>
      <c r="E75" s="40" t="n">
        <v>59.6</v>
      </c>
      <c r="F75" s="63" t="n">
        <v>5360</v>
      </c>
      <c r="G75" s="0"/>
      <c r="H75" s="0"/>
      <c r="I75" s="0"/>
      <c r="J75" s="0"/>
      <c r="K75" s="0"/>
      <c r="L75" s="0"/>
      <c r="M75" s="0"/>
    </row>
    <row r="76" customFormat="false" ht="15" hidden="false" customHeight="false" outlineLevel="0" collapsed="false">
      <c r="A76" s="36" t="s">
        <v>2228</v>
      </c>
      <c r="B76" s="77"/>
      <c r="C76" s="77"/>
      <c r="D76" s="40" t="n">
        <v>150</v>
      </c>
      <c r="E76" s="40" t="n">
        <v>65.3</v>
      </c>
      <c r="F76" s="63" t="n">
        <v>5880</v>
      </c>
      <c r="G76" s="0"/>
      <c r="H76" s="0"/>
      <c r="I76" s="0"/>
      <c r="J76" s="0"/>
      <c r="K76" s="0"/>
      <c r="L76" s="0"/>
      <c r="M76" s="0"/>
    </row>
    <row r="77" customFormat="false" ht="15" hidden="false" customHeight="false" outlineLevel="0" collapsed="false">
      <c r="A77" s="36" t="s">
        <v>2229</v>
      </c>
      <c r="B77" s="77"/>
      <c r="C77" s="77"/>
      <c r="D77" s="40" t="n">
        <v>200</v>
      </c>
      <c r="E77" s="40" t="n">
        <v>70.8</v>
      </c>
      <c r="F77" s="63" t="n">
        <v>6370</v>
      </c>
      <c r="G77" s="0"/>
      <c r="H77" s="0"/>
      <c r="I77" s="0"/>
      <c r="J77" s="0"/>
      <c r="K77" s="0"/>
      <c r="L77" s="0"/>
      <c r="M77" s="0"/>
    </row>
    <row r="78" customFormat="false" ht="15" hidden="false" customHeight="false" outlineLevel="0" collapsed="false">
      <c r="A78" s="36" t="s">
        <v>2230</v>
      </c>
      <c r="B78" s="77" t="n">
        <v>820</v>
      </c>
      <c r="C78" s="77"/>
      <c r="D78" s="156" t="n">
        <v>100</v>
      </c>
      <c r="E78" s="40" t="n">
        <v>67.7</v>
      </c>
      <c r="F78" s="63" t="n">
        <v>6090</v>
      </c>
      <c r="G78" s="0"/>
      <c r="H78" s="0"/>
      <c r="I78" s="0"/>
      <c r="J78" s="0"/>
      <c r="K78" s="0"/>
      <c r="L78" s="0"/>
      <c r="M78" s="0"/>
    </row>
    <row r="79" customFormat="false" ht="15" hidden="false" customHeight="false" outlineLevel="0" collapsed="false">
      <c r="A79" s="36" t="s">
        <v>2231</v>
      </c>
      <c r="B79" s="77"/>
      <c r="C79" s="77"/>
      <c r="D79" s="156" t="n">
        <v>150</v>
      </c>
      <c r="E79" s="40" t="n">
        <v>70.8</v>
      </c>
      <c r="F79" s="63" t="n">
        <v>6370</v>
      </c>
      <c r="G79" s="0"/>
      <c r="H79" s="0"/>
      <c r="I79" s="0"/>
      <c r="J79" s="0"/>
      <c r="K79" s="0"/>
      <c r="L79" s="0"/>
      <c r="M79" s="0"/>
    </row>
    <row r="80" customFormat="false" ht="15" hidden="false" customHeight="false" outlineLevel="0" collapsed="false">
      <c r="A80" s="36" t="s">
        <v>2232</v>
      </c>
      <c r="B80" s="77"/>
      <c r="C80" s="77"/>
      <c r="D80" s="156" t="n">
        <v>200</v>
      </c>
      <c r="E80" s="40" t="n">
        <v>78.9</v>
      </c>
      <c r="F80" s="63" t="n">
        <v>7100</v>
      </c>
      <c r="G80" s="0"/>
      <c r="H80" s="0"/>
      <c r="I80" s="0"/>
      <c r="J80" s="0"/>
      <c r="K80" s="0"/>
      <c r="L80" s="0"/>
      <c r="M80" s="0"/>
    </row>
    <row r="81" customFormat="false" ht="15" hidden="false" customHeight="false" outlineLevel="0" collapsed="false">
      <c r="A81" s="36" t="s">
        <v>2233</v>
      </c>
      <c r="B81" s="77" t="n">
        <v>920</v>
      </c>
      <c r="C81" s="77"/>
      <c r="D81" s="156" t="n">
        <v>100</v>
      </c>
      <c r="E81" s="40" t="n">
        <v>94.8</v>
      </c>
      <c r="F81" s="63" t="n">
        <v>8530</v>
      </c>
      <c r="G81" s="0"/>
      <c r="H81" s="0"/>
      <c r="I81" s="0"/>
      <c r="J81" s="0"/>
      <c r="K81" s="0"/>
      <c r="L81" s="0"/>
      <c r="M81" s="0"/>
    </row>
    <row r="82" customFormat="false" ht="15" hidden="false" customHeight="false" outlineLevel="0" collapsed="false">
      <c r="A82" s="36" t="s">
        <v>2234</v>
      </c>
      <c r="B82" s="77"/>
      <c r="C82" s="77"/>
      <c r="D82" s="156" t="n">
        <v>150</v>
      </c>
      <c r="E82" s="40" t="n">
        <v>101.5</v>
      </c>
      <c r="F82" s="63" t="n">
        <v>9140</v>
      </c>
      <c r="G82" s="0"/>
      <c r="H82" s="0"/>
      <c r="I82" s="0"/>
      <c r="J82" s="0"/>
      <c r="K82" s="0"/>
      <c r="L82" s="0"/>
      <c r="M82" s="0"/>
    </row>
    <row r="83" customFormat="false" ht="15" hidden="false" customHeight="false" outlineLevel="0" collapsed="false">
      <c r="A83" s="36" t="s">
        <v>2235</v>
      </c>
      <c r="B83" s="77"/>
      <c r="C83" s="77"/>
      <c r="D83" s="156" t="n">
        <v>200</v>
      </c>
      <c r="E83" s="40" t="n">
        <v>108.2</v>
      </c>
      <c r="F83" s="63" t="n">
        <v>9740</v>
      </c>
      <c r="G83" s="0"/>
      <c r="H83" s="0"/>
      <c r="I83" s="0"/>
      <c r="J83" s="0"/>
      <c r="K83" s="0"/>
      <c r="L83" s="0"/>
      <c r="M83" s="0"/>
    </row>
    <row r="84" customFormat="false" ht="15" hidden="false" customHeight="false" outlineLevel="0" collapsed="false">
      <c r="A84" s="36" t="s">
        <v>2236</v>
      </c>
      <c r="B84" s="77" t="n">
        <v>1020</v>
      </c>
      <c r="C84" s="77"/>
      <c r="D84" s="40" t="n">
        <v>100</v>
      </c>
      <c r="E84" s="40" t="n">
        <v>122.5</v>
      </c>
      <c r="F84" s="63" t="n">
        <v>11030</v>
      </c>
      <c r="G84" s="0"/>
      <c r="H84" s="0"/>
      <c r="I84" s="0"/>
      <c r="J84" s="0"/>
      <c r="K84" s="0"/>
      <c r="L84" s="0"/>
      <c r="M84" s="0"/>
    </row>
    <row r="85" customFormat="false" ht="15" hidden="false" customHeight="false" outlineLevel="0" collapsed="false">
      <c r="A85" s="36" t="s">
        <v>2237</v>
      </c>
      <c r="B85" s="77"/>
      <c r="C85" s="77"/>
      <c r="D85" s="40" t="n">
        <v>150</v>
      </c>
      <c r="E85" s="40" t="n">
        <v>129.9</v>
      </c>
      <c r="F85" s="63" t="n">
        <v>11690</v>
      </c>
      <c r="G85" s="0"/>
      <c r="H85" s="0"/>
      <c r="I85" s="0"/>
      <c r="J85" s="0"/>
      <c r="K85" s="0"/>
      <c r="L85" s="0"/>
      <c r="M85" s="0"/>
    </row>
    <row r="86" customFormat="false" ht="15" hidden="false" customHeight="false" outlineLevel="0" collapsed="false">
      <c r="A86" s="36" t="s">
        <v>2238</v>
      </c>
      <c r="B86" s="77"/>
      <c r="C86" s="77"/>
      <c r="D86" s="40" t="n">
        <v>200</v>
      </c>
      <c r="E86" s="40" t="n">
        <v>140.7</v>
      </c>
      <c r="F86" s="63" t="n">
        <v>12660</v>
      </c>
      <c r="G86" s="0"/>
      <c r="H86" s="0"/>
      <c r="I86" s="0"/>
      <c r="J86" s="0"/>
      <c r="K86" s="0"/>
      <c r="L86" s="0"/>
      <c r="M86" s="0"/>
    </row>
    <row r="87" customFormat="false" ht="15" hidden="false" customHeight="false" outlineLevel="0" collapsed="false">
      <c r="A87" s="36" t="s">
        <v>2239</v>
      </c>
      <c r="B87" s="77" t="n">
        <v>1220</v>
      </c>
      <c r="C87" s="77"/>
      <c r="D87" s="156" t="n">
        <v>100</v>
      </c>
      <c r="E87" s="40" t="n">
        <v>148.3</v>
      </c>
      <c r="F87" s="63" t="n">
        <v>13350</v>
      </c>
      <c r="G87" s="0"/>
      <c r="H87" s="0"/>
      <c r="I87" s="0"/>
      <c r="J87" s="0"/>
      <c r="K87" s="0"/>
      <c r="L87" s="0"/>
      <c r="M87" s="0"/>
    </row>
    <row r="88" customFormat="false" ht="15" hidden="false" customHeight="false" outlineLevel="0" collapsed="false">
      <c r="A88" s="36" t="s">
        <v>2240</v>
      </c>
      <c r="B88" s="77"/>
      <c r="C88" s="77"/>
      <c r="D88" s="156" t="n">
        <v>150</v>
      </c>
      <c r="E88" s="40" t="n">
        <v>158.9</v>
      </c>
      <c r="F88" s="63" t="n">
        <v>14300</v>
      </c>
      <c r="G88" s="0"/>
      <c r="H88" s="0"/>
      <c r="I88" s="0"/>
      <c r="J88" s="0"/>
      <c r="K88" s="0"/>
      <c r="L88" s="0"/>
      <c r="M88" s="0"/>
    </row>
    <row r="89" customFormat="false" ht="15" hidden="false" customHeight="false" outlineLevel="0" collapsed="false">
      <c r="A89" s="36" t="s">
        <v>2241</v>
      </c>
      <c r="B89" s="77"/>
      <c r="C89" s="77"/>
      <c r="D89" s="156" t="n">
        <v>200</v>
      </c>
      <c r="E89" s="40" t="n">
        <v>166</v>
      </c>
      <c r="F89" s="63" t="n">
        <v>14940</v>
      </c>
      <c r="G89" s="0"/>
      <c r="H89" s="0"/>
      <c r="I89" s="0"/>
      <c r="J89" s="0"/>
      <c r="K89" s="0"/>
      <c r="L89" s="0"/>
      <c r="M89" s="0"/>
    </row>
    <row r="90" customFormat="false" ht="15" hidden="false" customHeight="false" outlineLevel="0" collapsed="false">
      <c r="A90" s="36" t="s">
        <v>2242</v>
      </c>
      <c r="B90" s="77" t="n">
        <v>1420</v>
      </c>
      <c r="C90" s="77"/>
      <c r="D90" s="156" t="n">
        <v>100</v>
      </c>
      <c r="E90" s="40" t="n">
        <v>163.8</v>
      </c>
      <c r="F90" s="63" t="n">
        <v>14740</v>
      </c>
      <c r="G90" s="0"/>
      <c r="H90" s="0"/>
      <c r="I90" s="0"/>
      <c r="J90" s="0"/>
      <c r="K90" s="0"/>
      <c r="L90" s="0"/>
      <c r="M90" s="0"/>
    </row>
    <row r="91" customFormat="false" ht="15" hidden="false" customHeight="false" outlineLevel="0" collapsed="false">
      <c r="A91" s="36" t="s">
        <v>2243</v>
      </c>
      <c r="B91" s="77"/>
      <c r="C91" s="77"/>
      <c r="D91" s="156" t="n">
        <v>150</v>
      </c>
      <c r="E91" s="40" t="n">
        <v>173.8</v>
      </c>
      <c r="F91" s="63" t="n">
        <v>15640</v>
      </c>
      <c r="G91" s="0"/>
      <c r="H91" s="0"/>
      <c r="I91" s="0"/>
      <c r="J91" s="0"/>
      <c r="K91" s="0"/>
      <c r="L91" s="0"/>
      <c r="M91" s="0"/>
    </row>
    <row r="92" customFormat="false" ht="15" hidden="false" customHeight="false" outlineLevel="0" collapsed="false">
      <c r="A92" s="36" t="s">
        <v>2244</v>
      </c>
      <c r="B92" s="77"/>
      <c r="C92" s="77"/>
      <c r="D92" s="156" t="n">
        <v>200</v>
      </c>
      <c r="E92" s="40" t="n">
        <v>184.8</v>
      </c>
      <c r="F92" s="63" t="n">
        <v>16630</v>
      </c>
      <c r="G92" s="0"/>
      <c r="H92" s="0"/>
      <c r="I92" s="0"/>
      <c r="J92" s="0"/>
      <c r="K92" s="0"/>
      <c r="L92" s="0"/>
      <c r="M92" s="0"/>
    </row>
    <row r="93" customFormat="false" ht="15" hidden="false" customHeight="false" outlineLevel="0" collapsed="false">
      <c r="A93" s="36" t="s">
        <v>2245</v>
      </c>
      <c r="B93" s="77" t="n">
        <v>194</v>
      </c>
      <c r="C93" s="77" t="n">
        <v>680</v>
      </c>
      <c r="D93" s="40" t="n">
        <v>100</v>
      </c>
      <c r="E93" s="40" t="n">
        <v>15.9</v>
      </c>
      <c r="F93" s="63" t="n">
        <v>1720</v>
      </c>
      <c r="G93" s="0"/>
      <c r="H93" s="0"/>
      <c r="I93" s="0"/>
      <c r="J93" s="0"/>
      <c r="K93" s="0"/>
      <c r="L93" s="0"/>
      <c r="M93" s="0"/>
    </row>
    <row r="94" customFormat="false" ht="15" hidden="false" customHeight="false" outlineLevel="0" collapsed="false">
      <c r="A94" s="36" t="s">
        <v>2246</v>
      </c>
      <c r="B94" s="77"/>
      <c r="C94" s="77"/>
      <c r="D94" s="40" t="n">
        <v>150</v>
      </c>
      <c r="E94" s="40" t="n">
        <v>18.9</v>
      </c>
      <c r="F94" s="63" t="n">
        <v>2040</v>
      </c>
      <c r="G94" s="0"/>
      <c r="H94" s="0"/>
      <c r="I94" s="0"/>
      <c r="J94" s="0"/>
      <c r="K94" s="0"/>
      <c r="L94" s="0"/>
      <c r="M94" s="0"/>
    </row>
    <row r="95" customFormat="false" ht="15" hidden="false" customHeight="false" outlineLevel="0" collapsed="false">
      <c r="A95" s="36" t="s">
        <v>2247</v>
      </c>
      <c r="B95" s="77"/>
      <c r="C95" s="77"/>
      <c r="D95" s="40" t="n">
        <v>200</v>
      </c>
      <c r="E95" s="40" t="n">
        <v>22</v>
      </c>
      <c r="F95" s="63" t="n">
        <v>2180</v>
      </c>
      <c r="G95" s="0"/>
      <c r="H95" s="0"/>
      <c r="I95" s="0"/>
      <c r="J95" s="0"/>
      <c r="K95" s="0"/>
      <c r="L95" s="0"/>
      <c r="M95" s="0"/>
    </row>
    <row r="96" customFormat="false" ht="15" hidden="false" customHeight="false" outlineLevel="0" collapsed="false">
      <c r="A96" s="36" t="s">
        <v>2248</v>
      </c>
      <c r="B96" s="77" t="n">
        <v>219</v>
      </c>
      <c r="C96" s="77"/>
      <c r="D96" s="156" t="n">
        <v>100</v>
      </c>
      <c r="E96" s="40" t="n">
        <v>15.9</v>
      </c>
      <c r="F96" s="63" t="n">
        <v>1720</v>
      </c>
      <c r="G96" s="0"/>
      <c r="H96" s="0"/>
      <c r="I96" s="0"/>
      <c r="J96" s="0"/>
      <c r="K96" s="0"/>
      <c r="L96" s="0"/>
      <c r="M96" s="0"/>
    </row>
    <row r="97" customFormat="false" ht="15" hidden="false" customHeight="false" outlineLevel="0" collapsed="false">
      <c r="A97" s="36" t="s">
        <v>2249</v>
      </c>
      <c r="B97" s="77"/>
      <c r="C97" s="77"/>
      <c r="D97" s="156" t="n">
        <v>150</v>
      </c>
      <c r="E97" s="40" t="n">
        <v>20</v>
      </c>
      <c r="F97" s="63" t="n">
        <v>1980</v>
      </c>
      <c r="G97" s="0"/>
      <c r="H97" s="0"/>
      <c r="I97" s="0"/>
      <c r="J97" s="0"/>
      <c r="K97" s="0"/>
      <c r="L97" s="0"/>
      <c r="M97" s="0"/>
    </row>
    <row r="98" customFormat="false" ht="15" hidden="false" customHeight="false" outlineLevel="0" collapsed="false">
      <c r="A98" s="36" t="s">
        <v>2250</v>
      </c>
      <c r="B98" s="77"/>
      <c r="C98" s="77"/>
      <c r="D98" s="156" t="n">
        <v>200</v>
      </c>
      <c r="E98" s="40" t="n">
        <v>23</v>
      </c>
      <c r="F98" s="63" t="n">
        <v>2280</v>
      </c>
      <c r="G98" s="0"/>
      <c r="H98" s="0"/>
      <c r="I98" s="0"/>
      <c r="J98" s="0"/>
      <c r="K98" s="0"/>
      <c r="L98" s="0"/>
      <c r="M98" s="0"/>
    </row>
    <row r="99" customFormat="false" ht="15" hidden="false" customHeight="false" outlineLevel="0" collapsed="false">
      <c r="A99" s="36" t="s">
        <v>2251</v>
      </c>
      <c r="B99" s="77" t="n">
        <v>273</v>
      </c>
      <c r="C99" s="77"/>
      <c r="D99" s="156" t="n">
        <v>100</v>
      </c>
      <c r="E99" s="40" t="n">
        <v>17.5</v>
      </c>
      <c r="F99" s="63" t="n">
        <v>1890</v>
      </c>
      <c r="G99" s="0"/>
      <c r="H99" s="0"/>
      <c r="I99" s="0"/>
      <c r="J99" s="0"/>
      <c r="K99" s="0"/>
      <c r="L99" s="0"/>
      <c r="M99" s="0"/>
    </row>
    <row r="100" customFormat="false" ht="15" hidden="false" customHeight="false" outlineLevel="0" collapsed="false">
      <c r="A100" s="36" t="s">
        <v>2252</v>
      </c>
      <c r="B100" s="77"/>
      <c r="C100" s="77"/>
      <c r="D100" s="156" t="n">
        <v>150</v>
      </c>
      <c r="E100" s="40" t="n">
        <v>20.7</v>
      </c>
      <c r="F100" s="63" t="n">
        <v>2050</v>
      </c>
      <c r="G100" s="0"/>
      <c r="H100" s="0"/>
      <c r="I100" s="0"/>
      <c r="J100" s="0"/>
      <c r="K100" s="0"/>
      <c r="L100" s="0"/>
      <c r="M100" s="0"/>
    </row>
    <row r="101" customFormat="false" ht="15" hidden="false" customHeight="false" outlineLevel="0" collapsed="false">
      <c r="A101" s="36" t="s">
        <v>2253</v>
      </c>
      <c r="B101" s="77"/>
      <c r="C101" s="77"/>
      <c r="D101" s="156" t="n">
        <v>200</v>
      </c>
      <c r="E101" s="40" t="n">
        <v>23.9</v>
      </c>
      <c r="F101" s="63" t="n">
        <v>2370</v>
      </c>
      <c r="G101" s="0"/>
      <c r="H101" s="0"/>
      <c r="I101" s="0"/>
      <c r="J101" s="0"/>
      <c r="K101" s="0"/>
      <c r="L101" s="0"/>
      <c r="M101" s="0"/>
    </row>
    <row r="102" customFormat="false" ht="15" hidden="false" customHeight="false" outlineLevel="0" collapsed="false">
      <c r="A102" s="36" t="s">
        <v>2254</v>
      </c>
      <c r="B102" s="77" t="n">
        <v>325</v>
      </c>
      <c r="C102" s="77"/>
      <c r="D102" s="40" t="n">
        <v>100</v>
      </c>
      <c r="E102" s="40" t="n">
        <v>26.5</v>
      </c>
      <c r="F102" s="63" t="n">
        <v>2620</v>
      </c>
      <c r="G102" s="0"/>
      <c r="H102" s="0"/>
      <c r="I102" s="0"/>
      <c r="J102" s="0"/>
      <c r="K102" s="0"/>
      <c r="L102" s="0"/>
      <c r="M102" s="0"/>
    </row>
    <row r="103" customFormat="false" ht="15" hidden="false" customHeight="false" outlineLevel="0" collapsed="false">
      <c r="A103" s="36" t="s">
        <v>2255</v>
      </c>
      <c r="B103" s="77"/>
      <c r="C103" s="77"/>
      <c r="D103" s="40" t="n">
        <v>150</v>
      </c>
      <c r="E103" s="40" t="n">
        <v>31.3</v>
      </c>
      <c r="F103" s="63" t="n">
        <v>2930</v>
      </c>
      <c r="G103" s="0"/>
      <c r="H103" s="0"/>
      <c r="I103" s="0"/>
      <c r="J103" s="0"/>
      <c r="K103" s="0"/>
      <c r="L103" s="0"/>
      <c r="M103" s="0"/>
    </row>
    <row r="104" customFormat="false" ht="15" hidden="false" customHeight="false" outlineLevel="0" collapsed="false">
      <c r="A104" s="36" t="s">
        <v>2256</v>
      </c>
      <c r="B104" s="77"/>
      <c r="C104" s="77"/>
      <c r="D104" s="40" t="n">
        <v>200</v>
      </c>
      <c r="E104" s="40" t="n">
        <v>34.2</v>
      </c>
      <c r="F104" s="63" t="n">
        <v>3200</v>
      </c>
      <c r="G104" s="0"/>
      <c r="H104" s="0"/>
      <c r="I104" s="0"/>
      <c r="J104" s="0"/>
      <c r="K104" s="0"/>
      <c r="L104" s="0"/>
      <c r="M104" s="0"/>
    </row>
    <row r="105" customFormat="false" ht="15" hidden="false" customHeight="false" outlineLevel="0" collapsed="false">
      <c r="A105" s="36" t="s">
        <v>2257</v>
      </c>
      <c r="B105" s="77" t="n">
        <v>377</v>
      </c>
      <c r="C105" s="77"/>
      <c r="D105" s="156" t="n">
        <v>100</v>
      </c>
      <c r="E105" s="40" t="n">
        <v>27.5</v>
      </c>
      <c r="F105" s="63" t="n">
        <v>2720</v>
      </c>
      <c r="G105" s="0"/>
      <c r="H105" s="0"/>
      <c r="I105" s="0"/>
      <c r="J105" s="0"/>
      <c r="K105" s="0"/>
      <c r="L105" s="0"/>
      <c r="M105" s="0"/>
    </row>
    <row r="106" customFormat="false" ht="15" hidden="false" customHeight="false" outlineLevel="0" collapsed="false">
      <c r="A106" s="36" t="s">
        <v>2258</v>
      </c>
      <c r="B106" s="77"/>
      <c r="C106" s="77"/>
      <c r="D106" s="156" t="n">
        <v>150</v>
      </c>
      <c r="E106" s="40" t="n">
        <v>31.4</v>
      </c>
      <c r="F106" s="63" t="n">
        <v>2940</v>
      </c>
      <c r="G106" s="0"/>
      <c r="H106" s="0"/>
      <c r="I106" s="0"/>
      <c r="J106" s="0"/>
      <c r="K106" s="0"/>
      <c r="L106" s="0"/>
      <c r="M106" s="0"/>
    </row>
    <row r="107" customFormat="false" ht="15" hidden="false" customHeight="false" outlineLevel="0" collapsed="false">
      <c r="A107" s="36" t="s">
        <v>2259</v>
      </c>
      <c r="B107" s="77"/>
      <c r="C107" s="77"/>
      <c r="D107" s="156" t="n">
        <v>200</v>
      </c>
      <c r="E107" s="40" t="n">
        <v>35.2</v>
      </c>
      <c r="F107" s="63" t="n">
        <v>3300</v>
      </c>
      <c r="G107" s="0"/>
      <c r="H107" s="0"/>
      <c r="I107" s="0"/>
      <c r="J107" s="0"/>
      <c r="K107" s="0"/>
      <c r="L107" s="0"/>
      <c r="M107" s="0"/>
    </row>
    <row r="108" customFormat="false" ht="15" hidden="false" customHeight="false" outlineLevel="0" collapsed="false">
      <c r="A108" s="36" t="s">
        <v>2260</v>
      </c>
      <c r="B108" s="77" t="n">
        <v>426</v>
      </c>
      <c r="C108" s="77"/>
      <c r="D108" s="156" t="n">
        <v>100</v>
      </c>
      <c r="E108" s="40" t="n">
        <v>29.7</v>
      </c>
      <c r="F108" s="63" t="n">
        <v>2940</v>
      </c>
      <c r="G108" s="0"/>
      <c r="H108" s="0"/>
      <c r="I108" s="0"/>
      <c r="J108" s="0"/>
      <c r="K108" s="0"/>
      <c r="L108" s="0"/>
      <c r="M108" s="0"/>
    </row>
    <row r="109" customFormat="false" ht="15" hidden="false" customHeight="false" outlineLevel="0" collapsed="false">
      <c r="A109" s="36" t="s">
        <v>2261</v>
      </c>
      <c r="B109" s="77"/>
      <c r="C109" s="77"/>
      <c r="D109" s="156" t="n">
        <v>150</v>
      </c>
      <c r="E109" s="40" t="n">
        <v>33.6</v>
      </c>
      <c r="F109" s="63" t="n">
        <v>3150</v>
      </c>
      <c r="G109" s="0"/>
      <c r="H109" s="0"/>
      <c r="I109" s="0"/>
      <c r="J109" s="0"/>
      <c r="K109" s="0"/>
      <c r="L109" s="0"/>
      <c r="M109" s="0"/>
    </row>
    <row r="110" customFormat="false" ht="15" hidden="false" customHeight="false" outlineLevel="0" collapsed="false">
      <c r="A110" s="36" t="s">
        <v>2262</v>
      </c>
      <c r="B110" s="77"/>
      <c r="C110" s="77"/>
      <c r="D110" s="156" t="n">
        <v>200</v>
      </c>
      <c r="E110" s="40" t="n">
        <v>37.4</v>
      </c>
      <c r="F110" s="63" t="n">
        <v>3500</v>
      </c>
      <c r="G110" s="0"/>
      <c r="H110" s="0"/>
      <c r="I110" s="0"/>
      <c r="J110" s="0"/>
      <c r="K110" s="0"/>
      <c r="L110" s="0"/>
      <c r="M110" s="0"/>
    </row>
    <row r="111" customFormat="false" ht="15" hidden="false" customHeight="false" outlineLevel="0" collapsed="false">
      <c r="A111" s="36" t="s">
        <v>2263</v>
      </c>
      <c r="B111" s="77" t="n">
        <v>480</v>
      </c>
      <c r="C111" s="77"/>
      <c r="D111" s="40" t="n">
        <v>100</v>
      </c>
      <c r="E111" s="40" t="n">
        <v>49.2</v>
      </c>
      <c r="F111" s="63" t="n">
        <v>4610</v>
      </c>
      <c r="G111" s="0"/>
      <c r="H111" s="0"/>
      <c r="I111" s="0"/>
      <c r="J111" s="0"/>
      <c r="K111" s="0"/>
      <c r="L111" s="0"/>
      <c r="M111" s="0"/>
    </row>
    <row r="112" customFormat="false" ht="15" hidden="false" customHeight="false" outlineLevel="0" collapsed="false">
      <c r="A112" s="36" t="s">
        <v>2264</v>
      </c>
      <c r="B112" s="77"/>
      <c r="C112" s="77"/>
      <c r="D112" s="40" t="n">
        <v>150</v>
      </c>
      <c r="E112" s="40" t="n">
        <v>55.2</v>
      </c>
      <c r="F112" s="63" t="n">
        <v>4970</v>
      </c>
      <c r="G112" s="0"/>
      <c r="H112" s="0"/>
      <c r="I112" s="0"/>
      <c r="J112" s="0"/>
      <c r="K112" s="0"/>
      <c r="L112" s="0"/>
      <c r="M112" s="0"/>
    </row>
    <row r="113" customFormat="false" ht="15" hidden="false" customHeight="false" outlineLevel="0" collapsed="false">
      <c r="A113" s="36" t="s">
        <v>2265</v>
      </c>
      <c r="B113" s="77"/>
      <c r="C113" s="77"/>
      <c r="D113" s="40" t="n">
        <v>200</v>
      </c>
      <c r="E113" s="40" t="n">
        <v>62.4</v>
      </c>
      <c r="F113" s="63" t="n">
        <v>5620</v>
      </c>
      <c r="G113" s="0"/>
      <c r="H113" s="0"/>
      <c r="I113" s="0"/>
      <c r="J113" s="0"/>
      <c r="K113" s="0"/>
      <c r="L113" s="0"/>
      <c r="M113" s="0"/>
    </row>
    <row r="114" customFormat="false" ht="15" hidden="false" customHeight="false" outlineLevel="0" collapsed="false">
      <c r="A114" s="36" t="s">
        <v>2266</v>
      </c>
      <c r="B114" s="77" t="n">
        <v>530</v>
      </c>
      <c r="C114" s="77"/>
      <c r="D114" s="156" t="n">
        <v>100</v>
      </c>
      <c r="E114" s="40" t="n">
        <v>49.9</v>
      </c>
      <c r="F114" s="63" t="n">
        <v>4670</v>
      </c>
      <c r="G114" s="0"/>
      <c r="H114" s="0"/>
      <c r="I114" s="0"/>
      <c r="J114" s="0"/>
      <c r="K114" s="0"/>
      <c r="L114" s="0"/>
      <c r="M114" s="0"/>
    </row>
    <row r="115" customFormat="false" ht="15" hidden="false" customHeight="false" outlineLevel="0" collapsed="false">
      <c r="A115" s="36" t="s">
        <v>2267</v>
      </c>
      <c r="B115" s="77"/>
      <c r="C115" s="77"/>
      <c r="D115" s="156" t="n">
        <v>150</v>
      </c>
      <c r="E115" s="40" t="n">
        <v>56.7</v>
      </c>
      <c r="F115" s="63" t="n">
        <v>5100</v>
      </c>
      <c r="G115" s="0"/>
      <c r="H115" s="0"/>
      <c r="I115" s="0"/>
      <c r="J115" s="0"/>
      <c r="K115" s="0"/>
      <c r="L115" s="0"/>
      <c r="M115" s="0"/>
    </row>
    <row r="116" customFormat="false" ht="15" hidden="false" customHeight="false" outlineLevel="0" collapsed="false">
      <c r="A116" s="36" t="s">
        <v>2268</v>
      </c>
      <c r="B116" s="77"/>
      <c r="C116" s="77"/>
      <c r="D116" s="156" t="n">
        <v>200</v>
      </c>
      <c r="E116" s="40" t="n">
        <v>63.2</v>
      </c>
      <c r="F116" s="63" t="n">
        <v>5690</v>
      </c>
      <c r="G116" s="0"/>
      <c r="H116" s="0"/>
      <c r="I116" s="0"/>
      <c r="J116" s="0"/>
      <c r="K116" s="0"/>
      <c r="L116" s="0"/>
      <c r="M116" s="0"/>
    </row>
    <row r="117" customFormat="false" ht="15" hidden="false" customHeight="false" outlineLevel="0" collapsed="false">
      <c r="A117" s="36" t="s">
        <v>2269</v>
      </c>
      <c r="B117" s="77" t="n">
        <v>630</v>
      </c>
      <c r="C117" s="77"/>
      <c r="D117" s="156" t="n">
        <v>100</v>
      </c>
      <c r="E117" s="40" t="n">
        <v>57.4</v>
      </c>
      <c r="F117" s="63" t="n">
        <v>5170</v>
      </c>
      <c r="G117" s="0"/>
      <c r="H117" s="0"/>
      <c r="I117" s="0"/>
      <c r="J117" s="0"/>
      <c r="K117" s="0"/>
      <c r="L117" s="0"/>
      <c r="M117" s="0"/>
    </row>
    <row r="118" customFormat="false" ht="15" hidden="false" customHeight="false" outlineLevel="0" collapsed="false">
      <c r="A118" s="36" t="s">
        <v>2270</v>
      </c>
      <c r="B118" s="77"/>
      <c r="C118" s="77"/>
      <c r="D118" s="156" t="n">
        <v>150</v>
      </c>
      <c r="E118" s="40" t="n">
        <v>64</v>
      </c>
      <c r="F118" s="63" t="n">
        <v>5760</v>
      </c>
      <c r="G118" s="0"/>
      <c r="H118" s="0"/>
      <c r="I118" s="0"/>
      <c r="J118" s="0"/>
      <c r="K118" s="0"/>
      <c r="L118" s="0"/>
      <c r="M118" s="0"/>
    </row>
    <row r="119" customFormat="false" ht="15" hidden="false" customHeight="false" outlineLevel="0" collapsed="false">
      <c r="A119" s="36" t="s">
        <v>2271</v>
      </c>
      <c r="B119" s="77"/>
      <c r="C119" s="77"/>
      <c r="D119" s="156" t="n">
        <v>200</v>
      </c>
      <c r="E119" s="40" t="n">
        <v>70.6</v>
      </c>
      <c r="F119" s="63" t="n">
        <v>6350</v>
      </c>
      <c r="G119" s="0"/>
      <c r="H119" s="0"/>
      <c r="I119" s="0"/>
      <c r="J119" s="0"/>
      <c r="K119" s="0"/>
      <c r="L119" s="0"/>
      <c r="M119" s="0"/>
    </row>
    <row r="120" customFormat="false" ht="15" hidden="false" customHeight="false" outlineLevel="0" collapsed="false">
      <c r="A120" s="36" t="s">
        <v>2272</v>
      </c>
      <c r="B120" s="77" t="n">
        <v>720</v>
      </c>
      <c r="C120" s="77" t="n">
        <v>680</v>
      </c>
      <c r="D120" s="40" t="n">
        <v>100</v>
      </c>
      <c r="E120" s="40" t="n">
        <v>79.5</v>
      </c>
      <c r="F120" s="63" t="n">
        <v>7160</v>
      </c>
      <c r="G120" s="0"/>
      <c r="H120" s="0"/>
      <c r="I120" s="0"/>
      <c r="J120" s="0"/>
      <c r="K120" s="0"/>
      <c r="L120" s="0"/>
      <c r="M120" s="0"/>
    </row>
    <row r="121" customFormat="false" ht="15" hidden="false" customHeight="false" outlineLevel="0" collapsed="false">
      <c r="A121" s="36" t="s">
        <v>2273</v>
      </c>
      <c r="B121" s="77"/>
      <c r="C121" s="77"/>
      <c r="D121" s="40" t="n">
        <v>150</v>
      </c>
      <c r="E121" s="40" t="n">
        <v>88.5</v>
      </c>
      <c r="F121" s="63" t="n">
        <v>7970</v>
      </c>
      <c r="G121" s="0"/>
      <c r="H121" s="0"/>
      <c r="I121" s="0"/>
      <c r="J121" s="0"/>
      <c r="K121" s="0"/>
      <c r="L121" s="0"/>
      <c r="M121" s="0"/>
    </row>
    <row r="122" customFormat="false" ht="15" hidden="false" customHeight="false" outlineLevel="0" collapsed="false">
      <c r="A122" s="36" t="s">
        <v>2274</v>
      </c>
      <c r="B122" s="77"/>
      <c r="C122" s="77"/>
      <c r="D122" s="40" t="n">
        <v>200</v>
      </c>
      <c r="E122" s="40" t="n">
        <v>97.3</v>
      </c>
      <c r="F122" s="63" t="n">
        <v>8760</v>
      </c>
      <c r="H122" s="0"/>
    </row>
    <row r="123" customFormat="false" ht="15" hidden="false" customHeight="false" outlineLevel="0" collapsed="false">
      <c r="A123" s="36" t="s">
        <v>2275</v>
      </c>
      <c r="B123" s="77" t="n">
        <v>820</v>
      </c>
      <c r="C123" s="77"/>
      <c r="D123" s="156" t="n">
        <v>100</v>
      </c>
      <c r="E123" s="40" t="n">
        <v>87.2</v>
      </c>
      <c r="F123" s="63" t="n">
        <v>7850</v>
      </c>
      <c r="H123" s="0"/>
    </row>
    <row r="124" customFormat="false" ht="15" hidden="false" customHeight="false" outlineLevel="0" collapsed="false">
      <c r="A124" s="36" t="s">
        <v>2276</v>
      </c>
      <c r="B124" s="77"/>
      <c r="C124" s="77"/>
      <c r="D124" s="156" t="n">
        <v>150</v>
      </c>
      <c r="E124" s="40" t="n">
        <v>87.9</v>
      </c>
      <c r="F124" s="63" t="n">
        <v>7910</v>
      </c>
      <c r="H124" s="0"/>
    </row>
    <row r="125" customFormat="false" ht="15" hidden="false" customHeight="false" outlineLevel="0" collapsed="false">
      <c r="A125" s="36" t="s">
        <v>2277</v>
      </c>
      <c r="B125" s="77"/>
      <c r="C125" s="77"/>
      <c r="D125" s="156" t="n">
        <v>200</v>
      </c>
      <c r="E125" s="40" t="n">
        <v>104.7</v>
      </c>
      <c r="F125" s="63" t="n">
        <v>9420</v>
      </c>
      <c r="H125" s="0"/>
    </row>
    <row r="126" customFormat="false" ht="15" hidden="false" customHeight="false" outlineLevel="0" collapsed="false">
      <c r="A126" s="36" t="s">
        <v>2278</v>
      </c>
      <c r="B126" s="77" t="n">
        <v>920</v>
      </c>
      <c r="C126" s="77"/>
      <c r="D126" s="156" t="n">
        <v>100</v>
      </c>
      <c r="E126" s="40" t="n">
        <v>113.9</v>
      </c>
      <c r="F126" s="63" t="n">
        <v>10250</v>
      </c>
      <c r="H126" s="0"/>
    </row>
    <row r="127" customFormat="false" ht="15" hidden="false" customHeight="false" outlineLevel="0" collapsed="false">
      <c r="A127" s="36" t="s">
        <v>2279</v>
      </c>
      <c r="B127" s="77"/>
      <c r="C127" s="77"/>
      <c r="D127" s="156" t="n">
        <v>150</v>
      </c>
      <c r="E127" s="40" t="n">
        <v>123.8</v>
      </c>
      <c r="F127" s="63" t="n">
        <v>11140</v>
      </c>
      <c r="H127" s="0"/>
    </row>
    <row r="128" customFormat="false" ht="15" hidden="false" customHeight="false" outlineLevel="0" collapsed="false">
      <c r="A128" s="36" t="s">
        <v>2280</v>
      </c>
      <c r="B128" s="77"/>
      <c r="C128" s="77"/>
      <c r="D128" s="156" t="n">
        <v>200</v>
      </c>
      <c r="E128" s="40" t="n">
        <v>134.5</v>
      </c>
      <c r="F128" s="63" t="n">
        <v>12110</v>
      </c>
      <c r="H128" s="0"/>
    </row>
    <row r="129" customFormat="false" ht="15" hidden="false" customHeight="false" outlineLevel="0" collapsed="false">
      <c r="A129" s="36" t="s">
        <v>2281</v>
      </c>
      <c r="B129" s="77" t="n">
        <v>1020</v>
      </c>
      <c r="C129" s="77"/>
      <c r="D129" s="40" t="n">
        <v>100</v>
      </c>
      <c r="E129" s="40" t="n">
        <v>155.1</v>
      </c>
      <c r="F129" s="63" t="n">
        <v>13960</v>
      </c>
    </row>
    <row r="130" customFormat="false" ht="15" hidden="false" customHeight="false" outlineLevel="0" collapsed="false">
      <c r="A130" s="36" t="s">
        <v>2282</v>
      </c>
      <c r="B130" s="77"/>
      <c r="C130" s="77"/>
      <c r="D130" s="40" t="n">
        <v>150</v>
      </c>
      <c r="E130" s="40" t="n">
        <v>168.8</v>
      </c>
      <c r="F130" s="63" t="n">
        <v>15190</v>
      </c>
    </row>
    <row r="131" customFormat="false" ht="15" hidden="false" customHeight="false" outlineLevel="0" collapsed="false">
      <c r="A131" s="36" t="s">
        <v>2283</v>
      </c>
      <c r="B131" s="77"/>
      <c r="C131" s="77"/>
      <c r="D131" s="40" t="n">
        <v>200</v>
      </c>
      <c r="E131" s="40" t="n">
        <v>187.8</v>
      </c>
      <c r="F131" s="63" t="n">
        <v>16900</v>
      </c>
    </row>
    <row r="132" customFormat="false" ht="15" hidden="false" customHeight="false" outlineLevel="0" collapsed="false">
      <c r="A132" s="36" t="s">
        <v>2284</v>
      </c>
      <c r="B132" s="77" t="n">
        <v>1220</v>
      </c>
      <c r="C132" s="77"/>
      <c r="D132" s="156" t="n">
        <v>100</v>
      </c>
      <c r="E132" s="40" t="n">
        <v>179.2</v>
      </c>
      <c r="F132" s="63" t="n">
        <v>16130</v>
      </c>
    </row>
    <row r="133" customFormat="false" ht="15" hidden="false" customHeight="false" outlineLevel="0" collapsed="false">
      <c r="A133" s="36" t="s">
        <v>2285</v>
      </c>
      <c r="B133" s="77"/>
      <c r="C133" s="77"/>
      <c r="D133" s="156" t="n">
        <v>150</v>
      </c>
      <c r="E133" s="40" t="n">
        <v>193.3</v>
      </c>
      <c r="F133" s="63" t="n">
        <v>17400</v>
      </c>
    </row>
    <row r="134" customFormat="false" ht="15" hidden="false" customHeight="false" outlineLevel="0" collapsed="false">
      <c r="A134" s="36" t="s">
        <v>2286</v>
      </c>
      <c r="B134" s="77"/>
      <c r="C134" s="77"/>
      <c r="D134" s="156" t="n">
        <v>200</v>
      </c>
      <c r="E134" s="40" t="n">
        <v>207.2</v>
      </c>
      <c r="F134" s="63" t="n">
        <v>18650</v>
      </c>
    </row>
    <row r="135" customFormat="false" ht="15" hidden="false" customHeight="false" outlineLevel="0" collapsed="false">
      <c r="A135" s="36" t="s">
        <v>2287</v>
      </c>
      <c r="B135" s="77" t="n">
        <v>1420</v>
      </c>
      <c r="C135" s="77"/>
      <c r="D135" s="156" t="n">
        <v>100</v>
      </c>
      <c r="E135" s="40" t="n">
        <v>193.9</v>
      </c>
      <c r="F135" s="63" t="n">
        <v>17450</v>
      </c>
    </row>
    <row r="136" customFormat="false" ht="15" hidden="false" customHeight="false" outlineLevel="0" collapsed="false">
      <c r="A136" s="36" t="s">
        <v>2288</v>
      </c>
      <c r="B136" s="77"/>
      <c r="C136" s="77"/>
      <c r="D136" s="156" t="n">
        <v>150</v>
      </c>
      <c r="E136" s="40" t="n">
        <v>209.1</v>
      </c>
      <c r="F136" s="63" t="n">
        <v>18820</v>
      </c>
    </row>
    <row r="137" customFormat="false" ht="15" hidden="false" customHeight="false" outlineLevel="0" collapsed="false">
      <c r="A137" s="36" t="s">
        <v>2289</v>
      </c>
      <c r="B137" s="77"/>
      <c r="C137" s="77"/>
      <c r="D137" s="156" t="n">
        <v>200</v>
      </c>
      <c r="E137" s="40" t="n">
        <v>225.8</v>
      </c>
      <c r="F137" s="63" t="n">
        <v>20320</v>
      </c>
    </row>
  </sheetData>
  <mergeCells count="57">
    <mergeCell ref="A1:C1"/>
    <mergeCell ref="D1:H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B12:B14"/>
    <mergeCell ref="C12:C47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C48:C92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  <mergeCell ref="B93:B95"/>
    <mergeCell ref="C93:C119"/>
    <mergeCell ref="B96:B98"/>
    <mergeCell ref="B99:B101"/>
    <mergeCell ref="B102:B104"/>
    <mergeCell ref="B105:B107"/>
    <mergeCell ref="B108:B110"/>
    <mergeCell ref="B111:B113"/>
    <mergeCell ref="B114:B116"/>
    <mergeCell ref="B117:B119"/>
    <mergeCell ref="B120:B122"/>
    <mergeCell ref="C120:C137"/>
    <mergeCell ref="B123:B125"/>
    <mergeCell ref="B126:B128"/>
    <mergeCell ref="B129:B131"/>
    <mergeCell ref="B132:B134"/>
    <mergeCell ref="B135:B137"/>
  </mergeCells>
  <printOptions headings="false" gridLines="false" gridLinesSet="true" horizontalCentered="false" verticalCentered="false"/>
  <pageMargins left="0.275694444444444" right="0.236111111111111" top="0.3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C1"/>
    </sheetView>
  </sheetViews>
  <sheetFormatPr defaultColWidth="11.5625" defaultRowHeight="15" zeroHeight="false" outlineLevelRow="0" outlineLevelCol="0"/>
  <cols>
    <col collapsed="false" customWidth="true" hidden="false" outlineLevel="0" max="1" min="1" style="29" width="20.28"/>
    <col collapsed="false" customWidth="true" hidden="false" outlineLevel="0" max="2" min="2" style="43" width="9.85"/>
    <col collapsed="false" customWidth="true" hidden="false" outlineLevel="0" max="3" min="3" style="43" width="8.85"/>
    <col collapsed="false" customWidth="true" hidden="false" outlineLevel="0" max="4" min="4" style="46" width="9.56"/>
    <col collapsed="false" customWidth="true" hidden="false" outlineLevel="0" max="5" min="5" style="46" width="8.41"/>
    <col collapsed="false" customWidth="true" hidden="false" outlineLevel="0" max="6" min="6" style="46" width="11.99"/>
    <col collapsed="false" customWidth="false" hidden="false" outlineLevel="0" max="7" min="7" style="29" width="11.56"/>
    <col collapsed="false" customWidth="true" hidden="false" outlineLevel="0" max="8" min="8" style="29" width="16.28"/>
    <col collapsed="false" customWidth="false" hidden="false" outlineLevel="0" max="257" min="9" style="29" width="11.56"/>
  </cols>
  <sheetData>
    <row r="1" customFormat="false" ht="15" hidden="false" customHeight="true" outlineLevel="0" collapsed="false">
      <c r="A1" s="30" t="s">
        <v>4</v>
      </c>
      <c r="B1" s="30"/>
      <c r="C1" s="30"/>
      <c r="D1" s="96" t="s">
        <v>84</v>
      </c>
      <c r="E1" s="96"/>
      <c r="F1" s="96"/>
      <c r="G1" s="96"/>
      <c r="H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2290</v>
      </c>
      <c r="E2" s="32"/>
      <c r="F2" s="29"/>
      <c r="H2" s="49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377</v>
      </c>
      <c r="E3" s="32"/>
      <c r="F3" s="29"/>
      <c r="H3" s="49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1420</v>
      </c>
      <c r="E4" s="32"/>
      <c r="F4" s="29"/>
      <c r="H4" s="49"/>
    </row>
    <row r="5" customFormat="false" ht="15" hidden="false" customHeight="true" outlineLevel="0" collapsed="false">
      <c r="A5" s="34" t="s">
        <v>138</v>
      </c>
      <c r="B5" s="34"/>
      <c r="C5" s="34"/>
      <c r="D5" s="35" t="n">
        <v>100</v>
      </c>
      <c r="E5" s="32"/>
      <c r="F5" s="29"/>
      <c r="H5" s="49"/>
    </row>
    <row r="6" customFormat="false" ht="15" hidden="false" customHeight="true" outlineLevel="0" collapsed="false">
      <c r="A6" s="34" t="s">
        <v>371</v>
      </c>
      <c r="B6" s="34"/>
      <c r="C6" s="34"/>
      <c r="D6" s="35" t="n">
        <v>150</v>
      </c>
      <c r="E6" s="32"/>
      <c r="F6" s="29"/>
      <c r="H6" s="49"/>
    </row>
    <row r="7" customFormat="false" ht="15" hidden="false" customHeight="true" outlineLevel="0" collapsed="false">
      <c r="A7" s="34" t="s">
        <v>1175</v>
      </c>
      <c r="B7" s="34"/>
      <c r="C7" s="34"/>
      <c r="D7" s="35" t="n">
        <v>200</v>
      </c>
      <c r="E7" s="32"/>
      <c r="F7" s="29"/>
      <c r="H7" s="49"/>
    </row>
    <row r="8" customFormat="false" ht="15" hidden="false" customHeight="true" outlineLevel="0" collapsed="false">
      <c r="A8" s="34" t="s">
        <v>139</v>
      </c>
      <c r="B8" s="34"/>
      <c r="C8" s="34"/>
      <c r="D8" s="35" t="n">
        <v>170</v>
      </c>
      <c r="E8" s="32"/>
      <c r="F8" s="29"/>
      <c r="H8" s="49"/>
    </row>
    <row r="9" customFormat="false" ht="15" hidden="false" customHeight="true" outlineLevel="0" collapsed="false">
      <c r="A9" s="34" t="s">
        <v>372</v>
      </c>
      <c r="B9" s="34"/>
      <c r="C9" s="34"/>
      <c r="D9" s="35" t="n">
        <v>340</v>
      </c>
      <c r="E9" s="32"/>
      <c r="F9" s="29"/>
      <c r="H9" s="49"/>
    </row>
    <row r="10" customFormat="false" ht="15" hidden="false" customHeight="true" outlineLevel="0" collapsed="false">
      <c r="A10" s="34" t="s">
        <v>514</v>
      </c>
      <c r="B10" s="34"/>
      <c r="C10" s="34"/>
      <c r="D10" s="35" t="n">
        <v>680</v>
      </c>
      <c r="E10" s="32"/>
      <c r="F10" s="29"/>
      <c r="H10" s="49"/>
    </row>
    <row r="11" s="45" customFormat="true" ht="30" hidden="false" customHeight="false" outlineLevel="0" collapsed="false">
      <c r="A11" s="44" t="s">
        <v>141</v>
      </c>
      <c r="B11" s="44" t="s">
        <v>178</v>
      </c>
      <c r="C11" s="158" t="s">
        <v>2291</v>
      </c>
      <c r="D11" s="158" t="s">
        <v>1241</v>
      </c>
      <c r="E11" s="38" t="s">
        <v>179</v>
      </c>
      <c r="F11" s="39" t="s">
        <v>144</v>
      </c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36" t="s">
        <v>2292</v>
      </c>
      <c r="B12" s="77" t="n">
        <v>377</v>
      </c>
      <c r="C12" s="77" t="n">
        <v>170</v>
      </c>
      <c r="D12" s="40" t="n">
        <v>100</v>
      </c>
      <c r="E12" s="40" t="n">
        <v>15</v>
      </c>
      <c r="F12" s="85" t="n">
        <v>1750</v>
      </c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36" t="s">
        <v>2293</v>
      </c>
      <c r="B13" s="77"/>
      <c r="C13" s="77"/>
      <c r="D13" s="40" t="n">
        <v>150</v>
      </c>
      <c r="E13" s="40" t="n">
        <v>16</v>
      </c>
      <c r="F13" s="85" t="n">
        <v>1820</v>
      </c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36" t="s">
        <v>2294</v>
      </c>
      <c r="B14" s="77"/>
      <c r="C14" s="77"/>
      <c r="D14" s="40" t="n">
        <v>200</v>
      </c>
      <c r="E14" s="40" t="n">
        <v>17</v>
      </c>
      <c r="F14" s="85" t="n">
        <v>2000</v>
      </c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36" t="s">
        <v>2295</v>
      </c>
      <c r="B15" s="77" t="n">
        <v>426</v>
      </c>
      <c r="C15" s="77"/>
      <c r="D15" s="156" t="n">
        <v>100</v>
      </c>
      <c r="E15" s="40" t="n">
        <v>15</v>
      </c>
      <c r="F15" s="85" t="n">
        <v>1700</v>
      </c>
      <c r="G15" s="0"/>
      <c r="H15" s="0"/>
      <c r="I15" s="0"/>
      <c r="J15" s="0"/>
      <c r="K15" s="0"/>
      <c r="L15" s="0"/>
      <c r="M15" s="0"/>
    </row>
    <row r="16" customFormat="false" ht="15" hidden="false" customHeight="false" outlineLevel="0" collapsed="false">
      <c r="A16" s="36" t="s">
        <v>2296</v>
      </c>
      <c r="B16" s="77"/>
      <c r="C16" s="77"/>
      <c r="D16" s="156" t="n">
        <v>150</v>
      </c>
      <c r="E16" s="40" t="n">
        <v>18</v>
      </c>
      <c r="F16" s="85" t="n">
        <v>1940</v>
      </c>
      <c r="G16" s="0"/>
      <c r="H16" s="0"/>
      <c r="I16" s="0"/>
      <c r="J16" s="0"/>
      <c r="K16" s="0"/>
      <c r="L16" s="0"/>
      <c r="M16" s="0"/>
    </row>
    <row r="17" customFormat="false" ht="15" hidden="false" customHeight="false" outlineLevel="0" collapsed="false">
      <c r="A17" s="36" t="s">
        <v>2297</v>
      </c>
      <c r="B17" s="77"/>
      <c r="C17" s="77"/>
      <c r="D17" s="156" t="n">
        <v>200</v>
      </c>
      <c r="E17" s="40" t="n">
        <v>19</v>
      </c>
      <c r="F17" s="85" t="n">
        <v>2050</v>
      </c>
      <c r="G17" s="0"/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36" t="s">
        <v>2298</v>
      </c>
      <c r="B18" s="77" t="n">
        <v>480</v>
      </c>
      <c r="C18" s="77"/>
      <c r="D18" s="156" t="n">
        <v>100</v>
      </c>
      <c r="E18" s="40" t="n">
        <v>26</v>
      </c>
      <c r="F18" s="85" t="n">
        <v>2570</v>
      </c>
      <c r="G18" s="0"/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A19" s="36" t="s">
        <v>2299</v>
      </c>
      <c r="B19" s="77"/>
      <c r="C19" s="77"/>
      <c r="D19" s="156" t="n">
        <v>150</v>
      </c>
      <c r="E19" s="40" t="n">
        <v>29</v>
      </c>
      <c r="F19" s="85" t="n">
        <v>2870</v>
      </c>
      <c r="G19" s="0"/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A20" s="36" t="s">
        <v>2300</v>
      </c>
      <c r="B20" s="77"/>
      <c r="C20" s="77"/>
      <c r="D20" s="156" t="n">
        <v>200</v>
      </c>
      <c r="E20" s="40" t="n">
        <v>32</v>
      </c>
      <c r="F20" s="85" t="n">
        <v>3000</v>
      </c>
      <c r="G20" s="0"/>
      <c r="H20" s="0"/>
      <c r="I20" s="0"/>
      <c r="J20" s="0"/>
      <c r="K20" s="0"/>
      <c r="L20" s="0"/>
      <c r="M20" s="0"/>
    </row>
    <row r="21" customFormat="false" ht="15" hidden="false" customHeight="false" outlineLevel="0" collapsed="false">
      <c r="A21" s="36" t="s">
        <v>2301</v>
      </c>
      <c r="B21" s="77" t="n">
        <v>530</v>
      </c>
      <c r="C21" s="77"/>
      <c r="D21" s="40" t="n">
        <v>100</v>
      </c>
      <c r="E21" s="40" t="n">
        <v>27</v>
      </c>
      <c r="F21" s="85" t="n">
        <v>2670</v>
      </c>
      <c r="G21" s="0"/>
      <c r="H21" s="0"/>
      <c r="I21" s="0"/>
      <c r="J21" s="0"/>
      <c r="K21" s="0"/>
      <c r="L21" s="0"/>
      <c r="M21" s="0"/>
    </row>
    <row r="22" customFormat="false" ht="15" hidden="false" customHeight="false" outlineLevel="0" collapsed="false">
      <c r="A22" s="36" t="s">
        <v>2302</v>
      </c>
      <c r="B22" s="77"/>
      <c r="C22" s="77"/>
      <c r="D22" s="40" t="n">
        <v>150</v>
      </c>
      <c r="E22" s="40" t="n">
        <v>30</v>
      </c>
      <c r="F22" s="85" t="n">
        <v>2810</v>
      </c>
      <c r="G22" s="0"/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A23" s="36" t="s">
        <v>2303</v>
      </c>
      <c r="B23" s="77"/>
      <c r="C23" s="77"/>
      <c r="D23" s="40" t="n">
        <v>200</v>
      </c>
      <c r="E23" s="40" t="n">
        <v>32</v>
      </c>
      <c r="F23" s="85" t="n">
        <v>3000</v>
      </c>
      <c r="G23" s="0"/>
      <c r="H23" s="0"/>
      <c r="I23" s="0"/>
      <c r="J23" s="0"/>
      <c r="K23" s="0"/>
      <c r="L23" s="0"/>
      <c r="M23" s="0"/>
    </row>
    <row r="24" customFormat="false" ht="15" hidden="false" customHeight="false" outlineLevel="0" collapsed="false">
      <c r="A24" s="36" t="s">
        <v>2304</v>
      </c>
      <c r="B24" s="77" t="n">
        <v>630</v>
      </c>
      <c r="C24" s="77"/>
      <c r="D24" s="156" t="n">
        <v>100</v>
      </c>
      <c r="E24" s="40" t="n">
        <v>34</v>
      </c>
      <c r="F24" s="85" t="n">
        <v>3180</v>
      </c>
      <c r="G24" s="0"/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A25" s="36" t="s">
        <v>2305</v>
      </c>
      <c r="B25" s="77"/>
      <c r="C25" s="77"/>
      <c r="D25" s="156" t="n">
        <v>150</v>
      </c>
      <c r="E25" s="40" t="n">
        <v>36</v>
      </c>
      <c r="F25" s="85" t="n">
        <v>3370</v>
      </c>
      <c r="G25" s="0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36" t="s">
        <v>2306</v>
      </c>
      <c r="B26" s="77"/>
      <c r="C26" s="77" t="n">
        <v>340</v>
      </c>
      <c r="D26" s="156" t="n">
        <v>200</v>
      </c>
      <c r="E26" s="40" t="n">
        <v>39</v>
      </c>
      <c r="F26" s="85" t="n">
        <v>3650</v>
      </c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36" t="s">
        <v>2307</v>
      </c>
      <c r="B27" s="77" t="n">
        <v>377</v>
      </c>
      <c r="C27" s="77"/>
      <c r="D27" s="156" t="n">
        <v>100</v>
      </c>
      <c r="E27" s="40" t="n">
        <v>22</v>
      </c>
      <c r="F27" s="85" t="n">
        <v>2180</v>
      </c>
      <c r="G27" s="0"/>
      <c r="H27" s="0"/>
      <c r="I27" s="0"/>
      <c r="J27" s="0"/>
      <c r="K27" s="0"/>
      <c r="L27" s="0"/>
      <c r="M27" s="0"/>
    </row>
    <row r="28" customFormat="false" ht="15" hidden="false" customHeight="false" outlineLevel="0" collapsed="false">
      <c r="A28" s="36" t="s">
        <v>2308</v>
      </c>
      <c r="B28" s="77"/>
      <c r="C28" s="77"/>
      <c r="D28" s="156" t="n">
        <v>150</v>
      </c>
      <c r="E28" s="40" t="n">
        <v>25</v>
      </c>
      <c r="F28" s="85" t="n">
        <v>2480</v>
      </c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36" t="s">
        <v>2309</v>
      </c>
      <c r="B29" s="77"/>
      <c r="C29" s="77"/>
      <c r="D29" s="156" t="n">
        <v>200</v>
      </c>
      <c r="E29" s="40" t="n">
        <v>27</v>
      </c>
      <c r="F29" s="85" t="n">
        <v>2670</v>
      </c>
      <c r="G29" s="0"/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36" t="s">
        <v>2310</v>
      </c>
      <c r="B30" s="77" t="n">
        <v>425</v>
      </c>
      <c r="C30" s="77"/>
      <c r="D30" s="40" t="n">
        <v>100</v>
      </c>
      <c r="E30" s="40" t="n">
        <v>26</v>
      </c>
      <c r="F30" s="85" t="n">
        <v>2570</v>
      </c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36" t="s">
        <v>2311</v>
      </c>
      <c r="B31" s="77"/>
      <c r="C31" s="77"/>
      <c r="D31" s="40" t="n">
        <v>150</v>
      </c>
      <c r="E31" s="40" t="n">
        <v>29</v>
      </c>
      <c r="F31" s="85" t="n">
        <v>2870</v>
      </c>
      <c r="G31" s="0"/>
      <c r="H31" s="0"/>
      <c r="I31" s="0"/>
      <c r="J31" s="0"/>
      <c r="K31" s="0"/>
      <c r="L31" s="0"/>
      <c r="M31" s="0"/>
    </row>
    <row r="32" customFormat="false" ht="15" hidden="false" customHeight="false" outlineLevel="0" collapsed="false">
      <c r="A32" s="36" t="s">
        <v>2312</v>
      </c>
      <c r="B32" s="77"/>
      <c r="C32" s="77"/>
      <c r="D32" s="40" t="n">
        <v>200</v>
      </c>
      <c r="E32" s="40" t="n">
        <v>31</v>
      </c>
      <c r="F32" s="85" t="n">
        <v>2900</v>
      </c>
      <c r="G32" s="0"/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36" t="s">
        <v>2313</v>
      </c>
      <c r="B33" s="77" t="n">
        <v>480</v>
      </c>
      <c r="C33" s="77"/>
      <c r="D33" s="156" t="n">
        <v>100</v>
      </c>
      <c r="E33" s="40" t="n">
        <v>42</v>
      </c>
      <c r="F33" s="85" t="n">
        <v>3930</v>
      </c>
      <c r="G33" s="0"/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A34" s="36" t="s">
        <v>2314</v>
      </c>
      <c r="B34" s="77"/>
      <c r="C34" s="77"/>
      <c r="D34" s="156" t="n">
        <v>150</v>
      </c>
      <c r="E34" s="40" t="n">
        <v>46</v>
      </c>
      <c r="F34" s="85" t="n">
        <v>4310</v>
      </c>
      <c r="G34" s="0"/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A35" s="36" t="s">
        <v>2315</v>
      </c>
      <c r="B35" s="77"/>
      <c r="C35" s="77"/>
      <c r="D35" s="156" t="n">
        <v>200</v>
      </c>
      <c r="E35" s="40" t="n">
        <v>51</v>
      </c>
      <c r="F35" s="85" t="n">
        <v>4590</v>
      </c>
      <c r="G35" s="0"/>
      <c r="H35" s="0"/>
      <c r="I35" s="0"/>
      <c r="J35" s="0"/>
      <c r="K35" s="0"/>
      <c r="L35" s="0"/>
      <c r="M35" s="0"/>
    </row>
    <row r="36" customFormat="false" ht="15" hidden="false" customHeight="false" outlineLevel="0" collapsed="false">
      <c r="A36" s="36" t="s">
        <v>2316</v>
      </c>
      <c r="B36" s="77" t="n">
        <v>530</v>
      </c>
      <c r="C36" s="77"/>
      <c r="D36" s="156" t="n">
        <v>100</v>
      </c>
      <c r="E36" s="40" t="n">
        <v>48</v>
      </c>
      <c r="F36" s="85" t="n">
        <v>4490</v>
      </c>
      <c r="G36" s="0"/>
      <c r="H36" s="0"/>
      <c r="I36" s="0"/>
      <c r="J36" s="0"/>
      <c r="K36" s="0"/>
      <c r="L36" s="0"/>
      <c r="M36" s="0"/>
    </row>
    <row r="37" customFormat="false" ht="15" hidden="false" customHeight="false" outlineLevel="0" collapsed="false">
      <c r="A37" s="36" t="s">
        <v>2317</v>
      </c>
      <c r="B37" s="77"/>
      <c r="C37" s="77"/>
      <c r="D37" s="156" t="n">
        <v>150</v>
      </c>
      <c r="E37" s="40" t="n">
        <v>52</v>
      </c>
      <c r="F37" s="85" t="n">
        <v>4680</v>
      </c>
      <c r="G37" s="0"/>
      <c r="H37" s="0"/>
      <c r="I37" s="0"/>
      <c r="J37" s="0"/>
      <c r="K37" s="0"/>
      <c r="L37" s="0"/>
      <c r="M37" s="0"/>
    </row>
    <row r="38" customFormat="false" ht="15" hidden="false" customHeight="false" outlineLevel="0" collapsed="false">
      <c r="A38" s="36" t="s">
        <v>2318</v>
      </c>
      <c r="B38" s="77"/>
      <c r="C38" s="77"/>
      <c r="D38" s="156" t="n">
        <v>200</v>
      </c>
      <c r="E38" s="40" t="n">
        <v>56</v>
      </c>
      <c r="F38" s="85" t="n">
        <v>5040</v>
      </c>
      <c r="G38" s="0"/>
      <c r="H38" s="0"/>
      <c r="I38" s="0"/>
      <c r="J38" s="0"/>
      <c r="K38" s="0"/>
      <c r="L38" s="0"/>
      <c r="M38" s="0"/>
    </row>
    <row r="39" customFormat="false" ht="15" hidden="false" customHeight="false" outlineLevel="0" collapsed="false">
      <c r="A39" s="36" t="s">
        <v>2319</v>
      </c>
      <c r="B39" s="77" t="n">
        <v>630</v>
      </c>
      <c r="C39" s="77"/>
      <c r="D39" s="40" t="n">
        <v>100</v>
      </c>
      <c r="E39" s="40" t="n">
        <v>59</v>
      </c>
      <c r="F39" s="85" t="n">
        <v>5310</v>
      </c>
      <c r="G39" s="0"/>
      <c r="H39" s="0"/>
      <c r="I39" s="0"/>
      <c r="J39" s="0"/>
      <c r="K39" s="0"/>
      <c r="L39" s="0"/>
      <c r="M39" s="0"/>
    </row>
    <row r="40" customFormat="false" ht="15" hidden="false" customHeight="false" outlineLevel="0" collapsed="false">
      <c r="A40" s="36" t="s">
        <v>2320</v>
      </c>
      <c r="B40" s="77"/>
      <c r="C40" s="77"/>
      <c r="D40" s="40" t="n">
        <v>150</v>
      </c>
      <c r="E40" s="40" t="n">
        <v>63</v>
      </c>
      <c r="F40" s="85" t="n">
        <v>5670</v>
      </c>
      <c r="G40" s="0"/>
      <c r="H40" s="0"/>
      <c r="I40" s="0"/>
      <c r="J40" s="0"/>
      <c r="K40" s="0"/>
      <c r="L40" s="0"/>
      <c r="M40" s="0"/>
      <c r="O40" s="42"/>
    </row>
    <row r="41" customFormat="false" ht="15" hidden="false" customHeight="false" outlineLevel="0" collapsed="false">
      <c r="A41" s="36" t="s">
        <v>2321</v>
      </c>
      <c r="B41" s="77"/>
      <c r="C41" s="77"/>
      <c r="D41" s="40" t="n">
        <v>200</v>
      </c>
      <c r="E41" s="40" t="n">
        <v>66</v>
      </c>
      <c r="F41" s="85" t="n">
        <v>5940</v>
      </c>
      <c r="G41" s="0"/>
      <c r="H41" s="0"/>
      <c r="I41" s="0"/>
      <c r="J41" s="0"/>
      <c r="K41" s="0"/>
      <c r="L41" s="0"/>
      <c r="M41" s="0"/>
      <c r="O41" s="42"/>
    </row>
    <row r="42" customFormat="false" ht="15" hidden="false" customHeight="false" outlineLevel="0" collapsed="false">
      <c r="A42" s="36" t="s">
        <v>2322</v>
      </c>
      <c r="B42" s="77" t="n">
        <v>720</v>
      </c>
      <c r="C42" s="77"/>
      <c r="D42" s="156" t="n">
        <v>100</v>
      </c>
      <c r="E42" s="40" t="n">
        <v>73</v>
      </c>
      <c r="F42" s="85" t="n">
        <v>6570</v>
      </c>
      <c r="G42" s="0"/>
      <c r="H42" s="0"/>
      <c r="I42" s="0"/>
      <c r="J42" s="0"/>
      <c r="K42" s="0"/>
      <c r="L42" s="0"/>
      <c r="M42" s="0"/>
    </row>
    <row r="43" customFormat="false" ht="15" hidden="false" customHeight="false" outlineLevel="0" collapsed="false">
      <c r="A43" s="36" t="s">
        <v>2323</v>
      </c>
      <c r="B43" s="77"/>
      <c r="C43" s="77"/>
      <c r="D43" s="156" t="n">
        <v>150</v>
      </c>
      <c r="E43" s="40" t="n">
        <v>79</v>
      </c>
      <c r="F43" s="85" t="n">
        <v>7110</v>
      </c>
      <c r="G43" s="0"/>
      <c r="H43" s="0"/>
      <c r="I43" s="0"/>
      <c r="J43" s="0"/>
      <c r="K43" s="0"/>
      <c r="L43" s="0"/>
      <c r="M43" s="0"/>
    </row>
    <row r="44" customFormat="false" ht="15" hidden="false" customHeight="false" outlineLevel="0" collapsed="false">
      <c r="A44" s="36" t="s">
        <v>2324</v>
      </c>
      <c r="B44" s="77"/>
      <c r="C44" s="77"/>
      <c r="D44" s="156" t="n">
        <v>200</v>
      </c>
      <c r="E44" s="40" t="n">
        <v>84</v>
      </c>
      <c r="F44" s="85" t="n">
        <v>7560</v>
      </c>
      <c r="G44" s="0"/>
      <c r="H44" s="0"/>
      <c r="I44" s="0"/>
      <c r="J44" s="0"/>
      <c r="K44" s="0"/>
      <c r="L44" s="0"/>
      <c r="M44" s="0"/>
    </row>
    <row r="45" customFormat="false" ht="15" hidden="false" customHeight="false" outlineLevel="0" collapsed="false">
      <c r="A45" s="36" t="s">
        <v>2325</v>
      </c>
      <c r="B45" s="77" t="n">
        <v>820</v>
      </c>
      <c r="C45" s="77"/>
      <c r="D45" s="156" t="n">
        <v>100</v>
      </c>
      <c r="E45" s="40" t="n">
        <v>80</v>
      </c>
      <c r="F45" s="85" t="n">
        <v>7200</v>
      </c>
      <c r="G45" s="0"/>
      <c r="H45" s="0"/>
      <c r="I45" s="0"/>
      <c r="J45" s="0"/>
      <c r="K45" s="0"/>
      <c r="L45" s="0"/>
      <c r="M45" s="0"/>
    </row>
    <row r="46" customFormat="false" ht="15" hidden="false" customHeight="false" outlineLevel="0" collapsed="false">
      <c r="A46" s="36" t="s">
        <v>2326</v>
      </c>
      <c r="B46" s="77"/>
      <c r="C46" s="77"/>
      <c r="D46" s="156" t="n">
        <v>150</v>
      </c>
      <c r="E46" s="40" t="n">
        <v>86</v>
      </c>
      <c r="F46" s="85" t="n">
        <v>7740</v>
      </c>
      <c r="G46" s="0"/>
      <c r="H46" s="0"/>
      <c r="I46" s="0"/>
      <c r="J46" s="0"/>
      <c r="K46" s="0"/>
      <c r="L46" s="0"/>
      <c r="M46" s="0"/>
    </row>
    <row r="47" customFormat="false" ht="15" hidden="false" customHeight="false" outlineLevel="0" collapsed="false">
      <c r="A47" s="36" t="s">
        <v>2327</v>
      </c>
      <c r="B47" s="77"/>
      <c r="C47" s="77"/>
      <c r="D47" s="156" t="n">
        <v>200</v>
      </c>
      <c r="E47" s="40" t="n">
        <v>91</v>
      </c>
      <c r="F47" s="85" t="n">
        <v>8190</v>
      </c>
      <c r="G47" s="0"/>
      <c r="H47" s="0"/>
      <c r="I47" s="0"/>
      <c r="J47" s="0"/>
      <c r="K47" s="0"/>
      <c r="L47" s="0"/>
      <c r="M47" s="0"/>
    </row>
    <row r="48" customFormat="false" ht="15" hidden="false" customHeight="false" outlineLevel="0" collapsed="false">
      <c r="A48" s="36" t="s">
        <v>2328</v>
      </c>
      <c r="B48" s="77" t="n">
        <v>920</v>
      </c>
      <c r="C48" s="77"/>
      <c r="D48" s="40" t="n">
        <v>100</v>
      </c>
      <c r="E48" s="40" t="n">
        <v>113</v>
      </c>
      <c r="F48" s="85" t="n">
        <v>10170</v>
      </c>
      <c r="G48" s="0"/>
      <c r="H48" s="0"/>
      <c r="I48" s="0"/>
      <c r="J48" s="0"/>
      <c r="K48" s="0"/>
      <c r="L48" s="0"/>
      <c r="M48" s="0"/>
    </row>
    <row r="49" customFormat="false" ht="15" hidden="false" customHeight="false" outlineLevel="0" collapsed="false">
      <c r="A49" s="36" t="s">
        <v>2329</v>
      </c>
      <c r="B49" s="77"/>
      <c r="C49" s="77"/>
      <c r="D49" s="40" t="n">
        <v>150</v>
      </c>
      <c r="E49" s="40" t="n">
        <v>119</v>
      </c>
      <c r="F49" s="85" t="n">
        <v>10710</v>
      </c>
      <c r="G49" s="0"/>
      <c r="H49" s="0"/>
      <c r="I49" s="0"/>
      <c r="J49" s="0"/>
      <c r="K49" s="0"/>
      <c r="L49" s="0"/>
      <c r="M49" s="0"/>
    </row>
    <row r="50" customFormat="false" ht="15" hidden="false" customHeight="false" outlineLevel="0" collapsed="false">
      <c r="A50" s="36" t="s">
        <v>2330</v>
      </c>
      <c r="B50" s="77"/>
      <c r="C50" s="77"/>
      <c r="D50" s="40" t="n">
        <v>200</v>
      </c>
      <c r="E50" s="40" t="n">
        <v>126</v>
      </c>
      <c r="F50" s="85" t="n">
        <v>11340</v>
      </c>
      <c r="G50" s="0"/>
      <c r="H50" s="0"/>
      <c r="I50" s="0"/>
      <c r="J50" s="0"/>
      <c r="K50" s="0"/>
      <c r="L50" s="0"/>
      <c r="M50" s="0"/>
    </row>
    <row r="51" customFormat="false" ht="15" hidden="false" customHeight="false" outlineLevel="0" collapsed="false">
      <c r="A51" s="36" t="s">
        <v>2331</v>
      </c>
      <c r="B51" s="77" t="n">
        <v>1020</v>
      </c>
      <c r="C51" s="77"/>
      <c r="D51" s="156" t="n">
        <v>100</v>
      </c>
      <c r="E51" s="40" t="n">
        <v>142</v>
      </c>
      <c r="F51" s="85" t="n">
        <v>12780</v>
      </c>
      <c r="G51" s="0"/>
      <c r="H51" s="0"/>
      <c r="I51" s="0"/>
      <c r="J51" s="0"/>
      <c r="K51" s="0"/>
      <c r="L51" s="0"/>
      <c r="M51" s="0"/>
    </row>
    <row r="52" customFormat="false" ht="15" hidden="false" customHeight="false" outlineLevel="0" collapsed="false">
      <c r="A52" s="36" t="s">
        <v>2332</v>
      </c>
      <c r="B52" s="77"/>
      <c r="C52" s="77"/>
      <c r="D52" s="156" t="n">
        <v>150</v>
      </c>
      <c r="E52" s="40" t="n">
        <v>151</v>
      </c>
      <c r="F52" s="85" t="n">
        <v>13590</v>
      </c>
      <c r="G52" s="0"/>
      <c r="H52" s="0"/>
      <c r="I52" s="0"/>
      <c r="J52" s="0"/>
      <c r="K52" s="0"/>
      <c r="L52" s="0"/>
      <c r="M52" s="0"/>
    </row>
    <row r="53" customFormat="false" ht="15" hidden="false" customHeight="false" outlineLevel="0" collapsed="false">
      <c r="A53" s="36" t="s">
        <v>2333</v>
      </c>
      <c r="B53" s="77"/>
      <c r="C53" s="77"/>
      <c r="D53" s="156" t="n">
        <v>200</v>
      </c>
      <c r="E53" s="40" t="n">
        <v>160</v>
      </c>
      <c r="F53" s="85" t="n">
        <v>14400</v>
      </c>
      <c r="G53" s="0"/>
      <c r="H53" s="0"/>
      <c r="I53" s="0"/>
      <c r="J53" s="0"/>
      <c r="K53" s="0"/>
      <c r="L53" s="0"/>
      <c r="M53" s="0"/>
    </row>
    <row r="54" customFormat="false" ht="15" hidden="false" customHeight="false" outlineLevel="0" collapsed="false">
      <c r="A54" s="36" t="s">
        <v>2334</v>
      </c>
      <c r="B54" s="77" t="n">
        <v>1220</v>
      </c>
      <c r="C54" s="77"/>
      <c r="D54" s="156" t="n">
        <v>100</v>
      </c>
      <c r="E54" s="40" t="n">
        <v>161</v>
      </c>
      <c r="F54" s="85" t="n">
        <v>14490</v>
      </c>
      <c r="G54" s="0"/>
      <c r="H54" s="0"/>
      <c r="I54" s="0"/>
      <c r="J54" s="0"/>
      <c r="K54" s="0"/>
      <c r="L54" s="0"/>
      <c r="M54" s="0"/>
    </row>
    <row r="55" customFormat="false" ht="15" hidden="false" customHeight="false" outlineLevel="0" collapsed="false">
      <c r="A55" s="36" t="s">
        <v>2335</v>
      </c>
      <c r="B55" s="77"/>
      <c r="C55" s="77"/>
      <c r="D55" s="156" t="n">
        <v>150</v>
      </c>
      <c r="E55" s="40" t="n">
        <v>163</v>
      </c>
      <c r="F55" s="85" t="n">
        <v>14670</v>
      </c>
      <c r="G55" s="0"/>
      <c r="H55" s="0"/>
      <c r="I55" s="0"/>
      <c r="J55" s="0"/>
      <c r="K55" s="0"/>
      <c r="L55" s="0"/>
      <c r="M55" s="0"/>
    </row>
    <row r="56" customFormat="false" ht="15" hidden="false" customHeight="false" outlineLevel="0" collapsed="false">
      <c r="A56" s="36" t="s">
        <v>2336</v>
      </c>
      <c r="B56" s="77"/>
      <c r="C56" s="77"/>
      <c r="D56" s="156" t="n">
        <v>200</v>
      </c>
      <c r="E56" s="40" t="n">
        <v>178</v>
      </c>
      <c r="F56" s="85" t="n">
        <v>16020</v>
      </c>
      <c r="G56" s="0"/>
      <c r="H56" s="0"/>
      <c r="I56" s="0"/>
      <c r="J56" s="0"/>
      <c r="K56" s="0"/>
      <c r="L56" s="0"/>
      <c r="M56" s="0"/>
    </row>
    <row r="57" customFormat="false" ht="15" hidden="false" customHeight="false" outlineLevel="0" collapsed="false">
      <c r="A57" s="36" t="s">
        <v>2337</v>
      </c>
      <c r="B57" s="77" t="n">
        <v>1420</v>
      </c>
      <c r="C57" s="77"/>
      <c r="D57" s="40" t="n">
        <v>100</v>
      </c>
      <c r="E57" s="40" t="n">
        <v>180</v>
      </c>
      <c r="F57" s="85" t="n">
        <v>16200</v>
      </c>
      <c r="G57" s="0"/>
      <c r="H57" s="0"/>
      <c r="I57" s="0"/>
      <c r="J57" s="0"/>
      <c r="K57" s="0"/>
      <c r="L57" s="0"/>
      <c r="M57" s="0"/>
    </row>
    <row r="58" customFormat="false" ht="15" hidden="false" customHeight="false" outlineLevel="0" collapsed="false">
      <c r="A58" s="36" t="s">
        <v>2338</v>
      </c>
      <c r="B58" s="77"/>
      <c r="C58" s="77"/>
      <c r="D58" s="40" t="n">
        <v>150</v>
      </c>
      <c r="E58" s="40" t="n">
        <v>190</v>
      </c>
      <c r="F58" s="85" t="n">
        <v>17100</v>
      </c>
      <c r="G58" s="0"/>
      <c r="H58" s="0"/>
      <c r="I58" s="0"/>
      <c r="J58" s="0"/>
      <c r="K58" s="0"/>
      <c r="L58" s="0"/>
      <c r="M58" s="0"/>
    </row>
    <row r="59" customFormat="false" ht="15" hidden="false" customHeight="false" outlineLevel="0" collapsed="false">
      <c r="A59" s="36" t="s">
        <v>2339</v>
      </c>
      <c r="B59" s="77"/>
      <c r="C59" s="77"/>
      <c r="D59" s="40" t="n">
        <v>200</v>
      </c>
      <c r="E59" s="40" t="n">
        <v>201</v>
      </c>
      <c r="F59" s="85" t="n">
        <v>18090</v>
      </c>
      <c r="G59" s="0"/>
      <c r="H59" s="0"/>
      <c r="I59" s="0"/>
      <c r="J59" s="0"/>
      <c r="K59" s="0"/>
      <c r="L59" s="0"/>
      <c r="M59" s="0"/>
    </row>
    <row r="60" customFormat="false" ht="15" hidden="false" customHeight="false" outlineLevel="0" collapsed="false">
      <c r="A60" s="36" t="s">
        <v>2340</v>
      </c>
      <c r="B60" s="77" t="n">
        <v>377</v>
      </c>
      <c r="C60" s="77" t="n">
        <v>680</v>
      </c>
      <c r="D60" s="156" t="n">
        <v>100</v>
      </c>
      <c r="E60" s="40" t="n">
        <v>29</v>
      </c>
      <c r="F60" s="85" t="n">
        <v>2870</v>
      </c>
      <c r="G60" s="0"/>
      <c r="H60" s="0"/>
      <c r="I60" s="0"/>
      <c r="J60" s="0"/>
      <c r="K60" s="0"/>
      <c r="L60" s="0"/>
      <c r="M60" s="0"/>
    </row>
    <row r="61" customFormat="false" ht="15" hidden="false" customHeight="false" outlineLevel="0" collapsed="false">
      <c r="A61" s="36" t="s">
        <v>2341</v>
      </c>
      <c r="B61" s="77"/>
      <c r="C61" s="77"/>
      <c r="D61" s="156" t="n">
        <v>150</v>
      </c>
      <c r="E61" s="40" t="n">
        <v>33</v>
      </c>
      <c r="F61" s="85" t="n">
        <v>3090</v>
      </c>
      <c r="G61" s="0"/>
      <c r="H61" s="0"/>
      <c r="I61" s="0"/>
      <c r="J61" s="0"/>
      <c r="K61" s="0"/>
      <c r="L61" s="0"/>
      <c r="M61" s="0"/>
    </row>
    <row r="62" customFormat="false" ht="15" hidden="false" customHeight="false" outlineLevel="0" collapsed="false">
      <c r="A62" s="36" t="s">
        <v>2342</v>
      </c>
      <c r="B62" s="77"/>
      <c r="C62" s="77"/>
      <c r="D62" s="156" t="n">
        <v>200</v>
      </c>
      <c r="E62" s="40" t="n">
        <v>36</v>
      </c>
      <c r="F62" s="85" t="n">
        <v>3370</v>
      </c>
      <c r="G62" s="0"/>
      <c r="H62" s="0"/>
      <c r="I62" s="0"/>
      <c r="J62" s="0"/>
      <c r="K62" s="0"/>
      <c r="L62" s="0"/>
      <c r="M62" s="0"/>
    </row>
    <row r="63" customFormat="false" ht="15" hidden="false" customHeight="false" outlineLevel="0" collapsed="false">
      <c r="A63" s="36" t="s">
        <v>2343</v>
      </c>
      <c r="B63" s="77" t="n">
        <v>426</v>
      </c>
      <c r="C63" s="77"/>
      <c r="D63" s="156" t="n">
        <v>100</v>
      </c>
      <c r="E63" s="40" t="n">
        <v>34</v>
      </c>
      <c r="F63" s="85" t="n">
        <v>3180</v>
      </c>
      <c r="G63" s="0"/>
      <c r="H63" s="0"/>
      <c r="I63" s="0"/>
      <c r="J63" s="0"/>
      <c r="K63" s="0"/>
      <c r="L63" s="0"/>
      <c r="M63" s="0"/>
    </row>
    <row r="64" customFormat="false" ht="15" hidden="false" customHeight="false" outlineLevel="0" collapsed="false">
      <c r="A64" s="36" t="s">
        <v>2344</v>
      </c>
      <c r="B64" s="77"/>
      <c r="C64" s="77"/>
      <c r="D64" s="156" t="n">
        <v>150</v>
      </c>
      <c r="E64" s="40" t="n">
        <v>37</v>
      </c>
      <c r="F64" s="85" t="n">
        <v>3460</v>
      </c>
      <c r="G64" s="0"/>
      <c r="H64" s="0"/>
      <c r="I64" s="0"/>
      <c r="J64" s="0"/>
      <c r="K64" s="0"/>
      <c r="L64" s="0"/>
      <c r="M64" s="0"/>
    </row>
    <row r="65" customFormat="false" ht="15" hidden="false" customHeight="false" outlineLevel="0" collapsed="false">
      <c r="A65" s="36" t="s">
        <v>2345</v>
      </c>
      <c r="B65" s="77"/>
      <c r="C65" s="77"/>
      <c r="D65" s="156" t="n">
        <v>200</v>
      </c>
      <c r="E65" s="40" t="n">
        <v>41</v>
      </c>
      <c r="F65" s="85" t="n">
        <v>3840</v>
      </c>
      <c r="G65" s="0"/>
      <c r="H65" s="0"/>
      <c r="I65" s="0"/>
      <c r="J65" s="0"/>
      <c r="K65" s="0"/>
      <c r="L65" s="0"/>
      <c r="M65" s="0"/>
    </row>
    <row r="66" customFormat="false" ht="15" hidden="false" customHeight="false" outlineLevel="0" collapsed="false">
      <c r="A66" s="36" t="s">
        <v>2346</v>
      </c>
      <c r="B66" s="77" t="n">
        <v>480</v>
      </c>
      <c r="C66" s="77"/>
      <c r="D66" s="40" t="n">
        <v>100</v>
      </c>
      <c r="E66" s="40" t="n">
        <v>55</v>
      </c>
      <c r="F66" s="85" t="n">
        <v>4950</v>
      </c>
      <c r="G66" s="0"/>
      <c r="H66" s="0"/>
      <c r="I66" s="0"/>
      <c r="J66" s="0"/>
      <c r="K66" s="0"/>
      <c r="L66" s="0"/>
      <c r="M66" s="0"/>
    </row>
    <row r="67" customFormat="false" ht="15" hidden="false" customHeight="false" outlineLevel="0" collapsed="false">
      <c r="A67" s="36" t="s">
        <v>2347</v>
      </c>
      <c r="B67" s="77"/>
      <c r="C67" s="77"/>
      <c r="D67" s="40" t="n">
        <v>150</v>
      </c>
      <c r="E67" s="40" t="n">
        <v>62</v>
      </c>
      <c r="F67" s="85" t="n">
        <v>5580</v>
      </c>
      <c r="G67" s="0"/>
      <c r="H67" s="0"/>
      <c r="I67" s="0"/>
      <c r="J67" s="0"/>
      <c r="K67" s="0"/>
      <c r="L67" s="0"/>
      <c r="M67" s="0"/>
    </row>
    <row r="68" customFormat="false" ht="15" hidden="false" customHeight="false" outlineLevel="0" collapsed="false">
      <c r="A68" s="36" t="s">
        <v>2348</v>
      </c>
      <c r="B68" s="77"/>
      <c r="C68" s="77"/>
      <c r="D68" s="156" t="n">
        <v>100</v>
      </c>
      <c r="E68" s="40" t="n">
        <v>68</v>
      </c>
      <c r="F68" s="85" t="n">
        <v>6120</v>
      </c>
      <c r="G68" s="0"/>
      <c r="H68" s="0"/>
      <c r="I68" s="0"/>
      <c r="J68" s="0"/>
      <c r="K68" s="0"/>
      <c r="L68" s="0"/>
      <c r="M68" s="0"/>
    </row>
    <row r="69" customFormat="false" ht="15" hidden="false" customHeight="false" outlineLevel="0" collapsed="false">
      <c r="A69" s="36" t="s">
        <v>2349</v>
      </c>
      <c r="B69" s="77" t="n">
        <v>530</v>
      </c>
      <c r="C69" s="77"/>
      <c r="D69" s="156" t="n">
        <v>150</v>
      </c>
      <c r="E69" s="40" t="n">
        <v>60</v>
      </c>
      <c r="F69" s="85" t="n">
        <v>5400</v>
      </c>
      <c r="G69" s="0"/>
      <c r="H69" s="0"/>
      <c r="I69" s="0"/>
      <c r="J69" s="0"/>
      <c r="K69" s="0"/>
      <c r="L69" s="0"/>
      <c r="M69" s="0"/>
    </row>
    <row r="70" customFormat="false" ht="15" hidden="false" customHeight="false" outlineLevel="0" collapsed="false">
      <c r="A70" s="36" t="s">
        <v>2350</v>
      </c>
      <c r="B70" s="77"/>
      <c r="C70" s="77"/>
      <c r="D70" s="156" t="n">
        <v>200</v>
      </c>
      <c r="E70" s="40" t="n">
        <v>67</v>
      </c>
      <c r="F70" s="85" t="n">
        <v>6030</v>
      </c>
      <c r="G70" s="0"/>
      <c r="H70" s="0"/>
      <c r="I70" s="0"/>
      <c r="J70" s="0"/>
      <c r="K70" s="0"/>
      <c r="L70" s="0"/>
      <c r="M70" s="0"/>
    </row>
    <row r="71" customFormat="false" ht="15" hidden="false" customHeight="false" outlineLevel="0" collapsed="false">
      <c r="A71" s="36" t="s">
        <v>2351</v>
      </c>
      <c r="B71" s="77"/>
      <c r="C71" s="77"/>
      <c r="D71" s="156" t="n">
        <v>100</v>
      </c>
      <c r="E71" s="40" t="n">
        <v>73</v>
      </c>
      <c r="F71" s="85" t="n">
        <v>6570</v>
      </c>
      <c r="G71" s="0"/>
      <c r="H71" s="0"/>
      <c r="I71" s="0"/>
      <c r="J71" s="0"/>
      <c r="K71" s="0"/>
      <c r="L71" s="0"/>
      <c r="M71" s="0"/>
    </row>
    <row r="72" customFormat="false" ht="15" hidden="false" customHeight="false" outlineLevel="0" collapsed="false">
      <c r="A72" s="36" t="s">
        <v>2352</v>
      </c>
      <c r="B72" s="77" t="n">
        <v>630</v>
      </c>
      <c r="C72" s="77"/>
      <c r="D72" s="156" t="n">
        <v>150</v>
      </c>
      <c r="E72" s="40" t="n">
        <v>71</v>
      </c>
      <c r="F72" s="85" t="n">
        <v>6390</v>
      </c>
      <c r="G72" s="0"/>
      <c r="H72" s="0"/>
      <c r="I72" s="0"/>
      <c r="J72" s="0"/>
      <c r="K72" s="0"/>
      <c r="L72" s="0"/>
      <c r="M72" s="0"/>
    </row>
    <row r="73" customFormat="false" ht="15" hidden="false" customHeight="false" outlineLevel="0" collapsed="false">
      <c r="A73" s="36" t="s">
        <v>2353</v>
      </c>
      <c r="B73" s="77"/>
      <c r="C73" s="77"/>
      <c r="D73" s="156" t="n">
        <v>200</v>
      </c>
      <c r="E73" s="40" t="n">
        <v>77</v>
      </c>
      <c r="F73" s="85" t="n">
        <v>6930</v>
      </c>
      <c r="G73" s="0"/>
      <c r="H73" s="0"/>
      <c r="I73" s="0"/>
      <c r="J73" s="0"/>
      <c r="K73" s="0"/>
      <c r="L73" s="0"/>
      <c r="M73" s="0"/>
    </row>
    <row r="74" customFormat="false" ht="15" hidden="false" customHeight="false" outlineLevel="0" collapsed="false">
      <c r="A74" s="36" t="s">
        <v>2354</v>
      </c>
      <c r="B74" s="77"/>
      <c r="C74" s="77"/>
      <c r="D74" s="40" t="n">
        <v>100</v>
      </c>
      <c r="E74" s="40" t="n">
        <v>84</v>
      </c>
      <c r="F74" s="85" t="n">
        <v>7560</v>
      </c>
      <c r="G74" s="0"/>
      <c r="H74" s="0"/>
      <c r="I74" s="0"/>
      <c r="J74" s="0"/>
      <c r="K74" s="0"/>
      <c r="L74" s="0"/>
      <c r="M74" s="0"/>
    </row>
    <row r="75" customFormat="false" ht="15" hidden="false" customHeight="false" outlineLevel="0" collapsed="false">
      <c r="A75" s="36" t="s">
        <v>2355</v>
      </c>
      <c r="B75" s="77" t="n">
        <v>720</v>
      </c>
      <c r="C75" s="77"/>
      <c r="D75" s="40" t="n">
        <v>150</v>
      </c>
      <c r="E75" s="40" t="n">
        <v>93</v>
      </c>
      <c r="F75" s="85" t="n">
        <v>8370</v>
      </c>
      <c r="G75" s="0"/>
      <c r="H75" s="0"/>
      <c r="I75" s="0"/>
      <c r="J75" s="0"/>
      <c r="K75" s="0"/>
      <c r="L75" s="0"/>
      <c r="M75" s="0"/>
    </row>
    <row r="76" customFormat="false" ht="15" hidden="false" customHeight="false" outlineLevel="0" collapsed="false">
      <c r="A76" s="36" t="s">
        <v>2356</v>
      </c>
      <c r="B76" s="77"/>
      <c r="C76" s="77"/>
      <c r="D76" s="40" t="n">
        <v>200</v>
      </c>
      <c r="E76" s="40" t="n">
        <v>102</v>
      </c>
      <c r="F76" s="85" t="n">
        <v>9180</v>
      </c>
      <c r="G76" s="0"/>
      <c r="H76" s="0"/>
      <c r="I76" s="0"/>
      <c r="J76" s="0"/>
      <c r="K76" s="0"/>
      <c r="L76" s="0"/>
      <c r="M76" s="0"/>
    </row>
    <row r="77" customFormat="false" ht="15" hidden="false" customHeight="false" outlineLevel="0" collapsed="false">
      <c r="A77" s="36" t="s">
        <v>2357</v>
      </c>
      <c r="B77" s="77"/>
      <c r="C77" s="77"/>
      <c r="D77" s="156" t="n">
        <v>100</v>
      </c>
      <c r="E77" s="40" t="n">
        <v>111</v>
      </c>
      <c r="F77" s="85" t="n">
        <v>9990</v>
      </c>
      <c r="G77" s="0"/>
      <c r="H77" s="0"/>
      <c r="I77" s="0"/>
      <c r="J77" s="0"/>
      <c r="K77" s="0"/>
      <c r="L77" s="0"/>
      <c r="M77" s="0"/>
    </row>
    <row r="78" customFormat="false" ht="15" hidden="false" customHeight="false" outlineLevel="0" collapsed="false">
      <c r="A78" s="36" t="s">
        <v>2358</v>
      </c>
      <c r="B78" s="77" t="n">
        <v>820</v>
      </c>
      <c r="C78" s="77"/>
      <c r="D78" s="156" t="n">
        <v>150</v>
      </c>
      <c r="E78" s="40" t="n">
        <v>100</v>
      </c>
      <c r="F78" s="85" t="n">
        <v>9000</v>
      </c>
      <c r="G78" s="0"/>
      <c r="H78" s="0"/>
      <c r="I78" s="0"/>
      <c r="J78" s="0"/>
      <c r="K78" s="0"/>
      <c r="L78" s="0"/>
      <c r="M78" s="0"/>
    </row>
    <row r="79" customFormat="false" ht="15" hidden="false" customHeight="false" outlineLevel="0" collapsed="false">
      <c r="A79" s="36" t="s">
        <v>2359</v>
      </c>
      <c r="B79" s="77"/>
      <c r="C79" s="77"/>
      <c r="D79" s="156" t="n">
        <v>200</v>
      </c>
      <c r="E79" s="40" t="n">
        <v>110</v>
      </c>
      <c r="F79" s="85" t="n">
        <v>9900</v>
      </c>
      <c r="G79" s="0"/>
      <c r="H79" s="0"/>
      <c r="I79" s="0"/>
      <c r="J79" s="0"/>
      <c r="K79" s="0"/>
      <c r="L79" s="0"/>
      <c r="M79" s="0"/>
    </row>
    <row r="80" customFormat="false" ht="15" hidden="false" customHeight="false" outlineLevel="0" collapsed="false">
      <c r="A80" s="36" t="s">
        <v>2360</v>
      </c>
      <c r="B80" s="77"/>
      <c r="C80" s="77"/>
      <c r="D80" s="156" t="n">
        <v>100</v>
      </c>
      <c r="E80" s="40" t="n">
        <v>117</v>
      </c>
      <c r="F80" s="85" t="n">
        <v>10530</v>
      </c>
      <c r="G80" s="0"/>
      <c r="H80" s="0"/>
      <c r="I80" s="0"/>
      <c r="J80" s="0"/>
      <c r="K80" s="0"/>
      <c r="L80" s="0"/>
      <c r="M80" s="0"/>
    </row>
    <row r="81" customFormat="false" ht="15" hidden="false" customHeight="false" outlineLevel="0" collapsed="false">
      <c r="A81" s="36" t="s">
        <v>2361</v>
      </c>
      <c r="B81" s="77" t="n">
        <v>920</v>
      </c>
      <c r="C81" s="77"/>
      <c r="D81" s="156" t="n">
        <v>150</v>
      </c>
      <c r="E81" s="40" t="n">
        <v>131</v>
      </c>
      <c r="F81" s="85" t="n">
        <v>11790</v>
      </c>
      <c r="G81" s="0"/>
      <c r="H81" s="0"/>
      <c r="I81" s="0"/>
      <c r="J81" s="0"/>
      <c r="K81" s="0"/>
      <c r="L81" s="0"/>
      <c r="M81" s="0"/>
    </row>
    <row r="82" customFormat="false" ht="15" hidden="false" customHeight="false" outlineLevel="0" collapsed="false">
      <c r="A82" s="36" t="s">
        <v>2362</v>
      </c>
      <c r="B82" s="77"/>
      <c r="C82" s="77"/>
      <c r="D82" s="156" t="n">
        <v>200</v>
      </c>
      <c r="E82" s="40" t="n">
        <v>142</v>
      </c>
      <c r="F82" s="85" t="n">
        <v>12780</v>
      </c>
      <c r="G82" s="0"/>
      <c r="H82" s="0"/>
      <c r="I82" s="0"/>
      <c r="J82" s="0"/>
      <c r="K82" s="0"/>
      <c r="L82" s="0"/>
      <c r="M82" s="0"/>
    </row>
    <row r="83" customFormat="false" ht="15" hidden="false" customHeight="false" outlineLevel="0" collapsed="false">
      <c r="A83" s="36" t="s">
        <v>2363</v>
      </c>
      <c r="B83" s="77"/>
      <c r="C83" s="77"/>
      <c r="D83" s="40" t="n">
        <v>100</v>
      </c>
      <c r="E83" s="40" t="n">
        <v>152</v>
      </c>
      <c r="F83" s="85" t="n">
        <v>13680</v>
      </c>
      <c r="G83" s="0"/>
      <c r="H83" s="0"/>
      <c r="I83" s="0"/>
      <c r="J83" s="0"/>
      <c r="K83" s="0"/>
      <c r="L83" s="0"/>
      <c r="M83" s="0"/>
    </row>
    <row r="84" customFormat="false" ht="15" hidden="false" customHeight="false" outlineLevel="0" collapsed="false">
      <c r="A84" s="36" t="s">
        <v>2364</v>
      </c>
      <c r="B84" s="77" t="n">
        <v>1020</v>
      </c>
      <c r="C84" s="77"/>
      <c r="D84" s="40" t="n">
        <v>150</v>
      </c>
      <c r="E84" s="40" t="n">
        <v>175</v>
      </c>
      <c r="F84" s="85" t="n">
        <v>15750</v>
      </c>
      <c r="G84" s="0"/>
      <c r="H84" s="0"/>
      <c r="I84" s="0"/>
      <c r="J84" s="0"/>
      <c r="K84" s="0"/>
      <c r="L84" s="0"/>
      <c r="M84" s="0"/>
    </row>
    <row r="85" customFormat="false" ht="15" hidden="false" customHeight="false" outlineLevel="0" collapsed="false">
      <c r="A85" s="36" t="s">
        <v>2365</v>
      </c>
      <c r="B85" s="77"/>
      <c r="C85" s="77"/>
      <c r="D85" s="40" t="n">
        <v>200</v>
      </c>
      <c r="E85" s="40" t="n">
        <v>188</v>
      </c>
      <c r="F85" s="85" t="n">
        <v>16920</v>
      </c>
      <c r="G85" s="0"/>
      <c r="H85" s="0"/>
      <c r="I85" s="0"/>
      <c r="J85" s="0"/>
      <c r="K85" s="0"/>
      <c r="L85" s="0"/>
      <c r="M85" s="0"/>
    </row>
    <row r="86" customFormat="false" ht="15" hidden="false" customHeight="false" outlineLevel="0" collapsed="false">
      <c r="A86" s="36" t="s">
        <v>2366</v>
      </c>
      <c r="B86" s="77"/>
      <c r="C86" s="77"/>
      <c r="D86" s="156" t="n">
        <v>100</v>
      </c>
      <c r="E86" s="40" t="n">
        <v>203</v>
      </c>
      <c r="F86" s="85" t="n">
        <v>18270</v>
      </c>
      <c r="G86" s="0"/>
      <c r="H86" s="0"/>
      <c r="I86" s="0"/>
      <c r="J86" s="0"/>
      <c r="K86" s="0"/>
      <c r="L86" s="0"/>
      <c r="M86" s="0"/>
    </row>
    <row r="87" customFormat="false" ht="15" hidden="false" customHeight="false" outlineLevel="0" collapsed="false">
      <c r="A87" s="36" t="s">
        <v>2367</v>
      </c>
      <c r="B87" s="77" t="n">
        <v>1220</v>
      </c>
      <c r="C87" s="77"/>
      <c r="D87" s="156" t="n">
        <v>150</v>
      </c>
      <c r="E87" s="40" t="n">
        <v>192</v>
      </c>
      <c r="F87" s="85" t="n">
        <v>17280</v>
      </c>
      <c r="G87" s="0"/>
      <c r="H87" s="0"/>
      <c r="I87" s="0"/>
      <c r="J87" s="0"/>
      <c r="K87" s="0"/>
      <c r="L87" s="0"/>
      <c r="M87" s="0"/>
    </row>
    <row r="88" customFormat="false" ht="15" hidden="false" customHeight="false" outlineLevel="0" collapsed="false">
      <c r="A88" s="36" t="s">
        <v>2368</v>
      </c>
      <c r="B88" s="77"/>
      <c r="C88" s="77"/>
      <c r="D88" s="156" t="n">
        <v>200</v>
      </c>
      <c r="E88" s="40" t="n">
        <v>206</v>
      </c>
      <c r="F88" s="85" t="n">
        <v>18540</v>
      </c>
      <c r="G88" s="0"/>
      <c r="H88" s="0"/>
      <c r="I88" s="0"/>
      <c r="J88" s="0"/>
      <c r="K88" s="0"/>
      <c r="L88" s="0"/>
      <c r="M88" s="0"/>
    </row>
    <row r="89" customFormat="false" ht="15" hidden="false" customHeight="false" outlineLevel="0" collapsed="false">
      <c r="A89" s="36" t="s">
        <v>2369</v>
      </c>
      <c r="B89" s="77"/>
      <c r="C89" s="77"/>
      <c r="D89" s="156" t="n">
        <v>100</v>
      </c>
      <c r="E89" s="40" t="n">
        <v>220</v>
      </c>
      <c r="F89" s="85" t="n">
        <v>19800</v>
      </c>
      <c r="G89" s="0"/>
      <c r="H89" s="0"/>
      <c r="I89" s="0"/>
      <c r="J89" s="0"/>
      <c r="K89" s="0"/>
      <c r="L89" s="0"/>
      <c r="M89" s="0"/>
    </row>
    <row r="90" customFormat="false" ht="15" hidden="false" customHeight="false" outlineLevel="0" collapsed="false">
      <c r="A90" s="36" t="s">
        <v>2370</v>
      </c>
      <c r="B90" s="77" t="n">
        <v>1420</v>
      </c>
      <c r="C90" s="77"/>
      <c r="D90" s="156" t="n">
        <v>150</v>
      </c>
      <c r="E90" s="40" t="n">
        <v>211</v>
      </c>
      <c r="F90" s="85" t="n">
        <v>18990</v>
      </c>
      <c r="G90" s="0"/>
      <c r="H90" s="0"/>
      <c r="I90" s="0"/>
      <c r="J90" s="0"/>
      <c r="K90" s="0"/>
      <c r="L90" s="0"/>
      <c r="M90" s="0"/>
    </row>
    <row r="91" customFormat="false" ht="15" hidden="false" customHeight="false" outlineLevel="0" collapsed="false">
      <c r="A91" s="36" t="s">
        <v>2371</v>
      </c>
      <c r="B91" s="77"/>
      <c r="C91" s="77"/>
      <c r="D91" s="156" t="n">
        <v>200</v>
      </c>
      <c r="E91" s="40" t="n">
        <v>226</v>
      </c>
      <c r="F91" s="85" t="n">
        <v>20340</v>
      </c>
      <c r="G91" s="0"/>
      <c r="H91" s="0"/>
      <c r="I91" s="0"/>
      <c r="J91" s="0"/>
      <c r="K91" s="0"/>
      <c r="L91" s="0"/>
      <c r="M91" s="0"/>
    </row>
    <row r="92" customFormat="false" ht="15" hidden="false" customHeight="false" outlineLevel="0" collapsed="false">
      <c r="A92" s="36" t="s">
        <v>2372</v>
      </c>
      <c r="B92" s="77"/>
      <c r="C92" s="77"/>
      <c r="D92" s="40" t="n">
        <v>100</v>
      </c>
      <c r="E92" s="40" t="n">
        <v>243</v>
      </c>
      <c r="F92" s="85" t="n">
        <v>21870</v>
      </c>
      <c r="G92" s="0"/>
      <c r="H92" s="0"/>
      <c r="I92" s="0"/>
      <c r="J92" s="0"/>
      <c r="K92" s="0"/>
      <c r="L92" s="0"/>
      <c r="M92" s="0"/>
    </row>
    <row r="93" customFormat="false" ht="15" hidden="false" customHeight="false" outlineLevel="0" collapsed="false">
      <c r="G93" s="0"/>
      <c r="H93" s="0"/>
      <c r="I93" s="0"/>
      <c r="J93" s="0"/>
      <c r="K93" s="0"/>
      <c r="L93" s="0"/>
      <c r="M93" s="0"/>
    </row>
    <row r="94" customFormat="false" ht="15" hidden="false" customHeight="false" outlineLevel="0" collapsed="false">
      <c r="G94" s="0"/>
      <c r="H94" s="0"/>
      <c r="I94" s="0"/>
      <c r="J94" s="0"/>
      <c r="K94" s="0"/>
      <c r="L94" s="0"/>
      <c r="M94" s="0"/>
    </row>
    <row r="95" customFormat="false" ht="15" hidden="false" customHeight="false" outlineLevel="0" collapsed="false">
      <c r="G95" s="0"/>
      <c r="H95" s="0"/>
      <c r="I95" s="0"/>
      <c r="J95" s="0"/>
      <c r="K95" s="0"/>
      <c r="L95" s="0"/>
      <c r="M95" s="0"/>
    </row>
    <row r="96" customFormat="false" ht="15" hidden="false" customHeight="false" outlineLevel="0" collapsed="false">
      <c r="G96" s="0"/>
      <c r="H96" s="0"/>
      <c r="I96" s="0"/>
      <c r="J96" s="0"/>
      <c r="K96" s="0"/>
      <c r="L96" s="0"/>
      <c r="M96" s="0"/>
    </row>
    <row r="97" customFormat="false" ht="15" hidden="false" customHeight="false" outlineLevel="0" collapsed="false">
      <c r="G97" s="0"/>
      <c r="H97" s="0"/>
      <c r="I97" s="0"/>
      <c r="J97" s="0"/>
      <c r="K97" s="0"/>
      <c r="L97" s="0"/>
      <c r="M97" s="0"/>
    </row>
    <row r="98" customFormat="false" ht="15" hidden="false" customHeight="false" outlineLevel="0" collapsed="false">
      <c r="G98" s="0"/>
      <c r="H98" s="0"/>
      <c r="I98" s="0"/>
      <c r="J98" s="0"/>
      <c r="K98" s="0"/>
      <c r="L98" s="0"/>
      <c r="M98" s="0"/>
    </row>
    <row r="99" customFormat="false" ht="15" hidden="false" customHeight="false" outlineLevel="0" collapsed="false">
      <c r="G99" s="0"/>
      <c r="H99" s="0"/>
      <c r="I99" s="0"/>
      <c r="J99" s="0"/>
      <c r="K99" s="0"/>
      <c r="L99" s="0"/>
      <c r="M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L100" s="0"/>
      <c r="M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L101" s="0"/>
      <c r="M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L102" s="0"/>
      <c r="M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L103" s="0"/>
      <c r="M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L104" s="0"/>
      <c r="M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L105" s="0"/>
      <c r="M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L106" s="0"/>
      <c r="M106" s="0"/>
    </row>
  </sheetData>
  <mergeCells count="41">
    <mergeCell ref="A1:C1"/>
    <mergeCell ref="D1:H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B12:B14"/>
    <mergeCell ref="C12:C25"/>
    <mergeCell ref="B15:B17"/>
    <mergeCell ref="B18:B20"/>
    <mergeCell ref="B21:B23"/>
    <mergeCell ref="B24:B26"/>
    <mergeCell ref="C26:C59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C60:C92"/>
    <mergeCell ref="B63:B65"/>
    <mergeCell ref="B66:B68"/>
    <mergeCell ref="B69:B71"/>
    <mergeCell ref="B72:B74"/>
    <mergeCell ref="B75:B77"/>
    <mergeCell ref="B78:B80"/>
    <mergeCell ref="B81:B83"/>
    <mergeCell ref="B84:B86"/>
    <mergeCell ref="B87:B89"/>
    <mergeCell ref="B90:B92"/>
  </mergeCells>
  <printOptions headings="false" gridLines="false" gridLinesSet="true" horizontalCentered="true" verticalCentered="false"/>
  <pageMargins left="0.315277777777778" right="0.275694444444444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5"/>
    </sheetView>
  </sheetViews>
  <sheetFormatPr defaultColWidth="11.5625" defaultRowHeight="15" zeroHeight="false" outlineLevelRow="0" outlineLevelCol="0"/>
  <cols>
    <col collapsed="false" customWidth="true" hidden="false" outlineLevel="0" max="1" min="1" style="43" width="18.41"/>
    <col collapsed="false" customWidth="true" hidden="false" outlineLevel="0" max="2" min="2" style="43" width="9.85"/>
    <col collapsed="false" customWidth="true" hidden="false" outlineLevel="0" max="3" min="3" style="43" width="8.85"/>
    <col collapsed="false" customWidth="true" hidden="false" outlineLevel="0" max="4" min="4" style="49" width="10.71"/>
    <col collapsed="false" customWidth="true" hidden="false" outlineLevel="0" max="5" min="5" style="49" width="11.7"/>
    <col collapsed="false" customWidth="true" hidden="false" outlineLevel="0" max="6" min="6" style="49" width="14.85"/>
    <col collapsed="false" customWidth="true" hidden="false" outlineLevel="0" max="7" min="7" style="43" width="17.85"/>
    <col collapsed="false" customWidth="true" hidden="false" outlineLevel="0" max="8" min="8" style="43" width="16.28"/>
    <col collapsed="false" customWidth="false" hidden="false" outlineLevel="0" max="257" min="9" style="43" width="11.56"/>
  </cols>
  <sheetData>
    <row r="1" customFormat="false" ht="59.25" hidden="false" customHeight="true" outlineLevel="0" collapsed="false">
      <c r="A1" s="30" t="s">
        <v>4</v>
      </c>
      <c r="B1" s="30"/>
      <c r="C1" s="30"/>
      <c r="D1" s="96" t="s">
        <v>84</v>
      </c>
      <c r="E1" s="96"/>
      <c r="F1" s="96"/>
      <c r="G1" s="96"/>
      <c r="H1" s="160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2373</v>
      </c>
      <c r="E2" s="52"/>
      <c r="F2" s="43"/>
      <c r="H2" s="49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720</v>
      </c>
      <c r="E3" s="52"/>
      <c r="F3" s="43"/>
      <c r="H3" s="49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1420</v>
      </c>
      <c r="E4" s="52"/>
      <c r="F4" s="43"/>
      <c r="H4" s="49"/>
    </row>
    <row r="5" customFormat="false" ht="15" hidden="false" customHeight="true" outlineLevel="0" collapsed="false">
      <c r="A5" s="34" t="s">
        <v>138</v>
      </c>
      <c r="B5" s="34"/>
      <c r="C5" s="34"/>
      <c r="D5" s="35" t="n">
        <v>200</v>
      </c>
      <c r="E5" s="52"/>
      <c r="F5" s="43"/>
      <c r="H5" s="49"/>
    </row>
    <row r="6" customFormat="false" ht="15" hidden="false" customHeight="true" outlineLevel="0" collapsed="false">
      <c r="A6" s="34" t="s">
        <v>139</v>
      </c>
      <c r="B6" s="34"/>
      <c r="C6" s="34"/>
      <c r="D6" s="35" t="n">
        <v>340</v>
      </c>
      <c r="E6" s="52"/>
      <c r="F6" s="43"/>
      <c r="H6" s="49"/>
    </row>
    <row r="7" customFormat="false" ht="15" hidden="false" customHeight="true" outlineLevel="0" collapsed="false">
      <c r="A7" s="34" t="s">
        <v>372</v>
      </c>
      <c r="B7" s="34"/>
      <c r="C7" s="34"/>
      <c r="D7" s="35" t="n">
        <v>680</v>
      </c>
      <c r="E7" s="52"/>
      <c r="F7" s="0"/>
      <c r="G7" s="0"/>
      <c r="H7" s="0"/>
      <c r="I7" s="0"/>
      <c r="J7" s="0"/>
      <c r="K7" s="0"/>
      <c r="L7" s="0"/>
    </row>
    <row r="8" customFormat="false" ht="15" hidden="false" customHeight="true" outlineLevel="0" collapsed="false">
      <c r="A8" s="34" t="s">
        <v>290</v>
      </c>
      <c r="B8" s="34"/>
      <c r="C8" s="34"/>
      <c r="D8" s="35" t="s">
        <v>2374</v>
      </c>
      <c r="E8" s="52"/>
      <c r="F8" s="0"/>
      <c r="G8" s="0"/>
      <c r="H8" s="0"/>
      <c r="I8" s="0"/>
      <c r="J8" s="0"/>
      <c r="K8" s="0"/>
      <c r="L8" s="0"/>
    </row>
    <row r="9" s="2" customFormat="true" ht="30" hidden="false" customHeight="false" outlineLevel="0" collapsed="false">
      <c r="A9" s="44" t="s">
        <v>141</v>
      </c>
      <c r="B9" s="44" t="s">
        <v>178</v>
      </c>
      <c r="C9" s="158" t="s">
        <v>2291</v>
      </c>
      <c r="D9" s="38" t="s">
        <v>179</v>
      </c>
      <c r="E9" s="39" t="s">
        <v>144</v>
      </c>
      <c r="F9" s="0"/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86" t="s">
        <v>2375</v>
      </c>
      <c r="B10" s="77" t="n">
        <v>720</v>
      </c>
      <c r="C10" s="58" t="n">
        <v>340</v>
      </c>
      <c r="D10" s="87" t="n">
        <v>117.49</v>
      </c>
      <c r="E10" s="55" t="n">
        <v>10570</v>
      </c>
      <c r="F10" s="0"/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86" t="s">
        <v>2376</v>
      </c>
      <c r="B11" s="77"/>
      <c r="C11" s="58" t="n">
        <v>680</v>
      </c>
      <c r="D11" s="87" t="n">
        <v>151.15</v>
      </c>
      <c r="E11" s="55" t="n">
        <v>13600</v>
      </c>
      <c r="F11" s="0"/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86" t="s">
        <v>2377</v>
      </c>
      <c r="B12" s="77" t="n">
        <v>820</v>
      </c>
      <c r="C12" s="58" t="n">
        <v>340</v>
      </c>
      <c r="D12" s="87" t="n">
        <v>116.63</v>
      </c>
      <c r="E12" s="55" t="n">
        <v>10500</v>
      </c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A13" s="86" t="s">
        <v>2378</v>
      </c>
      <c r="B13" s="77"/>
      <c r="C13" s="58" t="n">
        <v>680</v>
      </c>
      <c r="D13" s="87" t="n">
        <v>149.99</v>
      </c>
      <c r="E13" s="55" t="n">
        <v>13500</v>
      </c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A14" s="86" t="s">
        <v>2379</v>
      </c>
      <c r="B14" s="77" t="n">
        <v>920</v>
      </c>
      <c r="C14" s="58" t="n">
        <v>340</v>
      </c>
      <c r="D14" s="87" t="n">
        <v>124.69</v>
      </c>
      <c r="E14" s="55" t="n">
        <v>11220</v>
      </c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A15" s="86" t="s">
        <v>2380</v>
      </c>
      <c r="B15" s="77"/>
      <c r="C15" s="58" t="n">
        <v>680</v>
      </c>
      <c r="D15" s="87" t="n">
        <v>162.62</v>
      </c>
      <c r="E15" s="55" t="n">
        <v>14640</v>
      </c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A16" s="86" t="s">
        <v>2381</v>
      </c>
      <c r="B16" s="77" t="n">
        <v>1020</v>
      </c>
      <c r="C16" s="58" t="n">
        <v>340</v>
      </c>
      <c r="D16" s="87" t="n">
        <v>167.79</v>
      </c>
      <c r="E16" s="55" t="n">
        <v>15100</v>
      </c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A17" s="86" t="s">
        <v>2382</v>
      </c>
      <c r="B17" s="77"/>
      <c r="C17" s="58" t="n">
        <v>680</v>
      </c>
      <c r="D17" s="87" t="n">
        <v>217.28</v>
      </c>
      <c r="E17" s="55" t="n">
        <v>19560</v>
      </c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A18" s="86" t="s">
        <v>2383</v>
      </c>
      <c r="B18" s="77" t="n">
        <v>1220</v>
      </c>
      <c r="C18" s="58" t="n">
        <v>340</v>
      </c>
      <c r="D18" s="87" t="n">
        <v>169.63</v>
      </c>
      <c r="E18" s="55" t="n">
        <v>15270</v>
      </c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A19" s="86" t="s">
        <v>2384</v>
      </c>
      <c r="B19" s="77"/>
      <c r="C19" s="58" t="n">
        <v>680</v>
      </c>
      <c r="D19" s="87" t="n">
        <v>218.22</v>
      </c>
      <c r="E19" s="55" t="n">
        <v>19640</v>
      </c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A20" s="86" t="s">
        <v>2385</v>
      </c>
      <c r="B20" s="77" t="n">
        <v>1420</v>
      </c>
      <c r="C20" s="58" t="n">
        <v>340</v>
      </c>
      <c r="D20" s="87" t="n">
        <v>180.07</v>
      </c>
      <c r="E20" s="55" t="n">
        <v>16210</v>
      </c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A21" s="86" t="s">
        <v>2386</v>
      </c>
      <c r="B21" s="77"/>
      <c r="C21" s="58" t="n">
        <v>680</v>
      </c>
      <c r="D21" s="87" t="n">
        <v>234.9</v>
      </c>
      <c r="E21" s="55" t="n">
        <v>21140</v>
      </c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G25" s="0"/>
    </row>
    <row r="26" customFormat="false" ht="15" hidden="false" customHeight="false" outlineLevel="0" collapsed="false">
      <c r="G26" s="0"/>
    </row>
    <row r="27" customFormat="false" ht="15" hidden="false" customHeight="false" outlineLevel="0" collapsed="false">
      <c r="G27" s="0"/>
    </row>
    <row r="28" customFormat="false" ht="15" hidden="false" customHeight="false" outlineLevel="0" collapsed="false">
      <c r="G28" s="0"/>
    </row>
    <row r="29" customFormat="false" ht="15" hidden="false" customHeight="false" outlineLevel="0" collapsed="false">
      <c r="G29" s="0"/>
    </row>
    <row r="30" customFormat="false" ht="15" hidden="false" customHeight="false" outlineLevel="0" collapsed="false">
      <c r="G30" s="0"/>
    </row>
    <row r="31" customFormat="false" ht="15" hidden="false" customHeight="false" outlineLevel="0" collapsed="false">
      <c r="G31" s="0"/>
    </row>
    <row r="32" customFormat="false" ht="15" hidden="false" customHeight="false" outlineLevel="0" collapsed="false">
      <c r="G32" s="0"/>
    </row>
    <row r="33" customFormat="false" ht="15" hidden="false" customHeight="false" outlineLevel="0" collapsed="false">
      <c r="G33" s="0"/>
    </row>
    <row r="34" customFormat="false" ht="15" hidden="false" customHeight="false" outlineLevel="0" collapsed="false">
      <c r="G34" s="0"/>
    </row>
    <row r="35" customFormat="false" ht="15" hidden="false" customHeight="false" outlineLevel="0" collapsed="false">
      <c r="G35" s="0"/>
    </row>
    <row r="36" customFormat="false" ht="15" hidden="false" customHeight="false" outlineLevel="0" collapsed="false">
      <c r="G36" s="0"/>
    </row>
    <row r="37" customFormat="false" ht="15" hidden="false" customHeight="false" outlineLevel="0" collapsed="false">
      <c r="G37" s="0"/>
    </row>
    <row r="38" customFormat="false" ht="15" hidden="false" customHeight="false" outlineLevel="0" collapsed="false">
      <c r="G38" s="0"/>
    </row>
    <row r="39" customFormat="false" ht="15" hidden="false" customHeight="false" outlineLevel="0" collapsed="false">
      <c r="G39" s="0"/>
    </row>
    <row r="40" customFormat="false" ht="15" hidden="false" customHeight="false" outlineLevel="0" collapsed="false">
      <c r="G40" s="0"/>
    </row>
    <row r="41" customFormat="false" ht="15" hidden="false" customHeight="false" outlineLevel="0" collapsed="false">
      <c r="G41" s="0"/>
    </row>
    <row r="42" customFormat="false" ht="15" hidden="false" customHeight="false" outlineLevel="0" collapsed="false">
      <c r="G42" s="0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  <row r="80" customFormat="false" ht="15" hidden="false" customHeight="false" outlineLevel="0" collapsed="false">
      <c r="G80" s="0"/>
    </row>
    <row r="81" customFormat="false" ht="15" hidden="false" customHeight="false" outlineLevel="0" collapsed="false">
      <c r="G81" s="0"/>
    </row>
    <row r="82" customFormat="false" ht="15" hidden="false" customHeight="false" outlineLevel="0" collapsed="false">
      <c r="G82" s="0"/>
    </row>
    <row r="83" customFormat="false" ht="15" hidden="false" customHeight="false" outlineLevel="0" collapsed="false">
      <c r="G83" s="0"/>
    </row>
    <row r="84" customFormat="false" ht="15" hidden="false" customHeight="false" outlineLevel="0" collapsed="false">
      <c r="G84" s="0"/>
    </row>
    <row r="85" customFormat="false" ht="15" hidden="false" customHeight="false" outlineLevel="0" collapsed="false">
      <c r="G85" s="0"/>
    </row>
    <row r="86" customFormat="false" ht="15" hidden="false" customHeight="false" outlineLevel="0" collapsed="false">
      <c r="G86" s="0"/>
    </row>
    <row r="87" customFormat="false" ht="15" hidden="false" customHeight="false" outlineLevel="0" collapsed="false">
      <c r="G87" s="0"/>
    </row>
    <row r="88" customFormat="false" ht="15" hidden="false" customHeight="false" outlineLevel="0" collapsed="false">
      <c r="G88" s="0"/>
    </row>
    <row r="89" customFormat="false" ht="15" hidden="false" customHeight="false" outlineLevel="0" collapsed="false">
      <c r="G89" s="0"/>
    </row>
    <row r="90" customFormat="false" ht="15" hidden="false" customHeight="false" outlineLevel="0" collapsed="false">
      <c r="G90" s="0"/>
    </row>
  </sheetData>
  <mergeCells count="15">
    <mergeCell ref="A1:C1"/>
    <mergeCell ref="D1:G1"/>
    <mergeCell ref="A2:C2"/>
    <mergeCell ref="A3:C3"/>
    <mergeCell ref="A4:C4"/>
    <mergeCell ref="A5:C5"/>
    <mergeCell ref="A6:C6"/>
    <mergeCell ref="A7:C7"/>
    <mergeCell ref="A8:C8"/>
    <mergeCell ref="B10:B11"/>
    <mergeCell ref="B12:B13"/>
    <mergeCell ref="B14:B15"/>
    <mergeCell ref="B16:B17"/>
    <mergeCell ref="B18:B19"/>
    <mergeCell ref="B20:B21"/>
  </mergeCells>
  <printOptions headings="false" gridLines="false" gridLinesSet="true" horizontalCentered="true" verticalCentered="false"/>
  <pageMargins left="0.315277777777778" right="0.275694444444444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24.28"/>
    <col collapsed="false" customWidth="true" hidden="false" outlineLevel="0" max="2" min="2" style="29" width="14.99"/>
    <col collapsed="false" customWidth="true" hidden="false" outlineLevel="0" max="6" min="3" style="29" width="9.14"/>
    <col collapsed="false" customWidth="true" hidden="false" outlineLevel="0" max="7" min="7" style="29" width="12.42"/>
    <col collapsed="false" customWidth="true" hidden="false" outlineLevel="0" max="8" min="8" style="29" width="18.99"/>
    <col collapsed="false" customWidth="true" hidden="false" outlineLevel="0" max="9" min="9" style="29" width="15.99"/>
    <col collapsed="false" customWidth="true" hidden="false" outlineLevel="0" max="11" min="10" style="29" width="12.42"/>
    <col collapsed="false" customWidth="true" hidden="false" outlineLevel="0" max="255" min="12" style="29" width="9.14"/>
  </cols>
  <sheetData>
    <row r="1" customFormat="false" ht="27.2" hidden="false" customHeight="true" outlineLevel="0" collapsed="false">
      <c r="A1" s="30" t="s">
        <v>4</v>
      </c>
      <c r="B1" s="59" t="s">
        <v>280</v>
      </c>
      <c r="C1" s="59"/>
      <c r="D1" s="59"/>
      <c r="E1" s="59"/>
      <c r="F1" s="59"/>
      <c r="G1" s="59"/>
    </row>
    <row r="2" customFormat="false" ht="15" hidden="false" customHeight="false" outlineLevel="0" collapsed="false">
      <c r="A2" s="30" t="s">
        <v>5</v>
      </c>
      <c r="B2" s="1" t="s">
        <v>12</v>
      </c>
      <c r="C2" s="1"/>
      <c r="D2" s="1"/>
      <c r="E2" s="1"/>
      <c r="F2" s="1"/>
      <c r="G2" s="1"/>
    </row>
    <row r="3" customFormat="false" ht="15" hidden="false" customHeight="false" outlineLevel="0" collapsed="false">
      <c r="A3" s="30" t="s">
        <v>132</v>
      </c>
      <c r="B3" s="30" t="s">
        <v>370</v>
      </c>
      <c r="C3" s="32"/>
      <c r="F3" s="33"/>
      <c r="G3" s="46"/>
    </row>
    <row r="4" customFormat="false" ht="15" hidden="false" customHeight="true" outlineLevel="0" collapsed="false">
      <c r="A4" s="34" t="s">
        <v>134</v>
      </c>
      <c r="B4" s="34"/>
      <c r="C4" s="35" t="n">
        <v>57</v>
      </c>
      <c r="D4" s="35" t="n">
        <v>219</v>
      </c>
      <c r="F4" s="33"/>
      <c r="G4" s="33"/>
    </row>
    <row r="5" customFormat="false" ht="15" hidden="false" customHeight="true" outlineLevel="0" collapsed="false">
      <c r="A5" s="34" t="s">
        <v>135</v>
      </c>
      <c r="B5" s="34"/>
      <c r="C5" s="35" t="n">
        <v>1420</v>
      </c>
      <c r="D5" s="35" t="n">
        <v>1420</v>
      </c>
      <c r="F5" s="33"/>
      <c r="G5" s="33"/>
    </row>
    <row r="6" customFormat="false" ht="15" hidden="false" customHeight="true" outlineLevel="0" collapsed="false">
      <c r="A6" s="34" t="s">
        <v>138</v>
      </c>
      <c r="B6" s="34"/>
      <c r="C6" s="35" t="n">
        <v>100</v>
      </c>
      <c r="D6" s="35" t="n">
        <v>100</v>
      </c>
      <c r="F6" s="33"/>
      <c r="G6" s="33"/>
    </row>
    <row r="7" customFormat="false" ht="15" hidden="false" customHeight="true" outlineLevel="0" collapsed="false">
      <c r="A7" s="34" t="s">
        <v>371</v>
      </c>
      <c r="B7" s="34"/>
      <c r="C7" s="35" t="n">
        <v>150</v>
      </c>
      <c r="D7" s="35" t="n">
        <v>150</v>
      </c>
      <c r="F7" s="33"/>
      <c r="G7" s="33"/>
    </row>
    <row r="8" customFormat="false" ht="15" hidden="false" customHeight="true" outlineLevel="0" collapsed="false">
      <c r="A8" s="34" t="s">
        <v>139</v>
      </c>
      <c r="B8" s="34"/>
      <c r="C8" s="35" t="n">
        <v>170</v>
      </c>
      <c r="D8" s="35" t="n">
        <v>340</v>
      </c>
      <c r="F8" s="33"/>
      <c r="G8" s="33"/>
    </row>
    <row r="9" customFormat="false" ht="15" hidden="false" customHeight="true" outlineLevel="0" collapsed="false">
      <c r="A9" s="34" t="s">
        <v>372</v>
      </c>
      <c r="B9" s="34"/>
      <c r="C9" s="35" t="n">
        <v>340</v>
      </c>
      <c r="D9" s="35" t="n">
        <v>680</v>
      </c>
      <c r="F9" s="33"/>
      <c r="G9" s="33"/>
    </row>
    <row r="10" customFormat="false" ht="15" hidden="false" customHeight="true" outlineLevel="0" collapsed="false">
      <c r="A10" s="34" t="s">
        <v>208</v>
      </c>
      <c r="B10" s="34"/>
      <c r="C10" s="60" t="s">
        <v>373</v>
      </c>
      <c r="D10" s="60" t="s">
        <v>374</v>
      </c>
      <c r="E10" s="47"/>
      <c r="F10" s="33"/>
      <c r="G10" s="33"/>
    </row>
    <row r="11" customFormat="false" ht="15" hidden="false" customHeight="false" outlineLevel="0" collapsed="false">
      <c r="A11" s="37" t="s">
        <v>375</v>
      </c>
      <c r="G11" s="47"/>
    </row>
    <row r="12" s="43" customFormat="true" ht="30" hidden="false" customHeight="false" outlineLevel="0" collapsed="false">
      <c r="A12" s="38" t="s">
        <v>292</v>
      </c>
      <c r="B12" s="38" t="s">
        <v>208</v>
      </c>
      <c r="C12" s="38" t="s">
        <v>293</v>
      </c>
      <c r="D12" s="38" t="s">
        <v>294</v>
      </c>
      <c r="E12" s="38" t="s">
        <v>295</v>
      </c>
      <c r="F12" s="38" t="s">
        <v>179</v>
      </c>
      <c r="G12" s="39" t="s">
        <v>144</v>
      </c>
      <c r="H12" s="0"/>
      <c r="I12" s="0"/>
      <c r="J12" s="0"/>
      <c r="K12" s="0"/>
      <c r="L12" s="0"/>
      <c r="M12" s="0"/>
      <c r="N12" s="0"/>
    </row>
    <row r="13" customFormat="false" ht="12.75" hidden="false" customHeight="true" outlineLevel="0" collapsed="false">
      <c r="A13" s="61" t="s">
        <v>376</v>
      </c>
      <c r="B13" s="61"/>
      <c r="C13" s="61"/>
      <c r="D13" s="61"/>
      <c r="E13" s="61"/>
      <c r="F13" s="61"/>
      <c r="G13" s="61"/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61" t="s">
        <v>377</v>
      </c>
      <c r="B14" s="61" t="s">
        <v>282</v>
      </c>
      <c r="C14" s="61" t="n">
        <v>170</v>
      </c>
      <c r="D14" s="61" t="n">
        <v>100</v>
      </c>
      <c r="E14" s="61" t="n">
        <v>50</v>
      </c>
      <c r="F14" s="61" t="n">
        <v>1.3</v>
      </c>
      <c r="G14" s="50" t="n">
        <v>350</v>
      </c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A15" s="61" t="s">
        <v>378</v>
      </c>
      <c r="B15" s="61" t="s">
        <v>379</v>
      </c>
      <c r="C15" s="61" t="n">
        <v>170</v>
      </c>
      <c r="D15" s="61" t="n">
        <v>150</v>
      </c>
      <c r="E15" s="61" t="n">
        <v>50</v>
      </c>
      <c r="F15" s="61" t="n">
        <v>1.8</v>
      </c>
      <c r="G15" s="50" t="n">
        <v>350</v>
      </c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61" t="s">
        <v>380</v>
      </c>
      <c r="B16" s="61" t="s">
        <v>282</v>
      </c>
      <c r="C16" s="61" t="n">
        <v>170</v>
      </c>
      <c r="D16" s="61" t="n">
        <v>100</v>
      </c>
      <c r="E16" s="61" t="n">
        <v>50</v>
      </c>
      <c r="F16" s="61" t="n">
        <v>1.3</v>
      </c>
      <c r="G16" s="50" t="n">
        <v>350</v>
      </c>
      <c r="H16" s="0"/>
      <c r="I16" s="0"/>
      <c r="J16" s="0"/>
      <c r="K16" s="0"/>
      <c r="L16" s="0"/>
      <c r="M16" s="0"/>
      <c r="N16" s="0"/>
    </row>
    <row r="17" customFormat="false" ht="15" hidden="false" customHeight="false" outlineLevel="0" collapsed="false">
      <c r="A17" s="61" t="s">
        <v>381</v>
      </c>
      <c r="B17" s="61" t="s">
        <v>379</v>
      </c>
      <c r="C17" s="61" t="n">
        <v>170</v>
      </c>
      <c r="D17" s="61" t="n">
        <v>150</v>
      </c>
      <c r="E17" s="61" t="n">
        <v>50</v>
      </c>
      <c r="F17" s="61" t="n">
        <v>1.8</v>
      </c>
      <c r="G17" s="50" t="n">
        <v>350</v>
      </c>
      <c r="H17" s="0"/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A18" s="61" t="s">
        <v>382</v>
      </c>
      <c r="B18" s="61" t="s">
        <v>282</v>
      </c>
      <c r="C18" s="61" t="n">
        <v>170</v>
      </c>
      <c r="D18" s="61" t="n">
        <v>100</v>
      </c>
      <c r="E18" s="61" t="n">
        <v>50</v>
      </c>
      <c r="F18" s="61" t="n">
        <v>1.2</v>
      </c>
      <c r="G18" s="50" t="n">
        <v>350</v>
      </c>
      <c r="H18" s="0"/>
      <c r="I18" s="0"/>
      <c r="J18" s="0"/>
      <c r="K18" s="0"/>
      <c r="L18" s="0"/>
      <c r="M18" s="0"/>
      <c r="N18" s="0"/>
    </row>
    <row r="19" customFormat="false" ht="15" hidden="false" customHeight="false" outlineLevel="0" collapsed="false">
      <c r="A19" s="61" t="s">
        <v>383</v>
      </c>
      <c r="B19" s="61" t="s">
        <v>379</v>
      </c>
      <c r="C19" s="61" t="n">
        <v>170</v>
      </c>
      <c r="D19" s="61" t="n">
        <v>150</v>
      </c>
      <c r="E19" s="61" t="n">
        <v>50</v>
      </c>
      <c r="F19" s="61" t="n">
        <v>1.2</v>
      </c>
      <c r="G19" s="50" t="n">
        <v>350</v>
      </c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A20" s="61" t="s">
        <v>384</v>
      </c>
      <c r="B20" s="61" t="s">
        <v>282</v>
      </c>
      <c r="C20" s="61" t="n">
        <v>170</v>
      </c>
      <c r="D20" s="61" t="n">
        <v>100</v>
      </c>
      <c r="E20" s="61" t="n">
        <v>80</v>
      </c>
      <c r="F20" s="61" t="n">
        <v>1.5</v>
      </c>
      <c r="G20" s="50" t="n">
        <v>350</v>
      </c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A21" s="61" t="s">
        <v>385</v>
      </c>
      <c r="B21" s="61" t="s">
        <v>379</v>
      </c>
      <c r="C21" s="61" t="n">
        <v>170</v>
      </c>
      <c r="D21" s="61" t="n">
        <v>150</v>
      </c>
      <c r="E21" s="61" t="n">
        <v>80</v>
      </c>
      <c r="F21" s="61" t="n">
        <v>2.1</v>
      </c>
      <c r="G21" s="50" t="n">
        <v>390</v>
      </c>
      <c r="H21" s="0"/>
      <c r="I21" s="0"/>
      <c r="J21" s="0"/>
      <c r="K21" s="0"/>
      <c r="L21" s="0"/>
      <c r="M21" s="0"/>
      <c r="N21" s="0"/>
    </row>
    <row r="22" customFormat="false" ht="16.5" hidden="false" customHeight="true" outlineLevel="0" collapsed="false">
      <c r="A22" s="61" t="s">
        <v>386</v>
      </c>
      <c r="B22" s="61" t="s">
        <v>282</v>
      </c>
      <c r="C22" s="61" t="n">
        <v>170</v>
      </c>
      <c r="D22" s="61" t="n">
        <v>100</v>
      </c>
      <c r="E22" s="61" t="n">
        <v>80</v>
      </c>
      <c r="F22" s="61" t="n">
        <v>1.5</v>
      </c>
      <c r="G22" s="50" t="n">
        <v>350</v>
      </c>
      <c r="H22" s="0"/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61" t="s">
        <v>387</v>
      </c>
      <c r="B23" s="61" t="s">
        <v>379</v>
      </c>
      <c r="C23" s="61" t="n">
        <v>170</v>
      </c>
      <c r="D23" s="61" t="n">
        <v>150</v>
      </c>
      <c r="E23" s="61" t="n">
        <v>80</v>
      </c>
      <c r="F23" s="61" t="n">
        <v>2</v>
      </c>
      <c r="G23" s="50" t="n">
        <v>370</v>
      </c>
      <c r="H23" s="0"/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61" t="s">
        <v>388</v>
      </c>
      <c r="B24" s="61" t="s">
        <v>282</v>
      </c>
      <c r="C24" s="61" t="n">
        <v>170</v>
      </c>
      <c r="D24" s="61" t="n">
        <v>100</v>
      </c>
      <c r="E24" s="61" t="n">
        <v>80</v>
      </c>
      <c r="F24" s="61" t="n">
        <v>1.5</v>
      </c>
      <c r="G24" s="50" t="n">
        <v>350</v>
      </c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61" t="s">
        <v>389</v>
      </c>
      <c r="B25" s="61" t="s">
        <v>379</v>
      </c>
      <c r="C25" s="61" t="n">
        <v>170</v>
      </c>
      <c r="D25" s="61" t="n">
        <v>150</v>
      </c>
      <c r="E25" s="61" t="n">
        <v>80</v>
      </c>
      <c r="F25" s="61" t="n">
        <v>2</v>
      </c>
      <c r="G25" s="50" t="n">
        <v>370</v>
      </c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61" t="s">
        <v>390</v>
      </c>
      <c r="B26" s="61" t="s">
        <v>282</v>
      </c>
      <c r="C26" s="61" t="n">
        <v>170</v>
      </c>
      <c r="D26" s="61" t="n">
        <v>100</v>
      </c>
      <c r="E26" s="61" t="n">
        <v>200</v>
      </c>
      <c r="F26" s="61" t="n">
        <v>2.7</v>
      </c>
      <c r="G26" s="50" t="n">
        <v>510</v>
      </c>
      <c r="H26" s="0"/>
      <c r="I26" s="0"/>
      <c r="J26" s="0"/>
      <c r="K26" s="0"/>
      <c r="L26" s="0"/>
      <c r="M26" s="0"/>
      <c r="N26" s="0"/>
    </row>
    <row r="27" customFormat="false" ht="15" hidden="false" customHeight="false" outlineLevel="0" collapsed="false">
      <c r="A27" s="61" t="s">
        <v>391</v>
      </c>
      <c r="B27" s="61" t="s">
        <v>379</v>
      </c>
      <c r="C27" s="61" t="n">
        <v>170</v>
      </c>
      <c r="D27" s="61" t="n">
        <v>150</v>
      </c>
      <c r="E27" s="61" t="n">
        <v>200</v>
      </c>
      <c r="F27" s="61" t="n">
        <v>3.4</v>
      </c>
      <c r="G27" s="50" t="n">
        <v>540</v>
      </c>
      <c r="H27" s="0"/>
      <c r="I27" s="0"/>
      <c r="J27" s="0"/>
      <c r="K27" s="0"/>
      <c r="L27" s="0"/>
      <c r="M27" s="0"/>
      <c r="N27" s="0"/>
    </row>
    <row r="28" customFormat="false" ht="15" hidden="false" customHeight="false" outlineLevel="0" collapsed="false">
      <c r="A28" s="61" t="s">
        <v>392</v>
      </c>
      <c r="B28" s="61" t="s">
        <v>282</v>
      </c>
      <c r="C28" s="61" t="n">
        <v>170</v>
      </c>
      <c r="D28" s="61" t="n">
        <v>100</v>
      </c>
      <c r="E28" s="61" t="n">
        <v>200</v>
      </c>
      <c r="F28" s="61" t="n">
        <v>2.6</v>
      </c>
      <c r="G28" s="50" t="n">
        <v>490</v>
      </c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A29" s="61" t="s">
        <v>393</v>
      </c>
      <c r="B29" s="61" t="s">
        <v>379</v>
      </c>
      <c r="C29" s="61" t="n">
        <v>170</v>
      </c>
      <c r="D29" s="61" t="n">
        <v>150</v>
      </c>
      <c r="E29" s="61" t="n">
        <v>200</v>
      </c>
      <c r="F29" s="61" t="n">
        <v>3.2</v>
      </c>
      <c r="G29" s="50" t="n">
        <v>510</v>
      </c>
      <c r="H29" s="0"/>
      <c r="I29" s="0"/>
      <c r="J29" s="0"/>
      <c r="K29" s="0"/>
      <c r="L29" s="0"/>
      <c r="M29" s="0"/>
      <c r="N29" s="0"/>
    </row>
    <row r="30" customFormat="false" ht="15" hidden="false" customHeight="false" outlineLevel="0" collapsed="false">
      <c r="A30" s="61" t="s">
        <v>394</v>
      </c>
      <c r="B30" s="61" t="s">
        <v>282</v>
      </c>
      <c r="C30" s="61" t="n">
        <v>170</v>
      </c>
      <c r="D30" s="61" t="n">
        <v>100</v>
      </c>
      <c r="E30" s="61" t="n">
        <v>200</v>
      </c>
      <c r="F30" s="61" t="n">
        <v>3.3</v>
      </c>
      <c r="G30" s="50" t="n">
        <v>520</v>
      </c>
      <c r="H30" s="0"/>
      <c r="I30" s="0"/>
      <c r="J30" s="0"/>
      <c r="K30" s="0"/>
      <c r="L30" s="0"/>
      <c r="M30" s="0"/>
      <c r="N30" s="0"/>
    </row>
    <row r="31" customFormat="false" ht="15" hidden="false" customHeight="false" outlineLevel="0" collapsed="false">
      <c r="A31" s="61" t="s">
        <v>395</v>
      </c>
      <c r="B31" s="61" t="s">
        <v>379</v>
      </c>
      <c r="C31" s="61" t="n">
        <v>170</v>
      </c>
      <c r="D31" s="61" t="n">
        <v>150</v>
      </c>
      <c r="E31" s="61" t="n">
        <v>200</v>
      </c>
      <c r="F31" s="61" t="n">
        <v>4.2</v>
      </c>
      <c r="G31" s="50" t="n">
        <v>670</v>
      </c>
      <c r="H31" s="0"/>
      <c r="I31" s="0"/>
      <c r="J31" s="0"/>
      <c r="K31" s="0"/>
      <c r="L31" s="0"/>
      <c r="M31" s="0"/>
      <c r="N31" s="0"/>
    </row>
    <row r="32" customFormat="false" ht="15" hidden="false" customHeight="false" outlineLevel="0" collapsed="false">
      <c r="A32" s="61" t="s">
        <v>396</v>
      </c>
      <c r="B32" s="61" t="s">
        <v>282</v>
      </c>
      <c r="C32" s="61" t="n">
        <v>170</v>
      </c>
      <c r="D32" s="61" t="n">
        <v>100</v>
      </c>
      <c r="E32" s="61" t="n">
        <v>200</v>
      </c>
      <c r="F32" s="61" t="n">
        <v>3.2</v>
      </c>
      <c r="G32" s="50" t="n">
        <v>510</v>
      </c>
      <c r="H32" s="0"/>
      <c r="I32" s="0"/>
      <c r="J32" s="0"/>
      <c r="K32" s="0"/>
      <c r="L32" s="0"/>
      <c r="M32" s="0"/>
      <c r="N32" s="0"/>
    </row>
    <row r="33" customFormat="false" ht="15" hidden="false" customHeight="false" outlineLevel="0" collapsed="false">
      <c r="A33" s="61" t="s">
        <v>397</v>
      </c>
      <c r="B33" s="61" t="s">
        <v>379</v>
      </c>
      <c r="C33" s="61" t="n">
        <v>170</v>
      </c>
      <c r="D33" s="61" t="n">
        <v>150</v>
      </c>
      <c r="E33" s="61" t="n">
        <v>200</v>
      </c>
      <c r="F33" s="61" t="n">
        <v>4.1</v>
      </c>
      <c r="G33" s="50" t="n">
        <v>650</v>
      </c>
      <c r="H33" s="0"/>
      <c r="I33" s="0"/>
      <c r="J33" s="0"/>
      <c r="K33" s="0"/>
      <c r="L33" s="0"/>
      <c r="M33" s="0"/>
      <c r="N33" s="0"/>
    </row>
    <row r="34" customFormat="false" ht="15" hidden="false" customHeight="false" outlineLevel="0" collapsed="false">
      <c r="A34" s="61" t="s">
        <v>398</v>
      </c>
      <c r="B34" s="61" t="s">
        <v>282</v>
      </c>
      <c r="C34" s="61" t="n">
        <v>170</v>
      </c>
      <c r="D34" s="61" t="n">
        <v>100</v>
      </c>
      <c r="E34" s="61" t="n">
        <v>200</v>
      </c>
      <c r="F34" s="61" t="n">
        <v>4.6</v>
      </c>
      <c r="G34" s="50" t="n">
        <v>730</v>
      </c>
      <c r="H34" s="0"/>
      <c r="I34" s="0"/>
      <c r="J34" s="0"/>
      <c r="K34" s="0"/>
      <c r="L34" s="0"/>
      <c r="M34" s="0"/>
      <c r="N34" s="0"/>
    </row>
    <row r="35" customFormat="false" ht="15" hidden="false" customHeight="false" outlineLevel="0" collapsed="false">
      <c r="A35" s="61" t="s">
        <v>399</v>
      </c>
      <c r="B35" s="61" t="s">
        <v>379</v>
      </c>
      <c r="C35" s="61" t="n">
        <v>170</v>
      </c>
      <c r="D35" s="61" t="n">
        <v>150</v>
      </c>
      <c r="E35" s="61" t="n">
        <v>200</v>
      </c>
      <c r="F35" s="61" t="n">
        <v>6.1</v>
      </c>
      <c r="G35" s="50" t="n">
        <v>720</v>
      </c>
      <c r="H35" s="0"/>
      <c r="I35" s="0"/>
      <c r="J35" s="0"/>
      <c r="K35" s="0"/>
      <c r="L35" s="0"/>
      <c r="M35" s="0"/>
      <c r="N35" s="0"/>
    </row>
    <row r="36" customFormat="false" ht="15" hidden="false" customHeight="false" outlineLevel="0" collapsed="false">
      <c r="A36" s="61" t="s">
        <v>400</v>
      </c>
      <c r="B36" s="61" t="s">
        <v>282</v>
      </c>
      <c r="C36" s="61" t="n">
        <v>170</v>
      </c>
      <c r="D36" s="61" t="n">
        <v>100</v>
      </c>
      <c r="E36" s="61" t="n">
        <v>300</v>
      </c>
      <c r="F36" s="61" t="n">
        <v>6.3</v>
      </c>
      <c r="G36" s="50" t="n">
        <v>740</v>
      </c>
      <c r="H36" s="0"/>
      <c r="I36" s="0"/>
      <c r="J36" s="0"/>
      <c r="K36" s="0"/>
      <c r="L36" s="0"/>
      <c r="M36" s="0"/>
      <c r="N36" s="0"/>
    </row>
    <row r="37" customFormat="false" ht="15" hidden="false" customHeight="false" outlineLevel="0" collapsed="false">
      <c r="A37" s="61" t="s">
        <v>401</v>
      </c>
      <c r="B37" s="61" t="s">
        <v>379</v>
      </c>
      <c r="C37" s="61" t="n">
        <v>170</v>
      </c>
      <c r="D37" s="61" t="n">
        <v>150</v>
      </c>
      <c r="E37" s="61" t="n">
        <v>300</v>
      </c>
      <c r="F37" s="61" t="n">
        <v>8</v>
      </c>
      <c r="G37" s="50" t="n">
        <v>940</v>
      </c>
      <c r="H37" s="0"/>
      <c r="I37" s="0"/>
      <c r="J37" s="0"/>
      <c r="K37" s="0"/>
      <c r="L37" s="0"/>
      <c r="M37" s="0"/>
      <c r="N37" s="0"/>
    </row>
    <row r="38" customFormat="false" ht="15" hidden="false" customHeight="false" outlineLevel="0" collapsed="false">
      <c r="A38" s="61" t="s">
        <v>402</v>
      </c>
      <c r="B38" s="61" t="s">
        <v>282</v>
      </c>
      <c r="C38" s="61" t="n">
        <v>170</v>
      </c>
      <c r="D38" s="61" t="n">
        <v>100</v>
      </c>
      <c r="E38" s="61" t="n">
        <v>300</v>
      </c>
      <c r="F38" s="61" t="n">
        <v>6.2</v>
      </c>
      <c r="G38" s="50" t="n">
        <v>730</v>
      </c>
      <c r="H38" s="0"/>
      <c r="I38" s="0"/>
      <c r="J38" s="0"/>
      <c r="K38" s="0"/>
      <c r="L38" s="0"/>
      <c r="M38" s="0"/>
      <c r="N38" s="0"/>
    </row>
    <row r="39" customFormat="false" ht="15" hidden="false" customHeight="false" outlineLevel="0" collapsed="false">
      <c r="A39" s="61" t="s">
        <v>403</v>
      </c>
      <c r="B39" s="61" t="s">
        <v>379</v>
      </c>
      <c r="C39" s="61" t="n">
        <v>170</v>
      </c>
      <c r="D39" s="61" t="n">
        <v>150</v>
      </c>
      <c r="E39" s="61" t="n">
        <v>300</v>
      </c>
      <c r="F39" s="61" t="n">
        <v>7.9</v>
      </c>
      <c r="G39" s="50" t="n">
        <v>930</v>
      </c>
      <c r="H39" s="0"/>
      <c r="I39" s="0"/>
      <c r="J39" s="0"/>
      <c r="K39" s="0"/>
      <c r="L39" s="0"/>
      <c r="M39" s="0"/>
      <c r="N39" s="0"/>
    </row>
    <row r="40" customFormat="false" ht="12.75" hidden="false" customHeight="true" outlineLevel="0" collapsed="false">
      <c r="A40" s="61" t="s">
        <v>404</v>
      </c>
      <c r="B40" s="61"/>
      <c r="C40" s="61"/>
      <c r="D40" s="61"/>
      <c r="E40" s="61"/>
      <c r="F40" s="61"/>
      <c r="G40" s="61" t="n">
        <v>0</v>
      </c>
      <c r="H40" s="0"/>
      <c r="I40" s="0"/>
      <c r="J40" s="0"/>
      <c r="K40" s="0"/>
      <c r="L40" s="0"/>
      <c r="M40" s="0"/>
      <c r="N40" s="0"/>
    </row>
    <row r="41" customFormat="false" ht="15" hidden="false" customHeight="false" outlineLevel="0" collapsed="false">
      <c r="A41" s="61" t="s">
        <v>405</v>
      </c>
      <c r="B41" s="61" t="s">
        <v>283</v>
      </c>
      <c r="C41" s="61" t="n">
        <v>340</v>
      </c>
      <c r="D41" s="61" t="n">
        <v>100</v>
      </c>
      <c r="E41" s="61" t="n">
        <v>50</v>
      </c>
      <c r="F41" s="61" t="n">
        <v>2.6</v>
      </c>
      <c r="G41" s="50" t="n">
        <v>490</v>
      </c>
      <c r="H41" s="0"/>
      <c r="I41" s="0"/>
      <c r="J41" s="0"/>
      <c r="K41" s="0"/>
      <c r="L41" s="0"/>
      <c r="M41" s="0"/>
      <c r="N41" s="0"/>
    </row>
    <row r="42" customFormat="false" ht="15" hidden="false" customHeight="false" outlineLevel="0" collapsed="false">
      <c r="A42" s="61" t="s">
        <v>406</v>
      </c>
      <c r="B42" s="61" t="s">
        <v>407</v>
      </c>
      <c r="C42" s="61" t="n">
        <v>340</v>
      </c>
      <c r="D42" s="61" t="n">
        <v>150</v>
      </c>
      <c r="E42" s="61" t="n">
        <v>50</v>
      </c>
      <c r="F42" s="61" t="n">
        <v>3.6</v>
      </c>
      <c r="G42" s="50" t="n">
        <v>570</v>
      </c>
      <c r="H42" s="0"/>
      <c r="I42" s="0"/>
      <c r="J42" s="0"/>
      <c r="K42" s="0"/>
      <c r="L42" s="0"/>
      <c r="M42" s="0"/>
      <c r="N42" s="0"/>
    </row>
    <row r="43" customFormat="false" ht="15" hidden="false" customHeight="false" outlineLevel="0" collapsed="false">
      <c r="A43" s="61" t="s">
        <v>408</v>
      </c>
      <c r="B43" s="61" t="s">
        <v>283</v>
      </c>
      <c r="C43" s="61" t="n">
        <v>340</v>
      </c>
      <c r="D43" s="61" t="n">
        <v>100</v>
      </c>
      <c r="E43" s="61" t="n">
        <v>50</v>
      </c>
      <c r="F43" s="61" t="n">
        <v>2.5</v>
      </c>
      <c r="G43" s="50" t="n">
        <v>470</v>
      </c>
      <c r="H43" s="0"/>
      <c r="I43" s="0"/>
      <c r="J43" s="0"/>
      <c r="K43" s="0"/>
      <c r="L43" s="0"/>
      <c r="M43" s="0"/>
      <c r="N43" s="0"/>
    </row>
    <row r="44" customFormat="false" ht="15" hidden="false" customHeight="false" outlineLevel="0" collapsed="false">
      <c r="A44" s="61" t="s">
        <v>409</v>
      </c>
      <c r="B44" s="61" t="s">
        <v>407</v>
      </c>
      <c r="C44" s="61" t="n">
        <v>340</v>
      </c>
      <c r="D44" s="61" t="n">
        <v>150</v>
      </c>
      <c r="E44" s="61" t="n">
        <v>50</v>
      </c>
      <c r="F44" s="61" t="n">
        <v>3.5</v>
      </c>
      <c r="G44" s="50" t="n">
        <v>560</v>
      </c>
      <c r="H44" s="0"/>
      <c r="I44" s="0"/>
      <c r="J44" s="0"/>
      <c r="K44" s="0"/>
      <c r="L44" s="0"/>
      <c r="M44" s="0"/>
      <c r="N44" s="0"/>
    </row>
    <row r="45" customFormat="false" ht="15" hidden="false" customHeight="false" outlineLevel="0" collapsed="false">
      <c r="A45" s="61" t="s">
        <v>410</v>
      </c>
      <c r="B45" s="61" t="s">
        <v>283</v>
      </c>
      <c r="C45" s="61" t="n">
        <v>340</v>
      </c>
      <c r="D45" s="61" t="n">
        <v>100</v>
      </c>
      <c r="E45" s="61" t="n">
        <v>50</v>
      </c>
      <c r="F45" s="61" t="n">
        <v>2.5</v>
      </c>
      <c r="G45" s="50" t="n">
        <v>470</v>
      </c>
      <c r="H45" s="0"/>
      <c r="I45" s="0"/>
      <c r="J45" s="0"/>
      <c r="K45" s="0"/>
      <c r="L45" s="0"/>
      <c r="M45" s="0"/>
      <c r="N45" s="0"/>
    </row>
    <row r="46" customFormat="false" ht="15" hidden="false" customHeight="false" outlineLevel="0" collapsed="false">
      <c r="A46" s="61" t="s">
        <v>411</v>
      </c>
      <c r="B46" s="61" t="s">
        <v>407</v>
      </c>
      <c r="C46" s="61" t="n">
        <v>340</v>
      </c>
      <c r="D46" s="61" t="n">
        <v>150</v>
      </c>
      <c r="E46" s="61" t="n">
        <v>50</v>
      </c>
      <c r="F46" s="61" t="n">
        <v>3.5</v>
      </c>
      <c r="G46" s="50" t="n">
        <v>560</v>
      </c>
      <c r="H46" s="0"/>
      <c r="I46" s="0"/>
      <c r="J46" s="0"/>
      <c r="K46" s="0"/>
      <c r="L46" s="0"/>
      <c r="M46" s="0"/>
      <c r="N46" s="0"/>
    </row>
    <row r="47" customFormat="false" ht="15" hidden="false" customHeight="false" outlineLevel="0" collapsed="false">
      <c r="A47" s="61" t="s">
        <v>412</v>
      </c>
      <c r="B47" s="61" t="s">
        <v>283</v>
      </c>
      <c r="C47" s="61" t="n">
        <v>340</v>
      </c>
      <c r="D47" s="61" t="n">
        <v>100</v>
      </c>
      <c r="E47" s="61" t="n">
        <v>80</v>
      </c>
      <c r="F47" s="61" t="n">
        <v>3</v>
      </c>
      <c r="G47" s="50" t="n">
        <v>480</v>
      </c>
      <c r="H47" s="0"/>
      <c r="I47" s="0"/>
      <c r="J47" s="0"/>
      <c r="K47" s="0"/>
      <c r="L47" s="0"/>
      <c r="M47" s="0"/>
      <c r="N47" s="0"/>
    </row>
    <row r="48" customFormat="false" ht="15" hidden="false" customHeight="false" outlineLevel="0" collapsed="false">
      <c r="A48" s="61" t="s">
        <v>413</v>
      </c>
      <c r="B48" s="61" t="s">
        <v>407</v>
      </c>
      <c r="C48" s="61" t="n">
        <v>340</v>
      </c>
      <c r="D48" s="61" t="n">
        <v>150</v>
      </c>
      <c r="E48" s="61" t="n">
        <v>80</v>
      </c>
      <c r="F48" s="61" t="n">
        <v>4.2</v>
      </c>
      <c r="G48" s="50" t="n">
        <v>670</v>
      </c>
      <c r="H48" s="0"/>
      <c r="I48" s="0"/>
      <c r="J48" s="0"/>
      <c r="K48" s="0"/>
      <c r="L48" s="0"/>
      <c r="M48" s="0"/>
      <c r="N48" s="0"/>
    </row>
    <row r="49" customFormat="false" ht="15" hidden="false" customHeight="false" outlineLevel="0" collapsed="false">
      <c r="A49" s="61" t="s">
        <v>414</v>
      </c>
      <c r="B49" s="61" t="s">
        <v>283</v>
      </c>
      <c r="C49" s="61" t="n">
        <v>340</v>
      </c>
      <c r="D49" s="61" t="n">
        <v>100</v>
      </c>
      <c r="E49" s="61" t="n">
        <v>80</v>
      </c>
      <c r="F49" s="61" t="n">
        <v>3</v>
      </c>
      <c r="G49" s="50" t="n">
        <v>480</v>
      </c>
      <c r="H49" s="0"/>
      <c r="I49" s="0"/>
      <c r="J49" s="0"/>
      <c r="K49" s="0"/>
      <c r="L49" s="0"/>
      <c r="M49" s="0"/>
      <c r="N49" s="0"/>
    </row>
    <row r="50" customFormat="false" ht="15" hidden="false" customHeight="false" outlineLevel="0" collapsed="false">
      <c r="A50" s="61" t="s">
        <v>415</v>
      </c>
      <c r="B50" s="61" t="s">
        <v>407</v>
      </c>
      <c r="C50" s="61" t="n">
        <v>340</v>
      </c>
      <c r="D50" s="61" t="n">
        <v>150</v>
      </c>
      <c r="E50" s="61" t="n">
        <v>80</v>
      </c>
      <c r="F50" s="61" t="n">
        <v>4.1</v>
      </c>
      <c r="G50" s="50" t="n">
        <v>650</v>
      </c>
      <c r="H50" s="0"/>
      <c r="I50" s="0"/>
      <c r="J50" s="0"/>
      <c r="K50" s="0"/>
      <c r="L50" s="0"/>
      <c r="M50" s="0"/>
      <c r="N50" s="0"/>
    </row>
    <row r="51" customFormat="false" ht="15" hidden="false" customHeight="false" outlineLevel="0" collapsed="false">
      <c r="A51" s="61" t="s">
        <v>416</v>
      </c>
      <c r="B51" s="61" t="s">
        <v>283</v>
      </c>
      <c r="C51" s="61" t="n">
        <v>340</v>
      </c>
      <c r="D51" s="61" t="n">
        <v>100</v>
      </c>
      <c r="E51" s="61" t="n">
        <v>80</v>
      </c>
      <c r="F51" s="61" t="n">
        <v>3</v>
      </c>
      <c r="G51" s="50" t="n">
        <v>480</v>
      </c>
      <c r="H51" s="0"/>
      <c r="I51" s="0"/>
      <c r="J51" s="0"/>
      <c r="K51" s="0"/>
      <c r="L51" s="0"/>
      <c r="M51" s="0"/>
      <c r="N51" s="0"/>
    </row>
    <row r="52" customFormat="false" ht="15" hidden="false" customHeight="false" outlineLevel="0" collapsed="false">
      <c r="A52" s="61" t="s">
        <v>417</v>
      </c>
      <c r="B52" s="61" t="s">
        <v>407</v>
      </c>
      <c r="C52" s="61" t="n">
        <v>340</v>
      </c>
      <c r="D52" s="61" t="n">
        <v>150</v>
      </c>
      <c r="E52" s="61" t="n">
        <v>80</v>
      </c>
      <c r="F52" s="61" t="n">
        <v>4.1</v>
      </c>
      <c r="G52" s="50" t="n">
        <v>650</v>
      </c>
      <c r="H52" s="0"/>
      <c r="I52" s="0"/>
      <c r="J52" s="0"/>
      <c r="K52" s="0"/>
      <c r="L52" s="0"/>
      <c r="M52" s="0"/>
      <c r="N52" s="0"/>
    </row>
    <row r="53" customFormat="false" ht="15" hidden="false" customHeight="false" outlineLevel="0" collapsed="false">
      <c r="A53" s="61" t="s">
        <v>418</v>
      </c>
      <c r="B53" s="61" t="s">
        <v>283</v>
      </c>
      <c r="C53" s="61" t="n">
        <v>340</v>
      </c>
      <c r="D53" s="61" t="n">
        <v>100</v>
      </c>
      <c r="E53" s="61" t="n">
        <v>200</v>
      </c>
      <c r="F53" s="61" t="n">
        <v>6.1</v>
      </c>
      <c r="G53" s="50" t="n">
        <v>720</v>
      </c>
      <c r="H53" s="0"/>
      <c r="I53" s="0"/>
      <c r="J53" s="0"/>
      <c r="K53" s="0"/>
      <c r="L53" s="0"/>
      <c r="M53" s="0"/>
      <c r="N53" s="0"/>
    </row>
    <row r="54" customFormat="false" ht="15" hidden="false" customHeight="false" outlineLevel="0" collapsed="false">
      <c r="A54" s="61" t="s">
        <v>419</v>
      </c>
      <c r="B54" s="61" t="s">
        <v>407</v>
      </c>
      <c r="C54" s="61" t="n">
        <v>340</v>
      </c>
      <c r="D54" s="61" t="n">
        <v>150</v>
      </c>
      <c r="E54" s="61" t="n">
        <v>200</v>
      </c>
      <c r="F54" s="61" t="n">
        <v>7.3</v>
      </c>
      <c r="G54" s="50" t="n">
        <v>860</v>
      </c>
      <c r="H54" s="0"/>
      <c r="I54" s="0"/>
      <c r="J54" s="0"/>
      <c r="K54" s="0"/>
      <c r="L54" s="0"/>
      <c r="M54" s="0"/>
      <c r="N54" s="0"/>
    </row>
    <row r="55" customFormat="false" ht="15" hidden="false" customHeight="false" outlineLevel="0" collapsed="false">
      <c r="A55" s="61" t="s">
        <v>420</v>
      </c>
      <c r="B55" s="61" t="s">
        <v>283</v>
      </c>
      <c r="C55" s="61" t="n">
        <v>340</v>
      </c>
      <c r="D55" s="61" t="n">
        <v>100</v>
      </c>
      <c r="E55" s="61" t="n">
        <v>200</v>
      </c>
      <c r="F55" s="61" t="n">
        <v>7.1</v>
      </c>
      <c r="G55" s="50" t="n">
        <v>830</v>
      </c>
      <c r="H55" s="0"/>
      <c r="I55" s="0"/>
      <c r="J55" s="0"/>
      <c r="K55" s="0"/>
      <c r="L55" s="0"/>
      <c r="M55" s="0"/>
      <c r="N55" s="0"/>
    </row>
    <row r="56" customFormat="false" ht="15" hidden="false" customHeight="false" outlineLevel="0" collapsed="false">
      <c r="A56" s="61" t="s">
        <v>421</v>
      </c>
      <c r="B56" s="61" t="s">
        <v>407</v>
      </c>
      <c r="C56" s="61" t="n">
        <v>340</v>
      </c>
      <c r="D56" s="61" t="n">
        <v>150</v>
      </c>
      <c r="E56" s="61" t="n">
        <v>200</v>
      </c>
      <c r="F56" s="61" t="n">
        <v>9</v>
      </c>
      <c r="G56" s="50" t="n">
        <v>1050</v>
      </c>
      <c r="H56" s="0"/>
      <c r="I56" s="0"/>
      <c r="J56" s="0"/>
      <c r="K56" s="0"/>
      <c r="L56" s="0"/>
      <c r="M56" s="0"/>
      <c r="N56" s="0"/>
    </row>
    <row r="57" customFormat="false" ht="15" hidden="false" customHeight="false" outlineLevel="0" collapsed="false">
      <c r="A57" s="61" t="s">
        <v>422</v>
      </c>
      <c r="B57" s="61" t="s">
        <v>283</v>
      </c>
      <c r="C57" s="61" t="n">
        <v>340</v>
      </c>
      <c r="D57" s="61" t="n">
        <v>100</v>
      </c>
      <c r="E57" s="61" t="n">
        <v>200</v>
      </c>
      <c r="F57" s="61" t="n">
        <v>6.9</v>
      </c>
      <c r="G57" s="50" t="n">
        <v>810</v>
      </c>
      <c r="H57" s="0"/>
      <c r="I57" s="0"/>
      <c r="J57" s="0"/>
      <c r="K57" s="0"/>
      <c r="L57" s="0"/>
      <c r="M57" s="0"/>
      <c r="N57" s="0"/>
    </row>
    <row r="58" customFormat="false" ht="15" hidden="false" customHeight="false" outlineLevel="0" collapsed="false">
      <c r="A58" s="61" t="s">
        <v>423</v>
      </c>
      <c r="B58" s="61" t="s">
        <v>407</v>
      </c>
      <c r="C58" s="61" t="n">
        <v>340</v>
      </c>
      <c r="D58" s="61" t="n">
        <v>150</v>
      </c>
      <c r="E58" s="61" t="n">
        <v>200</v>
      </c>
      <c r="F58" s="61" t="n">
        <v>8.1</v>
      </c>
      <c r="G58" s="50" t="n">
        <v>950</v>
      </c>
      <c r="H58" s="0"/>
      <c r="I58" s="0"/>
      <c r="J58" s="0"/>
      <c r="K58" s="0"/>
      <c r="L58" s="0"/>
      <c r="M58" s="0"/>
      <c r="N58" s="0"/>
    </row>
    <row r="59" customFormat="false" ht="15" hidden="false" customHeight="false" outlineLevel="0" collapsed="false">
      <c r="A59" s="61" t="s">
        <v>424</v>
      </c>
      <c r="B59" s="61" t="s">
        <v>283</v>
      </c>
      <c r="C59" s="61" t="n">
        <v>340</v>
      </c>
      <c r="D59" s="61" t="n">
        <v>100</v>
      </c>
      <c r="E59" s="61" t="n">
        <v>200</v>
      </c>
      <c r="F59" s="61" t="n">
        <v>6.7</v>
      </c>
      <c r="G59" s="50" t="n">
        <v>800</v>
      </c>
      <c r="H59" s="0"/>
      <c r="I59" s="0"/>
      <c r="J59" s="0"/>
      <c r="K59" s="0"/>
      <c r="L59" s="0"/>
      <c r="M59" s="0"/>
      <c r="N59" s="0"/>
    </row>
    <row r="60" customFormat="false" ht="15" hidden="false" customHeight="false" outlineLevel="0" collapsed="false">
      <c r="A60" s="61" t="s">
        <v>425</v>
      </c>
      <c r="B60" s="61" t="s">
        <v>407</v>
      </c>
      <c r="C60" s="61" t="n">
        <v>340</v>
      </c>
      <c r="D60" s="61" t="n">
        <v>150</v>
      </c>
      <c r="E60" s="61" t="n">
        <v>200</v>
      </c>
      <c r="F60" s="61" t="n">
        <v>8.6</v>
      </c>
      <c r="G60" s="50" t="n">
        <v>1010</v>
      </c>
      <c r="H60" s="0"/>
      <c r="I60" s="0"/>
      <c r="J60" s="0"/>
      <c r="K60" s="0"/>
      <c r="L60" s="0"/>
      <c r="M60" s="0"/>
      <c r="N60" s="0"/>
    </row>
    <row r="61" customFormat="false" ht="15" hidden="false" customHeight="false" outlineLevel="0" collapsed="false">
      <c r="A61" s="61" t="s">
        <v>426</v>
      </c>
      <c r="B61" s="61" t="s">
        <v>283</v>
      </c>
      <c r="C61" s="61" t="n">
        <v>340</v>
      </c>
      <c r="D61" s="61" t="n">
        <v>100</v>
      </c>
      <c r="E61" s="61" t="n">
        <v>200</v>
      </c>
      <c r="F61" s="61" t="n">
        <v>9.8</v>
      </c>
      <c r="G61" s="50" t="n">
        <v>1150</v>
      </c>
      <c r="H61" s="0"/>
      <c r="I61" s="0"/>
      <c r="J61" s="0"/>
      <c r="K61" s="0"/>
      <c r="L61" s="0"/>
      <c r="M61" s="0"/>
      <c r="N61" s="0"/>
    </row>
    <row r="62" customFormat="false" ht="15" hidden="false" customHeight="false" outlineLevel="0" collapsed="false">
      <c r="A62" s="61" t="s">
        <v>427</v>
      </c>
      <c r="B62" s="61" t="s">
        <v>407</v>
      </c>
      <c r="C62" s="61" t="n">
        <v>340</v>
      </c>
      <c r="D62" s="61" t="n">
        <v>150</v>
      </c>
      <c r="E62" s="61" t="n">
        <v>200</v>
      </c>
      <c r="F62" s="61" t="n">
        <v>12.5</v>
      </c>
      <c r="G62" s="50" t="n">
        <v>1240</v>
      </c>
      <c r="H62" s="0"/>
      <c r="I62" s="0"/>
      <c r="J62" s="0"/>
      <c r="K62" s="0"/>
      <c r="L62" s="0"/>
      <c r="M62" s="0"/>
      <c r="N62" s="0"/>
    </row>
    <row r="63" customFormat="false" ht="15" hidden="false" customHeight="false" outlineLevel="0" collapsed="false">
      <c r="A63" s="61" t="s">
        <v>428</v>
      </c>
      <c r="B63" s="61" t="s">
        <v>283</v>
      </c>
      <c r="C63" s="61" t="n">
        <v>340</v>
      </c>
      <c r="D63" s="61" t="n">
        <v>100</v>
      </c>
      <c r="E63" s="61" t="n">
        <v>300</v>
      </c>
      <c r="F63" s="61" t="n">
        <v>13.7</v>
      </c>
      <c r="G63" s="50" t="n">
        <v>1360</v>
      </c>
      <c r="H63" s="0"/>
      <c r="I63" s="0"/>
      <c r="J63" s="0"/>
      <c r="K63" s="0"/>
      <c r="L63" s="0"/>
      <c r="M63" s="0"/>
      <c r="N63" s="0"/>
    </row>
    <row r="64" customFormat="false" ht="15" hidden="false" customHeight="false" outlineLevel="0" collapsed="false">
      <c r="A64" s="61" t="s">
        <v>429</v>
      </c>
      <c r="B64" s="61" t="s">
        <v>407</v>
      </c>
      <c r="C64" s="61" t="n">
        <v>340</v>
      </c>
      <c r="D64" s="61" t="n">
        <v>150</v>
      </c>
      <c r="E64" s="61" t="n">
        <v>300</v>
      </c>
      <c r="F64" s="61" t="n">
        <v>17.1</v>
      </c>
      <c r="G64" s="50" t="n">
        <v>1690</v>
      </c>
      <c r="H64" s="0"/>
      <c r="I64" s="0"/>
      <c r="J64" s="0"/>
      <c r="K64" s="0"/>
      <c r="L64" s="0"/>
      <c r="M64" s="0"/>
      <c r="N64" s="0"/>
    </row>
    <row r="65" customFormat="false" ht="15" hidden="false" customHeight="false" outlineLevel="0" collapsed="false">
      <c r="A65" s="61" t="s">
        <v>430</v>
      </c>
      <c r="B65" s="61" t="s">
        <v>283</v>
      </c>
      <c r="C65" s="61" t="n">
        <v>340</v>
      </c>
      <c r="D65" s="61" t="n">
        <v>100</v>
      </c>
      <c r="E65" s="61" t="n">
        <v>300</v>
      </c>
      <c r="F65" s="61" t="n">
        <v>13.3</v>
      </c>
      <c r="G65" s="50" t="n">
        <v>1320</v>
      </c>
      <c r="H65" s="0"/>
      <c r="I65" s="0"/>
      <c r="J65" s="0"/>
      <c r="K65" s="0"/>
      <c r="L65" s="0"/>
      <c r="M65" s="0"/>
      <c r="N65" s="0"/>
    </row>
    <row r="66" customFormat="false" ht="15" hidden="false" customHeight="false" outlineLevel="0" collapsed="false">
      <c r="A66" s="61" t="s">
        <v>431</v>
      </c>
      <c r="B66" s="61" t="s">
        <v>407</v>
      </c>
      <c r="C66" s="61" t="n">
        <v>340</v>
      </c>
      <c r="D66" s="61" t="n">
        <v>150</v>
      </c>
      <c r="E66" s="61" t="n">
        <v>300</v>
      </c>
      <c r="F66" s="61" t="n">
        <v>16.6</v>
      </c>
      <c r="G66" s="50" t="n">
        <v>1640</v>
      </c>
      <c r="H66" s="0"/>
      <c r="I66" s="0"/>
      <c r="J66" s="0"/>
      <c r="K66" s="0"/>
      <c r="L66" s="0"/>
      <c r="M66" s="0"/>
      <c r="N66" s="0"/>
    </row>
    <row r="67" customFormat="false" ht="15" hidden="false" customHeight="false" outlineLevel="0" collapsed="false">
      <c r="A67" s="61" t="s">
        <v>432</v>
      </c>
      <c r="B67" s="61" t="s">
        <v>283</v>
      </c>
      <c r="C67" s="61" t="n">
        <v>340</v>
      </c>
      <c r="D67" s="61" t="n">
        <v>100</v>
      </c>
      <c r="E67" s="61" t="n">
        <v>300</v>
      </c>
      <c r="F67" s="61" t="n">
        <v>17</v>
      </c>
      <c r="G67" s="50" t="n">
        <v>1680</v>
      </c>
      <c r="H67" s="0"/>
      <c r="I67" s="0"/>
      <c r="J67" s="0"/>
      <c r="K67" s="0"/>
      <c r="L67" s="0"/>
      <c r="M67" s="0"/>
      <c r="N67" s="0"/>
    </row>
    <row r="68" customFormat="false" ht="15" hidden="false" customHeight="false" outlineLevel="0" collapsed="false">
      <c r="A68" s="61" t="s">
        <v>433</v>
      </c>
      <c r="B68" s="61" t="s">
        <v>407</v>
      </c>
      <c r="C68" s="61" t="n">
        <v>340</v>
      </c>
      <c r="D68" s="61" t="n">
        <v>150</v>
      </c>
      <c r="E68" s="61" t="n">
        <v>300</v>
      </c>
      <c r="F68" s="61" t="n">
        <v>21.3</v>
      </c>
      <c r="G68" s="50" t="n">
        <v>1990</v>
      </c>
      <c r="H68" s="0"/>
      <c r="I68" s="0"/>
      <c r="J68" s="0"/>
      <c r="K68" s="0"/>
      <c r="L68" s="0"/>
      <c r="M68" s="0"/>
      <c r="N68" s="0"/>
    </row>
    <row r="69" customFormat="false" ht="15" hidden="false" customHeight="false" outlineLevel="0" collapsed="false">
      <c r="A69" s="61" t="s">
        <v>434</v>
      </c>
      <c r="B69" s="61" t="s">
        <v>283</v>
      </c>
      <c r="C69" s="61" t="n">
        <v>340</v>
      </c>
      <c r="D69" s="61" t="n">
        <v>100</v>
      </c>
      <c r="E69" s="61" t="n">
        <v>500</v>
      </c>
      <c r="F69" s="61" t="n">
        <v>27.6</v>
      </c>
      <c r="G69" s="50" t="n">
        <v>2580</v>
      </c>
      <c r="H69" s="0"/>
      <c r="I69" s="0"/>
      <c r="J69" s="0"/>
      <c r="K69" s="0"/>
      <c r="L69" s="0"/>
      <c r="M69" s="0"/>
      <c r="N69" s="0"/>
    </row>
    <row r="70" customFormat="false" ht="15" hidden="false" customHeight="false" outlineLevel="0" collapsed="false">
      <c r="A70" s="61" t="s">
        <v>435</v>
      </c>
      <c r="B70" s="61" t="s">
        <v>407</v>
      </c>
      <c r="C70" s="61" t="n">
        <v>340</v>
      </c>
      <c r="D70" s="61" t="n">
        <v>150</v>
      </c>
      <c r="E70" s="61" t="n">
        <v>500</v>
      </c>
      <c r="F70" s="61" t="n">
        <v>33.3</v>
      </c>
      <c r="G70" s="50" t="n">
        <v>3000</v>
      </c>
      <c r="H70" s="0"/>
      <c r="I70" s="0"/>
      <c r="J70" s="0"/>
      <c r="K70" s="0"/>
      <c r="L70" s="0"/>
      <c r="M70" s="0"/>
      <c r="N70" s="0"/>
    </row>
    <row r="71" customFormat="false" ht="15" hidden="false" customHeight="false" outlineLevel="0" collapsed="false">
      <c r="A71" s="61" t="s">
        <v>436</v>
      </c>
      <c r="B71" s="61" t="s">
        <v>283</v>
      </c>
      <c r="C71" s="61" t="n">
        <v>340</v>
      </c>
      <c r="D71" s="61" t="n">
        <v>100</v>
      </c>
      <c r="E71" s="61" t="n">
        <v>500</v>
      </c>
      <c r="F71" s="61" t="n">
        <v>26.8</v>
      </c>
      <c r="G71" s="50" t="n">
        <v>2510</v>
      </c>
      <c r="H71" s="0"/>
      <c r="I71" s="0"/>
      <c r="J71" s="0"/>
      <c r="K71" s="0"/>
      <c r="L71" s="0"/>
      <c r="M71" s="0"/>
      <c r="N71" s="0"/>
    </row>
    <row r="72" customFormat="false" ht="15" hidden="false" customHeight="false" outlineLevel="0" collapsed="false">
      <c r="A72" s="61" t="s">
        <v>437</v>
      </c>
      <c r="B72" s="61" t="s">
        <v>407</v>
      </c>
      <c r="C72" s="61" t="n">
        <v>340</v>
      </c>
      <c r="D72" s="61" t="n">
        <v>150</v>
      </c>
      <c r="E72" s="61" t="n">
        <v>500</v>
      </c>
      <c r="F72" s="61" t="n">
        <v>32.5</v>
      </c>
      <c r="G72" s="50" t="n">
        <v>2930</v>
      </c>
      <c r="H72" s="0"/>
      <c r="I72" s="0"/>
      <c r="J72" s="0"/>
      <c r="K72" s="0"/>
      <c r="L72" s="0"/>
      <c r="M72" s="0"/>
      <c r="N72" s="0"/>
    </row>
    <row r="73" customFormat="false" ht="15" hidden="false" customHeight="false" outlineLevel="0" collapsed="false">
      <c r="A73" s="61" t="s">
        <v>438</v>
      </c>
      <c r="B73" s="61" t="s">
        <v>283</v>
      </c>
      <c r="C73" s="61" t="n">
        <v>340</v>
      </c>
      <c r="D73" s="61" t="n">
        <v>100</v>
      </c>
      <c r="E73" s="61" t="n">
        <v>500</v>
      </c>
      <c r="F73" s="61" t="n">
        <v>32.5</v>
      </c>
      <c r="G73" s="50" t="n">
        <v>2930</v>
      </c>
      <c r="H73" s="0"/>
      <c r="I73" s="0"/>
      <c r="J73" s="0"/>
      <c r="K73" s="0"/>
      <c r="L73" s="0"/>
      <c r="M73" s="0"/>
      <c r="N73" s="0"/>
    </row>
    <row r="74" customFormat="false" ht="15" hidden="false" customHeight="false" outlineLevel="0" collapsed="false">
      <c r="A74" s="61" t="s">
        <v>439</v>
      </c>
      <c r="B74" s="61" t="s">
        <v>407</v>
      </c>
      <c r="C74" s="61" t="n">
        <v>340</v>
      </c>
      <c r="D74" s="61" t="n">
        <v>150</v>
      </c>
      <c r="E74" s="61" t="n">
        <v>500</v>
      </c>
      <c r="F74" s="61" t="n">
        <v>39.6</v>
      </c>
      <c r="G74" s="50" t="n">
        <v>3560</v>
      </c>
      <c r="H74" s="0"/>
      <c r="I74" s="0"/>
      <c r="J74" s="0"/>
      <c r="K74" s="0"/>
      <c r="L74" s="0"/>
      <c r="M74" s="0"/>
      <c r="N74" s="0"/>
    </row>
    <row r="75" customFormat="false" ht="12.75" hidden="false" customHeight="true" outlineLevel="0" collapsed="false">
      <c r="A75" s="61" t="s">
        <v>440</v>
      </c>
      <c r="B75" s="61"/>
      <c r="C75" s="61"/>
      <c r="D75" s="61"/>
      <c r="E75" s="61"/>
      <c r="F75" s="61"/>
      <c r="G75" s="61" t="n">
        <v>0</v>
      </c>
      <c r="H75" s="0"/>
      <c r="I75" s="0"/>
      <c r="J75" s="0"/>
      <c r="K75" s="0"/>
      <c r="L75" s="0"/>
      <c r="M75" s="0"/>
      <c r="N75" s="0"/>
    </row>
    <row r="76" customFormat="false" ht="15" hidden="false" customHeight="false" outlineLevel="0" collapsed="false">
      <c r="A76" s="61" t="s">
        <v>441</v>
      </c>
      <c r="B76" s="61" t="s">
        <v>284</v>
      </c>
      <c r="C76" s="61" t="n">
        <v>680</v>
      </c>
      <c r="D76" s="61" t="n">
        <v>100</v>
      </c>
      <c r="E76" s="61" t="n">
        <v>200</v>
      </c>
      <c r="F76" s="61" t="n">
        <v>11</v>
      </c>
      <c r="G76" s="50" t="n">
        <v>1090</v>
      </c>
      <c r="H76" s="0"/>
      <c r="I76" s="0"/>
      <c r="J76" s="0"/>
      <c r="K76" s="0"/>
      <c r="L76" s="0"/>
      <c r="M76" s="0"/>
      <c r="N76" s="0"/>
    </row>
    <row r="77" customFormat="false" ht="15" hidden="false" customHeight="false" outlineLevel="0" collapsed="false">
      <c r="A77" s="61" t="s">
        <v>442</v>
      </c>
      <c r="B77" s="61" t="s">
        <v>443</v>
      </c>
      <c r="C77" s="61" t="n">
        <v>680</v>
      </c>
      <c r="D77" s="61" t="n">
        <v>150</v>
      </c>
      <c r="E77" s="61" t="n">
        <v>200</v>
      </c>
      <c r="F77" s="61" t="n">
        <v>13.8</v>
      </c>
      <c r="G77" s="50" t="n">
        <v>1370</v>
      </c>
      <c r="H77" s="0"/>
      <c r="I77" s="0"/>
      <c r="J77" s="0"/>
      <c r="K77" s="0"/>
      <c r="L77" s="0"/>
      <c r="M77" s="0"/>
      <c r="N77" s="0"/>
    </row>
    <row r="78" customFormat="false" ht="15" hidden="false" customHeight="false" outlineLevel="0" collapsed="false">
      <c r="A78" s="61" t="s">
        <v>444</v>
      </c>
      <c r="B78" s="61" t="s">
        <v>284</v>
      </c>
      <c r="C78" s="61" t="n">
        <v>680</v>
      </c>
      <c r="D78" s="61" t="n">
        <v>100</v>
      </c>
      <c r="E78" s="61" t="n">
        <v>200</v>
      </c>
      <c r="F78" s="61" t="n">
        <v>13.3</v>
      </c>
      <c r="G78" s="50" t="n">
        <v>1320</v>
      </c>
      <c r="H78" s="0"/>
      <c r="I78" s="0"/>
      <c r="J78" s="0"/>
      <c r="K78" s="0"/>
      <c r="L78" s="0"/>
      <c r="M78" s="0"/>
      <c r="N78" s="0"/>
    </row>
    <row r="79" customFormat="false" ht="15" hidden="false" customHeight="false" outlineLevel="0" collapsed="false">
      <c r="A79" s="61" t="s">
        <v>445</v>
      </c>
      <c r="B79" s="61" t="s">
        <v>443</v>
      </c>
      <c r="C79" s="61" t="n">
        <v>680</v>
      </c>
      <c r="D79" s="61" t="n">
        <v>150</v>
      </c>
      <c r="E79" s="61" t="n">
        <v>200</v>
      </c>
      <c r="F79" s="61" t="n">
        <v>16.6</v>
      </c>
      <c r="G79" s="50" t="n">
        <v>1640</v>
      </c>
      <c r="H79" s="0"/>
      <c r="I79" s="0"/>
      <c r="J79" s="0"/>
      <c r="K79" s="0"/>
      <c r="L79" s="0"/>
      <c r="M79" s="0"/>
      <c r="N79" s="0"/>
    </row>
    <row r="80" customFormat="false" ht="15" hidden="false" customHeight="false" outlineLevel="0" collapsed="false">
      <c r="A80" s="61" t="s">
        <v>446</v>
      </c>
      <c r="B80" s="61" t="s">
        <v>284</v>
      </c>
      <c r="C80" s="61" t="n">
        <v>680</v>
      </c>
      <c r="D80" s="61" t="n">
        <v>100</v>
      </c>
      <c r="E80" s="61" t="n">
        <v>200</v>
      </c>
      <c r="F80" s="61" t="n">
        <v>12.8</v>
      </c>
      <c r="G80" s="50" t="n">
        <v>1270</v>
      </c>
      <c r="H80" s="0"/>
      <c r="I80" s="0"/>
      <c r="J80" s="0"/>
      <c r="K80" s="0"/>
      <c r="L80" s="0"/>
      <c r="M80" s="0"/>
      <c r="N80" s="0"/>
    </row>
    <row r="81" customFormat="false" ht="15" hidden="false" customHeight="false" outlineLevel="0" collapsed="false">
      <c r="A81" s="61" t="s">
        <v>447</v>
      </c>
      <c r="B81" s="61" t="s">
        <v>443</v>
      </c>
      <c r="C81" s="61" t="n">
        <v>680</v>
      </c>
      <c r="D81" s="61" t="n">
        <v>150</v>
      </c>
      <c r="E81" s="61" t="n">
        <v>200</v>
      </c>
      <c r="F81" s="61" t="n">
        <v>16.2</v>
      </c>
      <c r="G81" s="50" t="n">
        <v>1600</v>
      </c>
      <c r="H81" s="0"/>
      <c r="I81" s="0"/>
      <c r="J81" s="0"/>
      <c r="K81" s="0"/>
      <c r="L81" s="0"/>
      <c r="M81" s="0"/>
      <c r="N81" s="0"/>
    </row>
    <row r="82" customFormat="false" ht="15" hidden="false" customHeight="false" outlineLevel="0" collapsed="false">
      <c r="A82" s="61" t="s">
        <v>448</v>
      </c>
      <c r="B82" s="61" t="s">
        <v>284</v>
      </c>
      <c r="C82" s="61" t="n">
        <v>680</v>
      </c>
      <c r="D82" s="61" t="n">
        <v>100</v>
      </c>
      <c r="E82" s="61" t="n">
        <v>200</v>
      </c>
      <c r="F82" s="61" t="n">
        <v>12.5</v>
      </c>
      <c r="G82" s="50" t="n">
        <v>1240</v>
      </c>
      <c r="H82" s="0"/>
      <c r="I82" s="0"/>
      <c r="J82" s="0"/>
      <c r="K82" s="0"/>
      <c r="L82" s="0"/>
      <c r="M82" s="0"/>
      <c r="N82" s="0"/>
    </row>
    <row r="83" customFormat="false" ht="15" hidden="false" customHeight="false" outlineLevel="0" collapsed="false">
      <c r="A83" s="61" t="s">
        <v>449</v>
      </c>
      <c r="B83" s="61" t="s">
        <v>443</v>
      </c>
      <c r="C83" s="61" t="n">
        <v>680</v>
      </c>
      <c r="D83" s="61" t="n">
        <v>150</v>
      </c>
      <c r="E83" s="61" t="n">
        <v>200</v>
      </c>
      <c r="F83" s="61" t="n">
        <v>15.7</v>
      </c>
      <c r="G83" s="50" t="n">
        <v>1560</v>
      </c>
      <c r="H83" s="0"/>
      <c r="I83" s="0"/>
      <c r="J83" s="0"/>
      <c r="K83" s="0"/>
      <c r="L83" s="0"/>
      <c r="M83" s="0"/>
      <c r="N83" s="0"/>
    </row>
    <row r="84" customFormat="false" ht="15" hidden="false" customHeight="false" outlineLevel="0" collapsed="false">
      <c r="A84" s="61" t="s">
        <v>450</v>
      </c>
      <c r="B84" s="61" t="s">
        <v>284</v>
      </c>
      <c r="C84" s="61" t="n">
        <v>680</v>
      </c>
      <c r="D84" s="61" t="n">
        <v>100</v>
      </c>
      <c r="E84" s="61" t="n">
        <v>200</v>
      </c>
      <c r="F84" s="61" t="n">
        <v>18.3</v>
      </c>
      <c r="G84" s="50" t="n">
        <v>1810</v>
      </c>
      <c r="H84" s="0"/>
      <c r="I84" s="0"/>
      <c r="J84" s="0"/>
      <c r="K84" s="0"/>
      <c r="L84" s="0"/>
      <c r="M84" s="0"/>
      <c r="N84" s="0"/>
    </row>
    <row r="85" customFormat="false" ht="15" hidden="false" customHeight="false" outlineLevel="0" collapsed="false">
      <c r="A85" s="61" t="s">
        <v>451</v>
      </c>
      <c r="B85" s="61" t="s">
        <v>443</v>
      </c>
      <c r="C85" s="61" t="n">
        <v>680</v>
      </c>
      <c r="D85" s="61" t="n">
        <v>150</v>
      </c>
      <c r="E85" s="61" t="n">
        <v>200</v>
      </c>
      <c r="F85" s="61" t="n">
        <v>23.2</v>
      </c>
      <c r="G85" s="50" t="n">
        <v>2170</v>
      </c>
      <c r="H85" s="0"/>
      <c r="I85" s="0"/>
      <c r="J85" s="0"/>
      <c r="K85" s="0"/>
      <c r="L85" s="0"/>
      <c r="M85" s="0"/>
      <c r="N85" s="0"/>
    </row>
    <row r="86" customFormat="false" ht="15" hidden="false" customHeight="false" outlineLevel="0" collapsed="false">
      <c r="A86" s="61" t="s">
        <v>452</v>
      </c>
      <c r="B86" s="61" t="s">
        <v>284</v>
      </c>
      <c r="C86" s="61" t="n">
        <v>680</v>
      </c>
      <c r="D86" s="61" t="n">
        <v>100</v>
      </c>
      <c r="E86" s="61" t="n">
        <v>300</v>
      </c>
      <c r="F86" s="61" t="n">
        <v>25.1</v>
      </c>
      <c r="G86" s="50" t="n">
        <v>2350</v>
      </c>
      <c r="H86" s="0"/>
      <c r="I86" s="0"/>
      <c r="J86" s="0"/>
      <c r="K86" s="0"/>
      <c r="L86" s="0"/>
      <c r="M86" s="0"/>
      <c r="N86" s="0"/>
    </row>
    <row r="87" customFormat="false" ht="15" hidden="false" customHeight="false" outlineLevel="0" collapsed="false">
      <c r="A87" s="61" t="s">
        <v>453</v>
      </c>
      <c r="B87" s="61" t="s">
        <v>443</v>
      </c>
      <c r="C87" s="61" t="n">
        <v>680</v>
      </c>
      <c r="D87" s="61" t="n">
        <v>150</v>
      </c>
      <c r="E87" s="61" t="n">
        <v>300</v>
      </c>
      <c r="F87" s="61" t="n">
        <v>30.9</v>
      </c>
      <c r="G87" s="50" t="n">
        <v>2780</v>
      </c>
      <c r="H87" s="0"/>
      <c r="I87" s="0"/>
      <c r="J87" s="0"/>
      <c r="K87" s="0"/>
      <c r="L87" s="0"/>
      <c r="M87" s="0"/>
      <c r="N87" s="0"/>
    </row>
    <row r="88" customFormat="false" ht="15" hidden="false" customHeight="false" outlineLevel="0" collapsed="false">
      <c r="A88" s="61" t="s">
        <v>454</v>
      </c>
      <c r="B88" s="61" t="s">
        <v>284</v>
      </c>
      <c r="C88" s="61" t="n">
        <v>680</v>
      </c>
      <c r="D88" s="61" t="n">
        <v>100</v>
      </c>
      <c r="E88" s="61" t="n">
        <v>300</v>
      </c>
      <c r="F88" s="61" t="n">
        <v>24.4</v>
      </c>
      <c r="G88" s="50" t="n">
        <v>2280</v>
      </c>
      <c r="H88" s="0"/>
      <c r="I88" s="0"/>
      <c r="J88" s="0"/>
      <c r="K88" s="0"/>
      <c r="L88" s="0"/>
      <c r="M88" s="0"/>
      <c r="N88" s="0"/>
    </row>
    <row r="89" customFormat="false" ht="15" hidden="false" customHeight="false" outlineLevel="0" collapsed="false">
      <c r="A89" s="61" t="s">
        <v>455</v>
      </c>
      <c r="B89" s="61" t="s">
        <v>443</v>
      </c>
      <c r="C89" s="61" t="n">
        <v>680</v>
      </c>
      <c r="D89" s="61" t="n">
        <v>150</v>
      </c>
      <c r="E89" s="61" t="n">
        <v>300</v>
      </c>
      <c r="F89" s="61" t="n">
        <v>30.2</v>
      </c>
      <c r="G89" s="50" t="n">
        <v>2720</v>
      </c>
      <c r="H89" s="0"/>
      <c r="I89" s="0"/>
      <c r="J89" s="0"/>
      <c r="K89" s="0"/>
      <c r="L89" s="0"/>
      <c r="M89" s="0"/>
      <c r="N89" s="0"/>
    </row>
    <row r="90" customFormat="false" ht="15" hidden="false" customHeight="false" outlineLevel="0" collapsed="false">
      <c r="A90" s="61" t="s">
        <v>456</v>
      </c>
      <c r="B90" s="61" t="s">
        <v>284</v>
      </c>
      <c r="C90" s="61" t="n">
        <v>680</v>
      </c>
      <c r="D90" s="61" t="n">
        <v>100</v>
      </c>
      <c r="E90" s="61" t="n">
        <v>300</v>
      </c>
      <c r="F90" s="61" t="n">
        <v>31.1</v>
      </c>
      <c r="G90" s="50" t="n">
        <v>2800</v>
      </c>
      <c r="H90" s="0"/>
      <c r="I90" s="0"/>
      <c r="J90" s="0"/>
      <c r="K90" s="0"/>
      <c r="L90" s="0"/>
      <c r="M90" s="0"/>
      <c r="N90" s="0"/>
    </row>
    <row r="91" customFormat="false" ht="15" hidden="false" customHeight="false" outlineLevel="0" collapsed="false">
      <c r="A91" s="61" t="s">
        <v>457</v>
      </c>
      <c r="B91" s="61" t="s">
        <v>443</v>
      </c>
      <c r="C91" s="61" t="n">
        <v>680</v>
      </c>
      <c r="D91" s="61" t="n">
        <v>150</v>
      </c>
      <c r="E91" s="61" t="n">
        <v>300</v>
      </c>
      <c r="F91" s="61" t="n">
        <v>38.8</v>
      </c>
      <c r="G91" s="50" t="n">
        <v>3490</v>
      </c>
      <c r="H91" s="0"/>
      <c r="I91" s="0"/>
      <c r="J91" s="0"/>
      <c r="K91" s="0"/>
      <c r="L91" s="0"/>
      <c r="M91" s="0"/>
      <c r="N91" s="0"/>
    </row>
    <row r="92" customFormat="false" ht="15" hidden="false" customHeight="false" outlineLevel="0" collapsed="false">
      <c r="A92" s="61" t="s">
        <v>458</v>
      </c>
      <c r="B92" s="61" t="s">
        <v>284</v>
      </c>
      <c r="C92" s="61" t="n">
        <v>680</v>
      </c>
      <c r="D92" s="61" t="n">
        <v>100</v>
      </c>
      <c r="E92" s="61" t="n">
        <v>500</v>
      </c>
      <c r="F92" s="61" t="n">
        <v>49.3</v>
      </c>
      <c r="G92" s="50" t="n">
        <v>4440</v>
      </c>
      <c r="H92" s="0"/>
      <c r="I92" s="0"/>
      <c r="J92" s="0"/>
      <c r="K92" s="0"/>
      <c r="L92" s="0"/>
      <c r="M92" s="0"/>
      <c r="N92" s="0"/>
    </row>
    <row r="93" customFormat="false" ht="15" hidden="false" customHeight="false" outlineLevel="0" collapsed="false">
      <c r="A93" s="61" t="s">
        <v>459</v>
      </c>
      <c r="B93" s="61" t="s">
        <v>443</v>
      </c>
      <c r="C93" s="61" t="n">
        <v>680</v>
      </c>
      <c r="D93" s="61" t="n">
        <v>150</v>
      </c>
      <c r="E93" s="61" t="n">
        <v>500</v>
      </c>
      <c r="F93" s="61" t="n">
        <v>59</v>
      </c>
      <c r="G93" s="50" t="n">
        <v>5200</v>
      </c>
      <c r="H93" s="0"/>
      <c r="I93" s="0"/>
      <c r="J93" s="0"/>
      <c r="K93" s="0"/>
      <c r="L93" s="0"/>
      <c r="M93" s="0"/>
      <c r="N93" s="0"/>
    </row>
    <row r="94" customFormat="false" ht="15" hidden="false" customHeight="false" outlineLevel="0" collapsed="false">
      <c r="A94" s="61" t="s">
        <v>460</v>
      </c>
      <c r="B94" s="61" t="s">
        <v>284</v>
      </c>
      <c r="C94" s="61" t="n">
        <v>680</v>
      </c>
      <c r="D94" s="61" t="n">
        <v>100</v>
      </c>
      <c r="E94" s="61" t="n">
        <v>500</v>
      </c>
      <c r="F94" s="61" t="n">
        <v>47.9</v>
      </c>
      <c r="G94" s="50" t="n">
        <v>4310</v>
      </c>
      <c r="H94" s="0"/>
      <c r="I94" s="0"/>
      <c r="J94" s="0"/>
      <c r="K94" s="0"/>
      <c r="L94" s="0"/>
      <c r="M94" s="0"/>
      <c r="N94" s="0"/>
    </row>
    <row r="95" customFormat="false" ht="15" hidden="false" customHeight="false" outlineLevel="0" collapsed="false">
      <c r="A95" s="61" t="s">
        <v>461</v>
      </c>
      <c r="B95" s="61" t="s">
        <v>443</v>
      </c>
      <c r="C95" s="61" t="n">
        <v>680</v>
      </c>
      <c r="D95" s="61" t="n">
        <v>150</v>
      </c>
      <c r="E95" s="61" t="n">
        <v>500</v>
      </c>
      <c r="F95" s="61" t="n">
        <v>57.6</v>
      </c>
      <c r="G95" s="50" t="n">
        <v>4980</v>
      </c>
      <c r="H95" s="0"/>
      <c r="I95" s="0"/>
      <c r="J95" s="0"/>
      <c r="K95" s="0"/>
      <c r="L95" s="0"/>
      <c r="M95" s="0"/>
      <c r="N95" s="0"/>
    </row>
    <row r="96" customFormat="false" ht="15" hidden="false" customHeight="false" outlineLevel="0" collapsed="false">
      <c r="A96" s="61" t="s">
        <v>462</v>
      </c>
      <c r="B96" s="61" t="s">
        <v>284</v>
      </c>
      <c r="C96" s="61" t="n">
        <v>680</v>
      </c>
      <c r="D96" s="61" t="n">
        <v>100</v>
      </c>
      <c r="E96" s="61" t="n">
        <v>500</v>
      </c>
      <c r="F96" s="61" t="n">
        <v>58.2</v>
      </c>
      <c r="G96" s="50" t="n">
        <v>5030</v>
      </c>
      <c r="H96" s="0"/>
      <c r="I96" s="0"/>
      <c r="J96" s="0"/>
      <c r="K96" s="0"/>
      <c r="L96" s="0"/>
      <c r="M96" s="0"/>
      <c r="N96" s="0"/>
    </row>
    <row r="97" customFormat="false" ht="15" hidden="false" customHeight="false" outlineLevel="0" collapsed="false">
      <c r="A97" s="61" t="s">
        <v>463</v>
      </c>
      <c r="B97" s="61" t="s">
        <v>443</v>
      </c>
      <c r="C97" s="61" t="n">
        <v>680</v>
      </c>
      <c r="D97" s="61" t="n">
        <v>150</v>
      </c>
      <c r="E97" s="61" t="n">
        <v>500</v>
      </c>
      <c r="F97" s="61" t="n">
        <v>70.3</v>
      </c>
      <c r="G97" s="50" t="n">
        <v>6070</v>
      </c>
      <c r="H97" s="0"/>
      <c r="I97" s="0"/>
      <c r="J97" s="0"/>
      <c r="K97" s="0"/>
      <c r="L97" s="0"/>
      <c r="M97" s="0"/>
      <c r="N97" s="0"/>
    </row>
    <row r="98" customFormat="false" ht="12.75" hidden="false" customHeight="true" outlineLevel="0" collapsed="false">
      <c r="A98" s="61" t="s">
        <v>464</v>
      </c>
      <c r="B98" s="61"/>
      <c r="C98" s="61"/>
      <c r="D98" s="61"/>
      <c r="E98" s="61"/>
      <c r="F98" s="61"/>
      <c r="G98" s="61" t="n">
        <v>0</v>
      </c>
      <c r="H98" s="0"/>
      <c r="I98" s="0"/>
      <c r="J98" s="0"/>
      <c r="K98" s="0"/>
      <c r="L98" s="0"/>
      <c r="M98" s="0"/>
      <c r="N98" s="0"/>
    </row>
    <row r="99" customFormat="false" ht="15" hidden="false" customHeight="false" outlineLevel="0" collapsed="false">
      <c r="A99" s="61" t="s">
        <v>465</v>
      </c>
      <c r="B99" s="61" t="s">
        <v>285</v>
      </c>
      <c r="C99" s="61" t="n">
        <v>340</v>
      </c>
      <c r="D99" s="61" t="n">
        <v>100</v>
      </c>
      <c r="E99" s="61" t="n">
        <v>200</v>
      </c>
      <c r="F99" s="61" t="n">
        <v>7.1</v>
      </c>
      <c r="G99" s="50" t="n">
        <v>830</v>
      </c>
      <c r="H99" s="0"/>
      <c r="I99" s="0"/>
      <c r="J99" s="0"/>
      <c r="K99" s="0"/>
      <c r="L99" s="0"/>
      <c r="M99" s="0"/>
      <c r="N99" s="0"/>
    </row>
    <row r="100" customFormat="false" ht="15" hidden="false" customHeight="false" outlineLevel="0" collapsed="false">
      <c r="A100" s="61" t="s">
        <v>466</v>
      </c>
      <c r="B100" s="61" t="s">
        <v>467</v>
      </c>
      <c r="C100" s="61" t="n">
        <v>340</v>
      </c>
      <c r="D100" s="61" t="n">
        <v>150</v>
      </c>
      <c r="E100" s="61" t="n">
        <v>200</v>
      </c>
      <c r="F100" s="61" t="n">
        <v>8.2</v>
      </c>
      <c r="G100" s="50" t="n">
        <v>960</v>
      </c>
      <c r="H100" s="0"/>
      <c r="I100" s="0"/>
      <c r="J100" s="0"/>
      <c r="K100" s="0"/>
      <c r="L100" s="0"/>
      <c r="M100" s="0"/>
      <c r="N100" s="0"/>
    </row>
    <row r="101" customFormat="false" ht="15" hidden="false" customHeight="false" outlineLevel="0" collapsed="false">
      <c r="A101" s="61" t="s">
        <v>468</v>
      </c>
      <c r="B101" s="61" t="s">
        <v>285</v>
      </c>
      <c r="C101" s="61" t="n">
        <v>340</v>
      </c>
      <c r="D101" s="61" t="n">
        <v>100</v>
      </c>
      <c r="E101" s="61" t="n">
        <v>200</v>
      </c>
      <c r="F101" s="61" t="n">
        <v>8.1</v>
      </c>
      <c r="G101" s="50" t="n">
        <v>950</v>
      </c>
      <c r="H101" s="0"/>
      <c r="I101" s="0"/>
      <c r="J101" s="0"/>
      <c r="K101" s="0"/>
      <c r="L101" s="0"/>
      <c r="M101" s="0"/>
      <c r="N101" s="0"/>
    </row>
    <row r="102" customFormat="false" ht="15" hidden="false" customHeight="false" outlineLevel="0" collapsed="false">
      <c r="A102" s="61" t="s">
        <v>469</v>
      </c>
      <c r="B102" s="61" t="s">
        <v>467</v>
      </c>
      <c r="C102" s="61" t="n">
        <v>340</v>
      </c>
      <c r="D102" s="61" t="n">
        <v>150</v>
      </c>
      <c r="E102" s="61" t="n">
        <v>200</v>
      </c>
      <c r="F102" s="61" t="n">
        <v>10</v>
      </c>
      <c r="G102" s="50" t="n">
        <v>990</v>
      </c>
      <c r="H102" s="0"/>
      <c r="I102" s="0"/>
      <c r="J102" s="0"/>
      <c r="K102" s="0"/>
      <c r="L102" s="0"/>
      <c r="M102" s="0"/>
      <c r="N102" s="0"/>
    </row>
    <row r="103" customFormat="false" ht="15" hidden="false" customHeight="false" outlineLevel="0" collapsed="false">
      <c r="A103" s="61" t="s">
        <v>470</v>
      </c>
      <c r="B103" s="61" t="s">
        <v>285</v>
      </c>
      <c r="C103" s="61" t="n">
        <v>340</v>
      </c>
      <c r="D103" s="61" t="n">
        <v>100</v>
      </c>
      <c r="E103" s="61" t="n">
        <v>200</v>
      </c>
      <c r="F103" s="61" t="n">
        <v>7.9</v>
      </c>
      <c r="G103" s="50" t="n">
        <v>930</v>
      </c>
      <c r="H103" s="0"/>
      <c r="I103" s="0"/>
      <c r="J103" s="0"/>
      <c r="K103" s="0"/>
      <c r="L103" s="0"/>
      <c r="M103" s="0"/>
      <c r="N103" s="0"/>
    </row>
    <row r="104" customFormat="false" ht="15" hidden="false" customHeight="false" outlineLevel="0" collapsed="false">
      <c r="A104" s="61" t="s">
        <v>471</v>
      </c>
      <c r="B104" s="61" t="s">
        <v>467</v>
      </c>
      <c r="C104" s="61" t="n">
        <v>340</v>
      </c>
      <c r="D104" s="61" t="n">
        <v>150</v>
      </c>
      <c r="E104" s="61" t="n">
        <v>200</v>
      </c>
      <c r="F104" s="61" t="n">
        <v>9.7</v>
      </c>
      <c r="G104" s="50" t="n">
        <v>1140</v>
      </c>
      <c r="H104" s="0"/>
      <c r="I104" s="0"/>
      <c r="J104" s="0"/>
      <c r="K104" s="0"/>
      <c r="L104" s="0"/>
      <c r="M104" s="0"/>
      <c r="N104" s="0"/>
    </row>
    <row r="105" customFormat="false" ht="15" hidden="false" customHeight="false" outlineLevel="0" collapsed="false">
      <c r="A105" s="61" t="s">
        <v>472</v>
      </c>
      <c r="B105" s="61" t="s">
        <v>285</v>
      </c>
      <c r="C105" s="61" t="n">
        <v>340</v>
      </c>
      <c r="D105" s="61" t="n">
        <v>100</v>
      </c>
      <c r="E105" s="61" t="n">
        <v>200</v>
      </c>
      <c r="F105" s="61" t="n">
        <v>7.7</v>
      </c>
      <c r="G105" s="50" t="n">
        <v>900</v>
      </c>
      <c r="H105" s="0"/>
      <c r="I105" s="0"/>
      <c r="J105" s="0"/>
      <c r="K105" s="0"/>
      <c r="L105" s="0"/>
      <c r="M105" s="0"/>
      <c r="N105" s="0"/>
    </row>
    <row r="106" customFormat="false" ht="15" hidden="false" customHeight="false" outlineLevel="0" collapsed="false">
      <c r="A106" s="61" t="s">
        <v>473</v>
      </c>
      <c r="B106" s="61" t="s">
        <v>467</v>
      </c>
      <c r="C106" s="61" t="n">
        <v>340</v>
      </c>
      <c r="D106" s="61" t="n">
        <v>150</v>
      </c>
      <c r="E106" s="61" t="n">
        <v>200</v>
      </c>
      <c r="F106" s="61" t="n">
        <v>9.6</v>
      </c>
      <c r="G106" s="50" t="n">
        <v>1120</v>
      </c>
      <c r="H106" s="0"/>
      <c r="I106" s="0"/>
      <c r="J106" s="0"/>
      <c r="K106" s="0"/>
      <c r="L106" s="0"/>
      <c r="M106" s="0"/>
      <c r="N106" s="0"/>
    </row>
    <row r="107" customFormat="false" ht="15" hidden="false" customHeight="false" outlineLevel="0" collapsed="false">
      <c r="A107" s="61" t="s">
        <v>474</v>
      </c>
      <c r="B107" s="61" t="s">
        <v>285</v>
      </c>
      <c r="C107" s="61" t="n">
        <v>340</v>
      </c>
      <c r="D107" s="61" t="n">
        <v>100</v>
      </c>
      <c r="E107" s="61" t="n">
        <v>200</v>
      </c>
      <c r="F107" s="61" t="n">
        <v>11.2</v>
      </c>
      <c r="G107" s="50" t="n">
        <v>1110</v>
      </c>
      <c r="H107" s="0"/>
      <c r="I107" s="0"/>
      <c r="J107" s="0"/>
      <c r="K107" s="0"/>
      <c r="L107" s="0"/>
      <c r="M107" s="0"/>
      <c r="N107" s="0"/>
    </row>
    <row r="108" customFormat="false" ht="15" hidden="false" customHeight="false" outlineLevel="0" collapsed="false">
      <c r="A108" s="61" t="s">
        <v>475</v>
      </c>
      <c r="B108" s="61" t="s">
        <v>467</v>
      </c>
      <c r="C108" s="61" t="n">
        <v>340</v>
      </c>
      <c r="D108" s="61" t="n">
        <v>150</v>
      </c>
      <c r="E108" s="61" t="n">
        <v>200</v>
      </c>
      <c r="F108" s="61" t="n">
        <v>13.9</v>
      </c>
      <c r="G108" s="50" t="n">
        <v>1380</v>
      </c>
      <c r="H108" s="0"/>
      <c r="I108" s="0"/>
      <c r="J108" s="0"/>
      <c r="K108" s="0"/>
      <c r="L108" s="0"/>
      <c r="M108" s="0"/>
      <c r="N108" s="0"/>
    </row>
    <row r="109" customFormat="false" ht="15" hidden="false" customHeight="false" outlineLevel="0" collapsed="false">
      <c r="A109" s="61" t="s">
        <v>476</v>
      </c>
      <c r="B109" s="61" t="s">
        <v>285</v>
      </c>
      <c r="C109" s="61" t="n">
        <v>340</v>
      </c>
      <c r="D109" s="61" t="n">
        <v>100</v>
      </c>
      <c r="E109" s="61" t="n">
        <v>300</v>
      </c>
      <c r="F109" s="61" t="n">
        <v>16.4</v>
      </c>
      <c r="G109" s="50" t="n">
        <v>1620</v>
      </c>
      <c r="H109" s="0"/>
      <c r="I109" s="0"/>
      <c r="J109" s="0"/>
      <c r="K109" s="0"/>
      <c r="L109" s="0"/>
      <c r="M109" s="0"/>
      <c r="N109" s="0"/>
    </row>
    <row r="110" customFormat="false" ht="15" hidden="false" customHeight="false" outlineLevel="0" collapsed="false">
      <c r="A110" s="61" t="s">
        <v>477</v>
      </c>
      <c r="B110" s="61" t="s">
        <v>467</v>
      </c>
      <c r="C110" s="61" t="n">
        <v>340</v>
      </c>
      <c r="D110" s="61" t="n">
        <v>150</v>
      </c>
      <c r="E110" s="61" t="n">
        <v>300</v>
      </c>
      <c r="F110" s="61" t="n">
        <v>19.8</v>
      </c>
      <c r="G110" s="50" t="n">
        <v>1960</v>
      </c>
      <c r="H110" s="0"/>
      <c r="I110" s="0"/>
      <c r="J110" s="0"/>
      <c r="K110" s="0"/>
      <c r="L110" s="0"/>
      <c r="M110" s="0"/>
      <c r="N110" s="0"/>
    </row>
    <row r="111" customFormat="false" ht="15" hidden="false" customHeight="false" outlineLevel="0" collapsed="false">
      <c r="A111" s="61" t="s">
        <v>478</v>
      </c>
      <c r="B111" s="61" t="s">
        <v>285</v>
      </c>
      <c r="C111" s="61" t="n">
        <v>340</v>
      </c>
      <c r="D111" s="61" t="n">
        <v>100</v>
      </c>
      <c r="E111" s="61" t="n">
        <v>300</v>
      </c>
      <c r="F111" s="61" t="n">
        <v>16</v>
      </c>
      <c r="G111" s="50" t="n">
        <v>1580</v>
      </c>
      <c r="H111" s="0"/>
      <c r="I111" s="0"/>
      <c r="J111" s="0"/>
      <c r="K111" s="0"/>
      <c r="L111" s="0"/>
      <c r="M111" s="0"/>
      <c r="N111" s="0"/>
    </row>
    <row r="112" customFormat="false" ht="15" hidden="false" customHeight="false" outlineLevel="0" collapsed="false">
      <c r="A112" s="61" t="s">
        <v>479</v>
      </c>
      <c r="B112" s="61" t="s">
        <v>467</v>
      </c>
      <c r="C112" s="61" t="n">
        <v>340</v>
      </c>
      <c r="D112" s="61" t="n">
        <v>150</v>
      </c>
      <c r="E112" s="61" t="n">
        <v>300</v>
      </c>
      <c r="F112" s="61" t="n">
        <v>19.3</v>
      </c>
      <c r="G112" s="50" t="n">
        <v>1910</v>
      </c>
      <c r="H112" s="0"/>
      <c r="I112" s="0"/>
      <c r="J112" s="0"/>
      <c r="K112" s="0"/>
      <c r="L112" s="0"/>
      <c r="M112" s="0"/>
      <c r="N112" s="0"/>
    </row>
    <row r="113" customFormat="false" ht="15" hidden="false" customHeight="false" outlineLevel="0" collapsed="false">
      <c r="A113" s="61" t="s">
        <v>480</v>
      </c>
      <c r="B113" s="61" t="s">
        <v>285</v>
      </c>
      <c r="C113" s="61" t="n">
        <v>340</v>
      </c>
      <c r="D113" s="61" t="n">
        <v>100</v>
      </c>
      <c r="E113" s="61" t="n">
        <v>300</v>
      </c>
      <c r="F113" s="61" t="n">
        <v>20.6</v>
      </c>
      <c r="G113" s="50" t="n">
        <v>1930</v>
      </c>
      <c r="H113" s="0"/>
      <c r="I113" s="0"/>
      <c r="J113" s="0"/>
      <c r="K113" s="0"/>
      <c r="L113" s="0"/>
      <c r="M113" s="0"/>
      <c r="N113" s="0"/>
    </row>
    <row r="114" customFormat="false" ht="15" hidden="false" customHeight="false" outlineLevel="0" collapsed="false">
      <c r="A114" s="61" t="s">
        <v>481</v>
      </c>
      <c r="B114" s="61" t="s">
        <v>467</v>
      </c>
      <c r="C114" s="61" t="n">
        <v>340</v>
      </c>
      <c r="D114" s="61" t="n">
        <v>150</v>
      </c>
      <c r="E114" s="61" t="n">
        <v>300</v>
      </c>
      <c r="F114" s="61" t="n">
        <v>24.8</v>
      </c>
      <c r="G114" s="50" t="n">
        <v>2320</v>
      </c>
      <c r="H114" s="0"/>
      <c r="I114" s="0"/>
      <c r="J114" s="0"/>
      <c r="K114" s="0"/>
      <c r="L114" s="0"/>
      <c r="M114" s="0"/>
      <c r="N114" s="0"/>
    </row>
    <row r="115" customFormat="false" ht="15" hidden="false" customHeight="false" outlineLevel="0" collapsed="false">
      <c r="A115" s="61" t="s">
        <v>482</v>
      </c>
      <c r="B115" s="61" t="s">
        <v>285</v>
      </c>
      <c r="C115" s="61" t="n">
        <v>340</v>
      </c>
      <c r="D115" s="61" t="n">
        <v>100</v>
      </c>
      <c r="E115" s="61" t="n">
        <v>500</v>
      </c>
      <c r="F115" s="61" t="n">
        <v>37.3</v>
      </c>
      <c r="G115" s="50" t="n">
        <v>3360</v>
      </c>
      <c r="H115" s="0"/>
      <c r="I115" s="0"/>
      <c r="J115" s="0"/>
      <c r="K115" s="0"/>
      <c r="L115" s="0"/>
      <c r="M115" s="0"/>
      <c r="N115" s="0"/>
    </row>
    <row r="116" customFormat="false" ht="15" hidden="false" customHeight="false" outlineLevel="0" collapsed="false">
      <c r="A116" s="61" t="s">
        <v>483</v>
      </c>
      <c r="B116" s="61" t="s">
        <v>467</v>
      </c>
      <c r="C116" s="61" t="n">
        <v>340</v>
      </c>
      <c r="D116" s="61" t="n">
        <v>150</v>
      </c>
      <c r="E116" s="61" t="n">
        <v>500</v>
      </c>
      <c r="F116" s="61" t="n">
        <v>43</v>
      </c>
      <c r="G116" s="50" t="n">
        <v>3870</v>
      </c>
      <c r="H116" s="0"/>
      <c r="I116" s="0"/>
      <c r="J116" s="0"/>
      <c r="K116" s="0"/>
      <c r="L116" s="0"/>
      <c r="M116" s="0"/>
      <c r="N116" s="0"/>
    </row>
    <row r="117" customFormat="false" ht="15" hidden="false" customHeight="false" outlineLevel="0" collapsed="false">
      <c r="A117" s="61" t="s">
        <v>484</v>
      </c>
      <c r="B117" s="61" t="s">
        <v>285</v>
      </c>
      <c r="C117" s="61" t="n">
        <v>340</v>
      </c>
      <c r="D117" s="61" t="n">
        <v>100</v>
      </c>
      <c r="E117" s="61" t="n">
        <v>500</v>
      </c>
      <c r="F117" s="61" t="n">
        <v>36.4</v>
      </c>
      <c r="G117" s="50" t="n">
        <v>3280</v>
      </c>
      <c r="H117" s="0"/>
      <c r="I117" s="0"/>
      <c r="J117" s="0"/>
      <c r="K117" s="0"/>
      <c r="L117" s="0"/>
      <c r="M117" s="0"/>
      <c r="N117" s="0"/>
    </row>
    <row r="118" customFormat="false" ht="15" hidden="false" customHeight="false" outlineLevel="0" collapsed="false">
      <c r="A118" s="61" t="s">
        <v>485</v>
      </c>
      <c r="B118" s="61" t="s">
        <v>467</v>
      </c>
      <c r="C118" s="61" t="n">
        <v>340</v>
      </c>
      <c r="D118" s="61" t="n">
        <v>150</v>
      </c>
      <c r="E118" s="61" t="n">
        <v>500</v>
      </c>
      <c r="F118" s="61" t="n">
        <v>42.1</v>
      </c>
      <c r="G118" s="50" t="n">
        <v>3790</v>
      </c>
      <c r="H118" s="0"/>
      <c r="I118" s="0"/>
      <c r="J118" s="0"/>
      <c r="K118" s="0"/>
      <c r="L118" s="0"/>
      <c r="M118" s="0"/>
      <c r="N118" s="0"/>
    </row>
    <row r="119" customFormat="false" ht="15" hidden="false" customHeight="false" outlineLevel="0" collapsed="false">
      <c r="A119" s="61" t="s">
        <v>486</v>
      </c>
      <c r="B119" s="61" t="s">
        <v>285</v>
      </c>
      <c r="C119" s="61" t="n">
        <v>340</v>
      </c>
      <c r="D119" s="61" t="n">
        <v>100</v>
      </c>
      <c r="E119" s="61" t="n">
        <v>500</v>
      </c>
      <c r="F119" s="61" t="n">
        <v>44.3</v>
      </c>
      <c r="G119" s="50" t="n">
        <v>3990</v>
      </c>
      <c r="H119" s="0"/>
      <c r="I119" s="0"/>
      <c r="J119" s="0"/>
      <c r="K119" s="0"/>
      <c r="L119" s="0"/>
      <c r="M119" s="0"/>
      <c r="N119" s="0"/>
    </row>
    <row r="120" customFormat="false" ht="15" hidden="false" customHeight="false" outlineLevel="0" collapsed="false">
      <c r="A120" s="61" t="s">
        <v>487</v>
      </c>
      <c r="B120" s="61" t="s">
        <v>467</v>
      </c>
      <c r="C120" s="61" t="n">
        <v>340</v>
      </c>
      <c r="D120" s="61" t="n">
        <v>150</v>
      </c>
      <c r="E120" s="61" t="n">
        <v>500</v>
      </c>
      <c r="F120" s="61" t="n">
        <v>51.3</v>
      </c>
      <c r="G120" s="50" t="n">
        <v>4430</v>
      </c>
      <c r="H120" s="0"/>
      <c r="I120" s="0"/>
      <c r="J120" s="0"/>
      <c r="K120" s="0"/>
      <c r="L120" s="0"/>
      <c r="M120" s="0"/>
      <c r="N120" s="0"/>
    </row>
    <row r="121" customFormat="false" ht="12.75" hidden="false" customHeight="true" outlineLevel="0" collapsed="false">
      <c r="A121" s="61" t="s">
        <v>488</v>
      </c>
      <c r="B121" s="61"/>
      <c r="C121" s="61"/>
      <c r="D121" s="61"/>
      <c r="E121" s="61"/>
      <c r="F121" s="61"/>
      <c r="G121" s="61" t="n">
        <v>0</v>
      </c>
      <c r="H121" s="0"/>
      <c r="I121" s="0"/>
      <c r="J121" s="0"/>
      <c r="K121" s="0"/>
      <c r="L121" s="0"/>
      <c r="M121" s="0"/>
      <c r="N121" s="0"/>
    </row>
    <row r="122" customFormat="false" ht="15" hidden="false" customHeight="false" outlineLevel="0" collapsed="false">
      <c r="A122" s="61" t="s">
        <v>489</v>
      </c>
      <c r="B122" s="61" t="s">
        <v>286</v>
      </c>
      <c r="C122" s="61" t="n">
        <v>680</v>
      </c>
      <c r="D122" s="61" t="n">
        <v>100</v>
      </c>
      <c r="E122" s="61" t="n">
        <v>200</v>
      </c>
      <c r="F122" s="61" t="n">
        <v>11.9</v>
      </c>
      <c r="G122" s="50" t="n">
        <v>1180</v>
      </c>
      <c r="H122" s="0"/>
      <c r="I122" s="0"/>
      <c r="J122" s="0"/>
      <c r="K122" s="0"/>
      <c r="L122" s="0"/>
      <c r="M122" s="0"/>
      <c r="N122" s="0"/>
    </row>
    <row r="123" customFormat="false" ht="15" hidden="false" customHeight="false" outlineLevel="0" collapsed="false">
      <c r="A123" s="61" t="s">
        <v>490</v>
      </c>
      <c r="B123" s="61" t="s">
        <v>491</v>
      </c>
      <c r="C123" s="61" t="n">
        <v>680</v>
      </c>
      <c r="D123" s="61" t="n">
        <v>150</v>
      </c>
      <c r="E123" s="61" t="n">
        <v>200</v>
      </c>
      <c r="F123" s="61" t="n">
        <v>14.2</v>
      </c>
      <c r="G123" s="50" t="n">
        <v>1410</v>
      </c>
      <c r="H123" s="0"/>
      <c r="I123" s="0"/>
      <c r="J123" s="0"/>
      <c r="K123" s="0"/>
      <c r="L123" s="0"/>
      <c r="M123" s="0"/>
      <c r="N123" s="0"/>
    </row>
    <row r="124" customFormat="false" ht="15" hidden="false" customHeight="false" outlineLevel="0" collapsed="false">
      <c r="A124" s="61" t="s">
        <v>492</v>
      </c>
      <c r="B124" s="61" t="s">
        <v>286</v>
      </c>
      <c r="C124" s="61" t="n">
        <v>680</v>
      </c>
      <c r="D124" s="61" t="n">
        <v>100</v>
      </c>
      <c r="E124" s="61" t="n">
        <v>200</v>
      </c>
      <c r="F124" s="61" t="n">
        <v>14.3</v>
      </c>
      <c r="G124" s="50" t="n">
        <v>1420</v>
      </c>
      <c r="H124" s="0"/>
      <c r="I124" s="0"/>
      <c r="J124" s="0"/>
      <c r="K124" s="0"/>
      <c r="L124" s="0"/>
      <c r="M124" s="0"/>
      <c r="N124" s="0"/>
    </row>
    <row r="125" customFormat="false" ht="15" hidden="false" customHeight="false" outlineLevel="0" collapsed="false">
      <c r="A125" s="61" t="s">
        <v>493</v>
      </c>
      <c r="B125" s="61" t="s">
        <v>491</v>
      </c>
      <c r="C125" s="61" t="n">
        <v>680</v>
      </c>
      <c r="D125" s="61" t="n">
        <v>150</v>
      </c>
      <c r="E125" s="61" t="n">
        <v>200</v>
      </c>
      <c r="F125" s="61" t="n">
        <v>17.6</v>
      </c>
      <c r="G125" s="50" t="n">
        <v>1740</v>
      </c>
      <c r="H125" s="0"/>
      <c r="I125" s="0"/>
      <c r="J125" s="0"/>
      <c r="K125" s="0"/>
      <c r="L125" s="0"/>
      <c r="M125" s="0"/>
      <c r="N125" s="0"/>
    </row>
    <row r="126" customFormat="false" ht="15" hidden="false" customHeight="false" outlineLevel="0" collapsed="false">
      <c r="A126" s="61" t="s">
        <v>494</v>
      </c>
      <c r="B126" s="61" t="s">
        <v>286</v>
      </c>
      <c r="C126" s="61" t="n">
        <v>680</v>
      </c>
      <c r="D126" s="61" t="n">
        <v>100</v>
      </c>
      <c r="E126" s="61" t="n">
        <v>200</v>
      </c>
      <c r="F126" s="61" t="n">
        <v>13.8</v>
      </c>
      <c r="G126" s="50" t="n">
        <v>1370</v>
      </c>
      <c r="H126" s="0"/>
      <c r="I126" s="0"/>
      <c r="J126" s="0"/>
      <c r="K126" s="0"/>
      <c r="L126" s="0"/>
      <c r="M126" s="0"/>
      <c r="N126" s="0"/>
    </row>
    <row r="127" customFormat="false" ht="15" hidden="false" customHeight="false" outlineLevel="0" collapsed="false">
      <c r="A127" s="61" t="s">
        <v>495</v>
      </c>
      <c r="B127" s="61" t="s">
        <v>491</v>
      </c>
      <c r="C127" s="61" t="n">
        <v>680</v>
      </c>
      <c r="D127" s="61" t="n">
        <v>150</v>
      </c>
      <c r="E127" s="61" t="n">
        <v>200</v>
      </c>
      <c r="F127" s="61" t="n">
        <v>17.2</v>
      </c>
      <c r="G127" s="50" t="n">
        <v>1700</v>
      </c>
      <c r="H127" s="0"/>
      <c r="I127" s="0"/>
      <c r="J127" s="0"/>
      <c r="K127" s="0"/>
      <c r="L127" s="0"/>
      <c r="M127" s="0"/>
      <c r="N127" s="0"/>
    </row>
    <row r="128" customFormat="false" ht="15" hidden="false" customHeight="false" outlineLevel="0" collapsed="false">
      <c r="A128" s="61" t="s">
        <v>496</v>
      </c>
      <c r="B128" s="61" t="s">
        <v>286</v>
      </c>
      <c r="C128" s="61" t="n">
        <v>680</v>
      </c>
      <c r="D128" s="61" t="n">
        <v>100</v>
      </c>
      <c r="E128" s="61" t="n">
        <v>200</v>
      </c>
      <c r="F128" s="61" t="n">
        <v>13.5</v>
      </c>
      <c r="G128" s="50" t="n">
        <v>1340</v>
      </c>
      <c r="H128" s="0"/>
      <c r="I128" s="0"/>
      <c r="J128" s="0"/>
      <c r="K128" s="0"/>
      <c r="L128" s="0"/>
      <c r="M128" s="0"/>
      <c r="N128" s="0"/>
    </row>
    <row r="129" customFormat="false" ht="15" hidden="false" customHeight="false" outlineLevel="0" collapsed="false">
      <c r="A129" s="61" t="s">
        <v>497</v>
      </c>
      <c r="B129" s="61" t="s">
        <v>491</v>
      </c>
      <c r="C129" s="61" t="n">
        <v>680</v>
      </c>
      <c r="D129" s="61" t="n">
        <v>150</v>
      </c>
      <c r="E129" s="61" t="n">
        <v>200</v>
      </c>
      <c r="F129" s="61" t="n">
        <v>16.7</v>
      </c>
      <c r="G129" s="50" t="n">
        <v>1650</v>
      </c>
      <c r="H129" s="0"/>
      <c r="I129" s="0"/>
      <c r="J129" s="0"/>
      <c r="K129" s="0"/>
      <c r="L129" s="0"/>
      <c r="M129" s="0"/>
      <c r="N129" s="0"/>
    </row>
    <row r="130" customFormat="false" ht="15" hidden="false" customHeight="false" outlineLevel="0" collapsed="false">
      <c r="A130" s="61" t="s">
        <v>498</v>
      </c>
      <c r="B130" s="61" t="s">
        <v>286</v>
      </c>
      <c r="C130" s="61" t="n">
        <v>680</v>
      </c>
      <c r="D130" s="61" t="n">
        <v>100</v>
      </c>
      <c r="E130" s="61" t="n">
        <v>200</v>
      </c>
      <c r="F130" s="61" t="n">
        <v>19.7</v>
      </c>
      <c r="G130" s="50" t="n">
        <v>1950</v>
      </c>
      <c r="H130" s="0"/>
      <c r="I130" s="0"/>
      <c r="J130" s="0"/>
      <c r="K130" s="0"/>
      <c r="L130" s="0"/>
      <c r="M130" s="0"/>
      <c r="N130" s="0"/>
    </row>
    <row r="131" customFormat="false" ht="15" hidden="false" customHeight="false" outlineLevel="0" collapsed="false">
      <c r="A131" s="61" t="s">
        <v>499</v>
      </c>
      <c r="B131" s="61" t="s">
        <v>491</v>
      </c>
      <c r="C131" s="61" t="n">
        <v>680</v>
      </c>
      <c r="D131" s="61" t="n">
        <v>150</v>
      </c>
      <c r="E131" s="61" t="n">
        <v>200</v>
      </c>
      <c r="F131" s="61" t="n">
        <v>24.6</v>
      </c>
      <c r="G131" s="50" t="n">
        <v>2300</v>
      </c>
      <c r="H131" s="0"/>
      <c r="I131" s="0"/>
      <c r="J131" s="0"/>
      <c r="K131" s="0"/>
      <c r="L131" s="0"/>
      <c r="M131" s="0"/>
      <c r="N131" s="0"/>
    </row>
    <row r="132" customFormat="false" ht="15" hidden="false" customHeight="false" outlineLevel="0" collapsed="false">
      <c r="A132" s="61" t="s">
        <v>500</v>
      </c>
      <c r="B132" s="61" t="s">
        <v>286</v>
      </c>
      <c r="C132" s="61" t="n">
        <v>680</v>
      </c>
      <c r="D132" s="61" t="n">
        <v>100</v>
      </c>
      <c r="E132" s="61" t="n">
        <v>300</v>
      </c>
      <c r="F132" s="61" t="n">
        <v>27.8</v>
      </c>
      <c r="G132" s="50" t="n">
        <v>2600</v>
      </c>
      <c r="H132" s="0"/>
      <c r="I132" s="0"/>
      <c r="J132" s="0"/>
      <c r="K132" s="0"/>
      <c r="L132" s="0"/>
      <c r="M132" s="0"/>
      <c r="N132" s="0"/>
    </row>
    <row r="133" customFormat="false" ht="15" hidden="false" customHeight="false" outlineLevel="0" collapsed="false">
      <c r="A133" s="61" t="s">
        <v>501</v>
      </c>
      <c r="B133" s="61" t="s">
        <v>491</v>
      </c>
      <c r="C133" s="61" t="n">
        <v>680</v>
      </c>
      <c r="D133" s="61" t="n">
        <v>150</v>
      </c>
      <c r="E133" s="61" t="n">
        <v>300</v>
      </c>
      <c r="F133" s="61" t="n">
        <v>33.6</v>
      </c>
      <c r="G133" s="50" t="n">
        <v>3020</v>
      </c>
      <c r="H133" s="0"/>
      <c r="I133" s="0"/>
      <c r="J133" s="0"/>
      <c r="K133" s="0"/>
      <c r="L133" s="0"/>
      <c r="M133" s="0"/>
      <c r="N133" s="0"/>
    </row>
    <row r="134" customFormat="false" ht="15" hidden="false" customHeight="false" outlineLevel="0" collapsed="false">
      <c r="A134" s="61" t="s">
        <v>502</v>
      </c>
      <c r="B134" s="61" t="s">
        <v>286</v>
      </c>
      <c r="C134" s="61" t="n">
        <v>680</v>
      </c>
      <c r="D134" s="61" t="n">
        <v>100</v>
      </c>
      <c r="E134" s="61" t="n">
        <v>300</v>
      </c>
      <c r="F134" s="61" t="n">
        <v>27.1</v>
      </c>
      <c r="G134" s="50" t="n">
        <v>2540</v>
      </c>
      <c r="H134" s="0"/>
      <c r="I134" s="0"/>
      <c r="J134" s="0"/>
      <c r="K134" s="0"/>
      <c r="L134" s="0"/>
      <c r="M134" s="0"/>
      <c r="N134" s="0"/>
    </row>
    <row r="135" customFormat="false" ht="15" hidden="false" customHeight="false" outlineLevel="0" collapsed="false">
      <c r="A135" s="61" t="s">
        <v>503</v>
      </c>
      <c r="B135" s="61" t="s">
        <v>491</v>
      </c>
      <c r="C135" s="61" t="n">
        <v>680</v>
      </c>
      <c r="D135" s="61" t="n">
        <v>150</v>
      </c>
      <c r="E135" s="61" t="n">
        <v>300</v>
      </c>
      <c r="F135" s="61" t="n">
        <v>32.9</v>
      </c>
      <c r="G135" s="50" t="n">
        <v>2960</v>
      </c>
      <c r="H135" s="0"/>
      <c r="I135" s="0"/>
      <c r="J135" s="0"/>
      <c r="K135" s="0"/>
      <c r="L135" s="0"/>
      <c r="M135" s="0"/>
      <c r="N135" s="0"/>
    </row>
    <row r="136" customFormat="false" ht="15" hidden="false" customHeight="false" outlineLevel="0" collapsed="false">
      <c r="A136" s="61" t="s">
        <v>504</v>
      </c>
      <c r="B136" s="61" t="s">
        <v>286</v>
      </c>
      <c r="C136" s="61" t="n">
        <v>680</v>
      </c>
      <c r="D136" s="61" t="n">
        <v>100</v>
      </c>
      <c r="E136" s="61" t="n">
        <v>300</v>
      </c>
      <c r="F136" s="61" t="n">
        <v>34.6</v>
      </c>
      <c r="G136" s="50" t="n">
        <v>3110</v>
      </c>
      <c r="H136" s="0"/>
      <c r="I136" s="0"/>
      <c r="J136" s="0"/>
      <c r="K136" s="0"/>
      <c r="L136" s="0"/>
      <c r="M136" s="0"/>
      <c r="N136" s="0"/>
    </row>
    <row r="137" customFormat="false" ht="15" hidden="false" customHeight="false" outlineLevel="0" collapsed="false">
      <c r="A137" s="61" t="s">
        <v>505</v>
      </c>
      <c r="B137" s="61" t="s">
        <v>491</v>
      </c>
      <c r="C137" s="61" t="n">
        <v>680</v>
      </c>
      <c r="D137" s="61" t="n">
        <v>150</v>
      </c>
      <c r="E137" s="61" t="n">
        <v>300</v>
      </c>
      <c r="F137" s="61" t="n">
        <v>42.3</v>
      </c>
      <c r="G137" s="50" t="n">
        <v>3810</v>
      </c>
      <c r="H137" s="0"/>
      <c r="I137" s="0"/>
      <c r="J137" s="0"/>
      <c r="K137" s="0"/>
      <c r="L137" s="0"/>
      <c r="M137" s="0"/>
      <c r="N137" s="0"/>
    </row>
    <row r="138" customFormat="false" ht="15" hidden="false" customHeight="false" outlineLevel="0" collapsed="false">
      <c r="A138" s="61" t="s">
        <v>506</v>
      </c>
      <c r="B138" s="61" t="s">
        <v>286</v>
      </c>
      <c r="C138" s="61" t="n">
        <v>680</v>
      </c>
      <c r="D138" s="61" t="n">
        <v>100</v>
      </c>
      <c r="E138" s="61" t="n">
        <v>500</v>
      </c>
      <c r="F138" s="61" t="n">
        <v>59</v>
      </c>
      <c r="G138" s="50" t="n">
        <v>5100</v>
      </c>
      <c r="H138" s="0"/>
      <c r="I138" s="0"/>
      <c r="J138" s="0"/>
      <c r="K138" s="0"/>
      <c r="L138" s="0"/>
      <c r="M138" s="0"/>
      <c r="N138" s="0"/>
    </row>
    <row r="139" customFormat="false" ht="15" hidden="false" customHeight="false" outlineLevel="0" collapsed="false">
      <c r="A139" s="61" t="s">
        <v>507</v>
      </c>
      <c r="B139" s="61" t="s">
        <v>491</v>
      </c>
      <c r="C139" s="61" t="n">
        <v>680</v>
      </c>
      <c r="D139" s="61" t="n">
        <v>150</v>
      </c>
      <c r="E139" s="61" t="n">
        <v>500</v>
      </c>
      <c r="F139" s="61" t="n">
        <v>68.7</v>
      </c>
      <c r="G139" s="50" t="n">
        <v>5940</v>
      </c>
      <c r="H139" s="0"/>
      <c r="I139" s="0"/>
      <c r="J139" s="0"/>
      <c r="K139" s="0"/>
      <c r="L139" s="0"/>
      <c r="M139" s="0"/>
      <c r="N139" s="0"/>
    </row>
    <row r="140" customFormat="false" ht="15" hidden="false" customHeight="false" outlineLevel="0" collapsed="false">
      <c r="A140" s="61" t="s">
        <v>508</v>
      </c>
      <c r="B140" s="61" t="s">
        <v>286</v>
      </c>
      <c r="C140" s="61" t="n">
        <v>680</v>
      </c>
      <c r="D140" s="61" t="n">
        <v>100</v>
      </c>
      <c r="E140" s="61" t="n">
        <v>500</v>
      </c>
      <c r="F140" s="61" t="n">
        <v>57.5</v>
      </c>
      <c r="G140" s="50" t="n">
        <v>4970</v>
      </c>
      <c r="H140" s="0"/>
      <c r="I140" s="0"/>
      <c r="J140" s="0"/>
      <c r="K140" s="0"/>
      <c r="L140" s="0"/>
      <c r="M140" s="0"/>
      <c r="N140" s="0"/>
    </row>
    <row r="141" customFormat="false" ht="15" hidden="false" customHeight="false" outlineLevel="0" collapsed="false">
      <c r="A141" s="61" t="s">
        <v>509</v>
      </c>
      <c r="B141" s="61" t="s">
        <v>491</v>
      </c>
      <c r="C141" s="61" t="n">
        <v>680</v>
      </c>
      <c r="D141" s="61" t="n">
        <v>150</v>
      </c>
      <c r="E141" s="61" t="n">
        <v>500</v>
      </c>
      <c r="F141" s="61" t="n">
        <v>67.2</v>
      </c>
      <c r="G141" s="50" t="n">
        <v>5810</v>
      </c>
      <c r="H141" s="0"/>
      <c r="I141" s="0"/>
      <c r="J141" s="0"/>
      <c r="K141" s="0"/>
      <c r="L141" s="0"/>
      <c r="M141" s="0"/>
      <c r="N141" s="0"/>
    </row>
    <row r="142" customFormat="false" ht="15" hidden="false" customHeight="false" outlineLevel="0" collapsed="false">
      <c r="A142" s="61" t="s">
        <v>510</v>
      </c>
      <c r="B142" s="61" t="s">
        <v>286</v>
      </c>
      <c r="C142" s="61" t="n">
        <v>680</v>
      </c>
      <c r="D142" s="61" t="n">
        <v>100</v>
      </c>
      <c r="E142" s="61" t="n">
        <v>500</v>
      </c>
      <c r="F142" s="61" t="n">
        <v>70</v>
      </c>
      <c r="G142" s="50" t="n">
        <v>6050</v>
      </c>
      <c r="H142" s="0"/>
      <c r="I142" s="0"/>
      <c r="J142" s="0"/>
      <c r="K142" s="0"/>
      <c r="L142" s="0"/>
      <c r="M142" s="0"/>
      <c r="N142" s="0"/>
    </row>
    <row r="143" customFormat="false" ht="15" hidden="false" customHeight="false" outlineLevel="0" collapsed="false">
      <c r="A143" s="61" t="s">
        <v>511</v>
      </c>
      <c r="B143" s="61" t="s">
        <v>491</v>
      </c>
      <c r="C143" s="61" t="n">
        <v>680</v>
      </c>
      <c r="D143" s="61" t="n">
        <v>150</v>
      </c>
      <c r="E143" s="61" t="n">
        <v>500</v>
      </c>
      <c r="F143" s="61" t="n">
        <v>82.1</v>
      </c>
      <c r="G143" s="50" t="n">
        <v>7090</v>
      </c>
      <c r="H143" s="0"/>
      <c r="I143" s="0"/>
      <c r="J143" s="0"/>
      <c r="K143" s="0"/>
      <c r="L143" s="0"/>
      <c r="M143" s="0"/>
      <c r="N143" s="0"/>
    </row>
    <row r="144" customFormat="false" ht="15" hidden="false" customHeight="false" outlineLevel="0" collapsed="false">
      <c r="H144" s="0"/>
      <c r="I144" s="0"/>
      <c r="J144" s="0"/>
      <c r="K144" s="0"/>
      <c r="L144" s="0"/>
      <c r="M144" s="0"/>
      <c r="N144" s="0"/>
    </row>
    <row r="145" customFormat="false" ht="15" hidden="false" customHeight="false" outlineLevel="0" collapsed="false">
      <c r="H145" s="0"/>
      <c r="I145" s="0"/>
      <c r="J145" s="0"/>
      <c r="K145" s="0"/>
      <c r="L145" s="0"/>
      <c r="M145" s="0"/>
      <c r="N145" s="0"/>
    </row>
    <row r="147" customFormat="false" ht="30" hidden="false" customHeight="false" outlineLevel="0" collapsed="false">
      <c r="A147" s="62" t="s">
        <v>512</v>
      </c>
      <c r="B147" s="33"/>
      <c r="C147" s="33"/>
      <c r="D147" s="33"/>
      <c r="E147" s="33"/>
      <c r="F147" s="33"/>
      <c r="G147" s="33"/>
    </row>
    <row r="148" customFormat="false" ht="15" hidden="false" customHeight="false" outlineLevel="0" collapsed="false">
      <c r="A148" s="33"/>
      <c r="B148" s="33"/>
      <c r="C148" s="33"/>
      <c r="D148" s="33"/>
      <c r="E148" s="33"/>
      <c r="F148" s="33"/>
      <c r="G148" s="33"/>
    </row>
    <row r="149" customFormat="false" ht="15" hidden="false" customHeight="false" outlineLevel="0" collapsed="false">
      <c r="A149" s="33"/>
      <c r="B149" s="33"/>
      <c r="C149" s="33"/>
      <c r="D149" s="33"/>
      <c r="E149" s="33"/>
      <c r="F149" s="33"/>
      <c r="G149" s="33"/>
    </row>
    <row r="150" customFormat="false" ht="15" hidden="false" customHeight="false" outlineLevel="0" collapsed="false">
      <c r="A150" s="33"/>
      <c r="B150" s="33"/>
      <c r="C150" s="33"/>
      <c r="D150" s="33"/>
      <c r="E150" s="33"/>
      <c r="F150" s="33"/>
      <c r="G150" s="33"/>
    </row>
    <row r="151" customFormat="false" ht="15" hidden="false" customHeight="false" outlineLevel="0" collapsed="false">
      <c r="A151" s="33"/>
      <c r="B151" s="33"/>
      <c r="C151" s="33"/>
      <c r="D151" s="33"/>
      <c r="E151" s="33"/>
      <c r="F151" s="33"/>
      <c r="G151" s="33"/>
    </row>
    <row r="152" customFormat="false" ht="15" hidden="false" customHeight="false" outlineLevel="0" collapsed="false">
      <c r="A152" s="33"/>
      <c r="B152" s="33"/>
      <c r="C152" s="33"/>
      <c r="D152" s="33"/>
      <c r="E152" s="33"/>
      <c r="F152" s="33"/>
      <c r="G152" s="33"/>
    </row>
    <row r="153" customFormat="false" ht="15" hidden="false" customHeight="false" outlineLevel="0" collapsed="false">
      <c r="A153" s="33"/>
      <c r="B153" s="33"/>
      <c r="C153" s="33"/>
      <c r="D153" s="33"/>
      <c r="E153" s="33"/>
      <c r="F153" s="33"/>
      <c r="G153" s="33"/>
    </row>
    <row r="154" customFormat="false" ht="15" hidden="false" customHeight="false" outlineLevel="0" collapsed="false">
      <c r="A154" s="33"/>
      <c r="B154" s="33"/>
      <c r="C154" s="33"/>
      <c r="D154" s="33"/>
      <c r="E154" s="33"/>
      <c r="F154" s="33"/>
      <c r="G154" s="33"/>
    </row>
  </sheetData>
  <mergeCells count="6">
    <mergeCell ref="B1:G1"/>
    <mergeCell ref="A13:G13"/>
    <mergeCell ref="A40:G40"/>
    <mergeCell ref="A75:G75"/>
    <mergeCell ref="A98:G98"/>
    <mergeCell ref="A121:G121"/>
  </mergeCells>
  <printOptions headings="false" gridLines="false" gridLinesSet="true" horizontalCentered="false" verticalCentered="false"/>
  <pageMargins left="0.409722222222222" right="0.196527777777778" top="0.275694444444444" bottom="0.393055555555556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5"/>
    </sheetView>
  </sheetViews>
  <sheetFormatPr defaultColWidth="11.5625" defaultRowHeight="15" zeroHeight="false" outlineLevelRow="0" outlineLevelCol="0"/>
  <cols>
    <col collapsed="false" customWidth="true" hidden="false" outlineLevel="0" max="1" min="1" style="43" width="15.13"/>
    <col collapsed="false" customWidth="true" hidden="false" outlineLevel="0" max="2" min="2" style="43" width="9.7"/>
    <col collapsed="false" customWidth="true" hidden="false" outlineLevel="0" max="3" min="3" style="49" width="8.7"/>
    <col collapsed="false" customWidth="true" hidden="false" outlineLevel="0" max="4" min="4" style="49" width="12.28"/>
    <col collapsed="false" customWidth="true" hidden="false" outlineLevel="0" max="5" min="5" style="49" width="14.28"/>
    <col collapsed="false" customWidth="true" hidden="false" outlineLevel="0" max="6" min="6" style="159" width="17.42"/>
    <col collapsed="false" customWidth="false" hidden="false" outlineLevel="0" max="257" min="7" style="43" width="11.56"/>
  </cols>
  <sheetData>
    <row r="1" customFormat="false" ht="60.75" hidden="false" customHeight="true" outlineLevel="0" collapsed="false">
      <c r="A1" s="30" t="s">
        <v>4</v>
      </c>
      <c r="B1" s="30"/>
      <c r="C1" s="30"/>
      <c r="D1" s="96" t="s">
        <v>84</v>
      </c>
      <c r="E1" s="96"/>
      <c r="F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2387</v>
      </c>
      <c r="E2" s="52"/>
      <c r="F2" s="43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108</v>
      </c>
      <c r="E3" s="43"/>
      <c r="F3" s="43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1420</v>
      </c>
      <c r="E4" s="43"/>
      <c r="F4" s="43"/>
    </row>
    <row r="5" customFormat="false" ht="30" hidden="false" customHeight="false" outlineLevel="0" collapsed="false">
      <c r="A5" s="44" t="s">
        <v>141</v>
      </c>
      <c r="B5" s="44" t="s">
        <v>178</v>
      </c>
      <c r="C5" s="38" t="s">
        <v>179</v>
      </c>
      <c r="D5" s="39" t="s">
        <v>144</v>
      </c>
      <c r="E5" s="0"/>
      <c r="F5" s="0"/>
      <c r="G5" s="0"/>
      <c r="H5" s="0"/>
      <c r="I5" s="0"/>
      <c r="J5" s="0"/>
    </row>
    <row r="6" customFormat="false" ht="15" hidden="false" customHeight="false" outlineLevel="0" collapsed="false">
      <c r="A6" s="86" t="s">
        <v>2388</v>
      </c>
      <c r="B6" s="77" t="n">
        <v>108</v>
      </c>
      <c r="C6" s="117" t="n">
        <v>3.2</v>
      </c>
      <c r="D6" s="55" t="n">
        <v>600</v>
      </c>
      <c r="E6" s="0"/>
      <c r="F6" s="0"/>
      <c r="G6" s="0"/>
      <c r="H6" s="0"/>
      <c r="I6" s="0"/>
      <c r="J6" s="0"/>
    </row>
    <row r="7" customFormat="false" ht="15" hidden="false" customHeight="false" outlineLevel="0" collapsed="false">
      <c r="A7" s="86" t="s">
        <v>2389</v>
      </c>
      <c r="B7" s="77" t="n">
        <v>133</v>
      </c>
      <c r="C7" s="117" t="n">
        <v>3.6</v>
      </c>
      <c r="D7" s="55" t="n">
        <v>700</v>
      </c>
      <c r="E7" s="0"/>
      <c r="F7" s="0"/>
      <c r="G7" s="0"/>
      <c r="H7" s="0"/>
      <c r="I7" s="0"/>
      <c r="J7" s="0"/>
    </row>
    <row r="8" customFormat="false" ht="15" hidden="false" customHeight="false" outlineLevel="0" collapsed="false">
      <c r="A8" s="86" t="s">
        <v>2390</v>
      </c>
      <c r="B8" s="77" t="n">
        <v>159</v>
      </c>
      <c r="C8" s="117" t="n">
        <v>3.9</v>
      </c>
      <c r="D8" s="55" t="n">
        <v>800</v>
      </c>
      <c r="E8" s="0"/>
      <c r="F8" s="0"/>
      <c r="G8" s="0"/>
      <c r="H8" s="0"/>
      <c r="I8" s="0"/>
      <c r="J8" s="0"/>
    </row>
    <row r="9" customFormat="false" ht="15" hidden="false" customHeight="false" outlineLevel="0" collapsed="false">
      <c r="A9" s="86" t="s">
        <v>2391</v>
      </c>
      <c r="B9" s="77" t="n">
        <v>219</v>
      </c>
      <c r="C9" s="117" t="n">
        <v>6.4</v>
      </c>
      <c r="D9" s="55" t="n">
        <v>1000</v>
      </c>
      <c r="E9" s="0"/>
      <c r="F9" s="0"/>
      <c r="G9" s="0"/>
      <c r="H9" s="0"/>
      <c r="I9" s="0"/>
      <c r="J9" s="0"/>
    </row>
    <row r="10" customFormat="false" ht="15" hidden="false" customHeight="false" outlineLevel="0" collapsed="false">
      <c r="A10" s="86" t="s">
        <v>2392</v>
      </c>
      <c r="B10" s="77" t="n">
        <v>273</v>
      </c>
      <c r="C10" s="117" t="n">
        <v>8.7</v>
      </c>
      <c r="D10" s="55" t="n">
        <v>1300</v>
      </c>
      <c r="E10" s="0"/>
      <c r="F10" s="0"/>
      <c r="G10" s="0"/>
      <c r="H10" s="0"/>
      <c r="I10" s="0"/>
      <c r="J10" s="0"/>
    </row>
    <row r="11" customFormat="false" ht="15" hidden="false" customHeight="false" outlineLevel="0" collapsed="false">
      <c r="A11" s="86" t="s">
        <v>2393</v>
      </c>
      <c r="B11" s="77" t="n">
        <v>325</v>
      </c>
      <c r="C11" s="117" t="n">
        <v>16</v>
      </c>
      <c r="D11" s="55" t="n">
        <v>2400</v>
      </c>
      <c r="E11" s="0"/>
      <c r="F11" s="0"/>
      <c r="G11" s="0"/>
      <c r="H11" s="0"/>
      <c r="I11" s="0"/>
      <c r="J11" s="0"/>
    </row>
    <row r="12" customFormat="false" ht="15" hidden="false" customHeight="false" outlineLevel="0" collapsed="false">
      <c r="A12" s="86" t="s">
        <v>2394</v>
      </c>
      <c r="B12" s="77" t="n">
        <v>377</v>
      </c>
      <c r="C12" s="117" t="n">
        <v>19</v>
      </c>
      <c r="D12" s="55" t="n">
        <v>2900</v>
      </c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86" t="s">
        <v>2395</v>
      </c>
      <c r="B13" s="77" t="n">
        <v>426</v>
      </c>
      <c r="C13" s="117" t="n">
        <v>27</v>
      </c>
      <c r="D13" s="55" t="n">
        <v>4100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86" t="s">
        <v>2396</v>
      </c>
      <c r="B14" s="77" t="n">
        <v>530</v>
      </c>
      <c r="C14" s="117" t="n">
        <v>39</v>
      </c>
      <c r="D14" s="55" t="n">
        <v>5900</v>
      </c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86" t="s">
        <v>2397</v>
      </c>
      <c r="B15" s="77"/>
      <c r="C15" s="117" t="n">
        <v>36</v>
      </c>
      <c r="D15" s="55" t="n">
        <v>5400</v>
      </c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A16" s="86" t="s">
        <v>2398</v>
      </c>
      <c r="B16" s="77" t="n">
        <v>630</v>
      </c>
      <c r="C16" s="117" t="n">
        <v>112</v>
      </c>
      <c r="D16" s="55" t="n">
        <v>11200</v>
      </c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86" t="s">
        <v>2399</v>
      </c>
      <c r="B17" s="77"/>
      <c r="C17" s="117" t="n">
        <v>56</v>
      </c>
      <c r="D17" s="55" t="n">
        <v>5600</v>
      </c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A18" s="86" t="s">
        <v>2400</v>
      </c>
      <c r="B18" s="77" t="n">
        <v>720</v>
      </c>
      <c r="C18" s="117" t="n">
        <v>146</v>
      </c>
      <c r="D18" s="55" t="n">
        <v>14600</v>
      </c>
      <c r="E18" s="0"/>
      <c r="F18" s="0"/>
      <c r="G18" s="0"/>
      <c r="H18" s="0"/>
      <c r="I18" s="0"/>
      <c r="J18" s="0"/>
    </row>
    <row r="19" customFormat="false" ht="15" hidden="false" customHeight="false" outlineLevel="0" collapsed="false">
      <c r="A19" s="86" t="s">
        <v>2401</v>
      </c>
      <c r="B19" s="77"/>
      <c r="C19" s="117" t="n">
        <v>77</v>
      </c>
      <c r="D19" s="55" t="n">
        <v>7700</v>
      </c>
      <c r="E19" s="0"/>
      <c r="F19" s="0"/>
      <c r="G19" s="0"/>
      <c r="H19" s="0"/>
      <c r="I19" s="0"/>
      <c r="J19" s="0"/>
    </row>
    <row r="20" customFormat="false" ht="15" hidden="false" customHeight="false" outlineLevel="0" collapsed="false">
      <c r="A20" s="86" t="s">
        <v>2402</v>
      </c>
      <c r="B20" s="77" t="n">
        <v>820</v>
      </c>
      <c r="C20" s="117" t="n">
        <v>187</v>
      </c>
      <c r="D20" s="55" t="n">
        <v>18700</v>
      </c>
      <c r="E20" s="0"/>
      <c r="F20" s="0"/>
      <c r="G20" s="0"/>
      <c r="H20" s="0"/>
      <c r="I20" s="0"/>
      <c r="J20" s="0"/>
    </row>
    <row r="21" customFormat="false" ht="15" hidden="false" customHeight="false" outlineLevel="0" collapsed="false">
      <c r="A21" s="86" t="s">
        <v>2403</v>
      </c>
      <c r="B21" s="77"/>
      <c r="C21" s="117" t="n">
        <v>99</v>
      </c>
      <c r="D21" s="55" t="n">
        <v>9900</v>
      </c>
      <c r="E21" s="0"/>
      <c r="F21" s="0"/>
      <c r="G21" s="0"/>
      <c r="H21" s="0"/>
      <c r="I21" s="0"/>
      <c r="J21" s="0"/>
    </row>
    <row r="22" customFormat="false" ht="15" hidden="false" customHeight="false" outlineLevel="0" collapsed="false">
      <c r="A22" s="86" t="s">
        <v>2404</v>
      </c>
      <c r="B22" s="77" t="n">
        <v>1020</v>
      </c>
      <c r="C22" s="117" t="n">
        <v>268</v>
      </c>
      <c r="D22" s="55" t="n">
        <v>26800</v>
      </c>
      <c r="E22" s="0"/>
      <c r="F22" s="0"/>
      <c r="G22" s="0"/>
      <c r="H22" s="0"/>
      <c r="I22" s="0"/>
      <c r="J22" s="0"/>
    </row>
    <row r="23" customFormat="false" ht="15" hidden="false" customHeight="false" outlineLevel="0" collapsed="false">
      <c r="A23" s="86" t="s">
        <v>2405</v>
      </c>
      <c r="B23" s="77"/>
      <c r="C23" s="117" t="n">
        <v>146</v>
      </c>
      <c r="D23" s="55" t="n">
        <v>14600</v>
      </c>
      <c r="E23" s="0"/>
      <c r="F23" s="0"/>
      <c r="G23" s="0"/>
      <c r="H23" s="0"/>
      <c r="I23" s="0"/>
      <c r="J23" s="0"/>
    </row>
    <row r="24" customFormat="false" ht="15" hidden="false" customHeight="false" outlineLevel="0" collapsed="false">
      <c r="A24" s="86" t="s">
        <v>2406</v>
      </c>
      <c r="B24" s="77" t="n">
        <v>1220</v>
      </c>
      <c r="C24" s="117" t="n">
        <v>381</v>
      </c>
      <c r="D24" s="55" t="n">
        <v>38100</v>
      </c>
      <c r="E24" s="0"/>
      <c r="F24" s="0"/>
      <c r="G24" s="0"/>
      <c r="H24" s="0"/>
      <c r="I24" s="0"/>
      <c r="J24" s="0"/>
    </row>
    <row r="25" customFormat="false" ht="15" hidden="false" customHeight="false" outlineLevel="0" collapsed="false">
      <c r="A25" s="86" t="s">
        <v>2407</v>
      </c>
      <c r="B25" s="77"/>
      <c r="C25" s="117" t="n">
        <v>216</v>
      </c>
      <c r="D25" s="55" t="n">
        <v>21600</v>
      </c>
      <c r="E25" s="0"/>
      <c r="F25" s="0"/>
      <c r="G25" s="0"/>
      <c r="H25" s="0"/>
      <c r="I25" s="0"/>
      <c r="J25" s="0"/>
    </row>
    <row r="26" customFormat="false" ht="15" hidden="false" customHeight="false" outlineLevel="0" collapsed="false">
      <c r="A26" s="86" t="s">
        <v>2408</v>
      </c>
      <c r="B26" s="77" t="n">
        <v>1420</v>
      </c>
      <c r="C26" s="117" t="n">
        <v>566</v>
      </c>
      <c r="D26" s="55" t="n">
        <v>56600</v>
      </c>
      <c r="E26" s="0"/>
      <c r="F26" s="0"/>
      <c r="G26" s="0"/>
      <c r="H26" s="0"/>
      <c r="I26" s="0"/>
      <c r="J26" s="0"/>
    </row>
    <row r="27" customFormat="false" ht="15" hidden="false" customHeight="false" outlineLevel="0" collapsed="false">
      <c r="A27" s="86" t="s">
        <v>2409</v>
      </c>
      <c r="B27" s="77"/>
      <c r="C27" s="117" t="n">
        <v>273</v>
      </c>
      <c r="D27" s="55" t="n">
        <v>27300</v>
      </c>
      <c r="E27" s="0"/>
      <c r="F27" s="0"/>
      <c r="G27" s="0"/>
      <c r="H27" s="0"/>
      <c r="I27" s="0"/>
      <c r="J27" s="0"/>
    </row>
    <row r="28" customFormat="false" ht="15" hidden="false" customHeight="false" outlineLevel="0" collapsed="false">
      <c r="E28" s="0"/>
      <c r="F28" s="0"/>
      <c r="G28" s="0"/>
      <c r="H28" s="0"/>
      <c r="I28" s="0"/>
      <c r="J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</sheetData>
  <mergeCells count="12">
    <mergeCell ref="A1:C1"/>
    <mergeCell ref="D1:F1"/>
    <mergeCell ref="A2:C2"/>
    <mergeCell ref="A3:C3"/>
    <mergeCell ref="A4:C4"/>
    <mergeCell ref="B14:B15"/>
    <mergeCell ref="B16:B17"/>
    <mergeCell ref="B18:B19"/>
    <mergeCell ref="B20:B21"/>
    <mergeCell ref="B22:B23"/>
    <mergeCell ref="B24:B25"/>
    <mergeCell ref="B26:B27"/>
  </mergeCells>
  <printOptions headings="false" gridLines="false" gridLinesSet="true" horizontalCentered="true" verticalCentered="false"/>
  <pageMargins left="0.275694444444444" right="0.236111111111111" top="0.354166666666667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12" activeCellId="0" sqref="I12"/>
    </sheetView>
  </sheetViews>
  <sheetFormatPr defaultColWidth="11.5625" defaultRowHeight="15" zeroHeight="false" outlineLevelRow="0" outlineLevelCol="0"/>
  <cols>
    <col collapsed="false" customWidth="true" hidden="false" outlineLevel="0" max="1" min="1" style="43" width="16.28"/>
    <col collapsed="false" customWidth="true" hidden="false" outlineLevel="0" max="2" min="2" style="43" width="10.13"/>
    <col collapsed="false" customWidth="true" hidden="false" outlineLevel="0" max="3" min="3" style="43" width="9.99"/>
    <col collapsed="false" customWidth="true" hidden="false" outlineLevel="0" max="4" min="4" style="43" width="8.41"/>
    <col collapsed="false" customWidth="true" hidden="false" outlineLevel="0" max="5" min="5" style="49" width="8.85"/>
    <col collapsed="false" customWidth="true" hidden="false" outlineLevel="0" max="6" min="6" style="43" width="12.56"/>
    <col collapsed="false" customWidth="true" hidden="false" outlineLevel="0" max="7" min="7" style="43" width="16.84"/>
    <col collapsed="false" customWidth="true" hidden="false" outlineLevel="0" max="8" min="8" style="43" width="17.14"/>
    <col collapsed="false" customWidth="false" hidden="false" outlineLevel="0" max="257" min="9" style="43" width="11.56"/>
  </cols>
  <sheetData>
    <row r="1" customFormat="false" ht="48.75" hidden="false" customHeight="true" outlineLevel="0" collapsed="false">
      <c r="A1" s="30" t="s">
        <v>4</v>
      </c>
      <c r="B1" s="30"/>
      <c r="C1" s="30"/>
      <c r="D1" s="96" t="s">
        <v>84</v>
      </c>
      <c r="E1" s="96"/>
      <c r="F1" s="96"/>
      <c r="G1" s="96"/>
      <c r="H1" s="96"/>
    </row>
    <row r="2" customFormat="false" ht="15" hidden="false" customHeight="true" outlineLevel="0" collapsed="false">
      <c r="A2" s="30" t="s">
        <v>132</v>
      </c>
      <c r="B2" s="30"/>
      <c r="C2" s="30"/>
      <c r="D2" s="96" t="s">
        <v>2410</v>
      </c>
      <c r="E2" s="96"/>
      <c r="F2" s="96"/>
      <c r="G2" s="96"/>
      <c r="H2" s="96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32</v>
      </c>
      <c r="E3" s="35" t="n">
        <v>194</v>
      </c>
      <c r="F3" s="35" t="n">
        <v>720</v>
      </c>
    </row>
    <row r="4" customFormat="false" ht="15" hidden="false" customHeight="true" outlineLevel="0" collapsed="false">
      <c r="A4" s="34" t="s">
        <v>135</v>
      </c>
      <c r="B4" s="34"/>
      <c r="C4" s="34"/>
      <c r="D4" s="35" t="n">
        <v>159</v>
      </c>
      <c r="E4" s="35" t="n">
        <v>630</v>
      </c>
      <c r="F4" s="35" t="n">
        <v>1420</v>
      </c>
    </row>
    <row r="5" customFormat="false" ht="15" hidden="false" customHeight="true" outlineLevel="0" collapsed="false">
      <c r="A5" s="34" t="s">
        <v>138</v>
      </c>
      <c r="B5" s="34"/>
      <c r="C5" s="34"/>
      <c r="D5" s="35" t="n">
        <v>8</v>
      </c>
      <c r="E5" s="35" t="n">
        <v>10</v>
      </c>
      <c r="F5" s="35" t="n">
        <v>12</v>
      </c>
    </row>
    <row r="6" customFormat="false" ht="15" hidden="false" customHeight="true" outlineLevel="0" collapsed="false">
      <c r="A6" s="34" t="s">
        <v>139</v>
      </c>
      <c r="B6" s="34"/>
      <c r="C6" s="34"/>
      <c r="D6" s="35" t="n">
        <v>160</v>
      </c>
      <c r="E6" s="35" t="n">
        <v>170</v>
      </c>
      <c r="F6" s="35" t="n">
        <v>340</v>
      </c>
    </row>
    <row r="7" customFormat="false" ht="15" hidden="false" customHeight="true" outlineLevel="0" collapsed="false">
      <c r="A7" s="34" t="s">
        <v>372</v>
      </c>
      <c r="B7" s="34"/>
      <c r="C7" s="34"/>
      <c r="D7" s="35" t="n">
        <v>330</v>
      </c>
      <c r="E7" s="35" t="n">
        <v>340</v>
      </c>
      <c r="F7" s="35" t="n">
        <v>680</v>
      </c>
    </row>
    <row r="8" customFormat="false" ht="15" hidden="false" customHeight="true" outlineLevel="0" collapsed="false">
      <c r="A8" s="34" t="s">
        <v>514</v>
      </c>
      <c r="B8" s="34"/>
      <c r="C8" s="34"/>
      <c r="D8" s="35"/>
      <c r="E8" s="35" t="n">
        <v>680</v>
      </c>
      <c r="F8" s="35"/>
    </row>
    <row r="9" customFormat="false" ht="15" hidden="false" customHeight="true" outlineLevel="0" collapsed="false">
      <c r="A9" s="34" t="s">
        <v>1736</v>
      </c>
      <c r="B9" s="34"/>
      <c r="C9" s="34"/>
      <c r="D9" s="35" t="s">
        <v>2411</v>
      </c>
      <c r="E9" s="35" t="s">
        <v>2412</v>
      </c>
      <c r="F9" s="35" t="s">
        <v>2412</v>
      </c>
    </row>
    <row r="10" s="2" customFormat="true" ht="30" hidden="false" customHeight="false" outlineLevel="0" collapsed="false">
      <c r="A10" s="44" t="s">
        <v>141</v>
      </c>
      <c r="B10" s="44" t="s">
        <v>178</v>
      </c>
      <c r="C10" s="44" t="s">
        <v>1740</v>
      </c>
      <c r="D10" s="44" t="s">
        <v>1241</v>
      </c>
      <c r="E10" s="38" t="s">
        <v>179</v>
      </c>
      <c r="F10" s="39" t="s">
        <v>144</v>
      </c>
      <c r="G10" s="0"/>
      <c r="H10" s="0"/>
      <c r="I10" s="0"/>
      <c r="J10" s="0"/>
      <c r="K10" s="0"/>
      <c r="L10" s="0"/>
      <c r="M10" s="0"/>
    </row>
    <row r="11" customFormat="false" ht="15" hidden="false" customHeight="false" outlineLevel="0" collapsed="false">
      <c r="A11" s="86" t="s">
        <v>2413</v>
      </c>
      <c r="B11" s="77" t="s">
        <v>1244</v>
      </c>
      <c r="C11" s="77" t="n">
        <v>160</v>
      </c>
      <c r="D11" s="77" t="n">
        <v>8</v>
      </c>
      <c r="E11" s="87" t="n">
        <v>0.44</v>
      </c>
      <c r="F11" s="55" t="n">
        <v>120</v>
      </c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86" t="s">
        <v>2414</v>
      </c>
      <c r="B12" s="77"/>
      <c r="C12" s="77" t="n">
        <v>330</v>
      </c>
      <c r="D12" s="77" t="n">
        <v>8</v>
      </c>
      <c r="E12" s="87" t="n">
        <v>0.88</v>
      </c>
      <c r="F12" s="55" t="n">
        <v>230</v>
      </c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86" t="s">
        <v>2415</v>
      </c>
      <c r="B13" s="77" t="n">
        <v>57.76</v>
      </c>
      <c r="C13" s="77" t="n">
        <v>160</v>
      </c>
      <c r="D13" s="77" t="n">
        <v>8</v>
      </c>
      <c r="E13" s="87" t="n">
        <v>0.61</v>
      </c>
      <c r="F13" s="55" t="n">
        <v>160</v>
      </c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86" t="s">
        <v>2416</v>
      </c>
      <c r="B14" s="77"/>
      <c r="C14" s="77" t="n">
        <v>330</v>
      </c>
      <c r="D14" s="77" t="n">
        <v>8</v>
      </c>
      <c r="E14" s="87" t="n">
        <v>1.21</v>
      </c>
      <c r="F14" s="55" t="n">
        <v>320</v>
      </c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86" t="s">
        <v>2417</v>
      </c>
      <c r="B15" s="77" t="n">
        <v>89.108</v>
      </c>
      <c r="C15" s="77" t="n">
        <v>160</v>
      </c>
      <c r="D15" s="77" t="n">
        <v>8</v>
      </c>
      <c r="E15" s="87" t="n">
        <v>0.77</v>
      </c>
      <c r="F15" s="55" t="n">
        <v>200</v>
      </c>
      <c r="G15" s="0"/>
      <c r="H15" s="0"/>
      <c r="I15" s="0"/>
      <c r="J15" s="0"/>
      <c r="K15" s="0"/>
      <c r="L15" s="0"/>
      <c r="M15" s="0"/>
    </row>
    <row r="16" customFormat="false" ht="15" hidden="false" customHeight="false" outlineLevel="0" collapsed="false">
      <c r="A16" s="86" t="s">
        <v>2418</v>
      </c>
      <c r="B16" s="77"/>
      <c r="C16" s="77" t="n">
        <v>330</v>
      </c>
      <c r="D16" s="77" t="n">
        <v>8</v>
      </c>
      <c r="E16" s="87" t="n">
        <v>1.55</v>
      </c>
      <c r="F16" s="55" t="n">
        <v>290</v>
      </c>
      <c r="G16" s="0"/>
      <c r="H16" s="0"/>
      <c r="I16" s="0"/>
      <c r="J16" s="0"/>
      <c r="K16" s="0"/>
      <c r="L16" s="0"/>
      <c r="M16" s="0"/>
    </row>
    <row r="17" customFormat="false" ht="15" hidden="false" customHeight="false" outlineLevel="0" collapsed="false">
      <c r="A17" s="86" t="s">
        <v>2419</v>
      </c>
      <c r="B17" s="77" t="n">
        <v>133.152</v>
      </c>
      <c r="C17" s="77" t="n">
        <v>160</v>
      </c>
      <c r="D17" s="77" t="n">
        <v>8</v>
      </c>
      <c r="E17" s="87" t="n">
        <v>1.01</v>
      </c>
      <c r="F17" s="55" t="n">
        <v>270</v>
      </c>
      <c r="G17" s="0"/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86" t="s">
        <v>2420</v>
      </c>
      <c r="B18" s="77"/>
      <c r="C18" s="77" t="n">
        <v>330</v>
      </c>
      <c r="D18" s="77" t="n">
        <v>8</v>
      </c>
      <c r="E18" s="87" t="n">
        <v>2.06</v>
      </c>
      <c r="F18" s="55" t="n">
        <v>390</v>
      </c>
      <c r="G18" s="0"/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A19" s="86" t="s">
        <v>2421</v>
      </c>
      <c r="B19" s="77" t="n">
        <v>194</v>
      </c>
      <c r="C19" s="77" t="n">
        <v>170</v>
      </c>
      <c r="D19" s="77" t="n">
        <v>10</v>
      </c>
      <c r="E19" s="77" t="n">
        <v>1.99</v>
      </c>
      <c r="F19" s="55" t="n">
        <v>370</v>
      </c>
      <c r="G19" s="0"/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A20" s="86" t="s">
        <v>2422</v>
      </c>
      <c r="B20" s="77"/>
      <c r="C20" s="77" t="n">
        <v>340</v>
      </c>
      <c r="D20" s="77" t="n">
        <v>10</v>
      </c>
      <c r="E20" s="77" t="n">
        <v>3.92</v>
      </c>
      <c r="F20" s="55" t="n">
        <v>620</v>
      </c>
      <c r="G20" s="0"/>
      <c r="H20" s="0"/>
      <c r="I20" s="0"/>
      <c r="J20" s="0"/>
      <c r="K20" s="0"/>
      <c r="L20" s="0"/>
      <c r="M20" s="0"/>
    </row>
    <row r="21" customFormat="false" ht="15" hidden="false" customHeight="false" outlineLevel="0" collapsed="false">
      <c r="A21" s="86" t="s">
        <v>2423</v>
      </c>
      <c r="B21" s="77"/>
      <c r="C21" s="77" t="n">
        <v>680</v>
      </c>
      <c r="D21" s="77" t="n">
        <v>10</v>
      </c>
      <c r="E21" s="77" t="n">
        <v>7.78</v>
      </c>
      <c r="F21" s="55" t="n">
        <v>910</v>
      </c>
      <c r="G21" s="0"/>
      <c r="H21" s="0"/>
      <c r="I21" s="0"/>
      <c r="J21" s="0"/>
      <c r="K21" s="0"/>
      <c r="L21" s="0"/>
      <c r="M21" s="0"/>
    </row>
    <row r="22" customFormat="false" ht="15" hidden="false" customHeight="false" outlineLevel="0" collapsed="false">
      <c r="A22" s="86" t="s">
        <v>2424</v>
      </c>
      <c r="B22" s="77" t="n">
        <v>219</v>
      </c>
      <c r="C22" s="77" t="n">
        <v>170</v>
      </c>
      <c r="D22" s="77" t="n">
        <v>10</v>
      </c>
      <c r="E22" s="77" t="n">
        <v>1.99</v>
      </c>
      <c r="F22" s="55" t="n">
        <v>370</v>
      </c>
      <c r="G22" s="0"/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A23" s="86" t="s">
        <v>2425</v>
      </c>
      <c r="B23" s="77"/>
      <c r="C23" s="77" t="n">
        <v>340</v>
      </c>
      <c r="D23" s="77" t="n">
        <v>10</v>
      </c>
      <c r="E23" s="77" t="n">
        <v>3.92</v>
      </c>
      <c r="F23" s="55" t="n">
        <v>620</v>
      </c>
      <c r="G23" s="0"/>
      <c r="H23" s="0"/>
      <c r="I23" s="0"/>
      <c r="J23" s="0"/>
      <c r="K23" s="0"/>
      <c r="L23" s="0"/>
      <c r="M23" s="0"/>
    </row>
    <row r="24" customFormat="false" ht="15" hidden="false" customHeight="false" outlineLevel="0" collapsed="false">
      <c r="A24" s="86" t="s">
        <v>2426</v>
      </c>
      <c r="B24" s="77"/>
      <c r="C24" s="77" t="n">
        <v>680</v>
      </c>
      <c r="D24" s="77" t="n">
        <v>10</v>
      </c>
      <c r="E24" s="77" t="n">
        <v>7.78</v>
      </c>
      <c r="F24" s="55" t="n">
        <v>910</v>
      </c>
      <c r="G24" s="0"/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A25" s="86" t="s">
        <v>2427</v>
      </c>
      <c r="B25" s="77" t="n">
        <v>273</v>
      </c>
      <c r="C25" s="77" t="n">
        <v>170</v>
      </c>
      <c r="D25" s="77" t="n">
        <v>10</v>
      </c>
      <c r="E25" s="77" t="n">
        <v>1.99</v>
      </c>
      <c r="F25" s="55" t="n">
        <v>370</v>
      </c>
      <c r="G25" s="0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86" t="s">
        <v>2428</v>
      </c>
      <c r="B26" s="77"/>
      <c r="C26" s="77" t="n">
        <v>340</v>
      </c>
      <c r="D26" s="77" t="n">
        <v>10</v>
      </c>
      <c r="E26" s="77" t="n">
        <v>3.92</v>
      </c>
      <c r="F26" s="55" t="n">
        <v>620</v>
      </c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86" t="s">
        <v>2429</v>
      </c>
      <c r="B27" s="77"/>
      <c r="C27" s="77" t="n">
        <v>680</v>
      </c>
      <c r="D27" s="77" t="n">
        <v>10</v>
      </c>
      <c r="E27" s="77" t="n">
        <v>7.78</v>
      </c>
      <c r="F27" s="55" t="n">
        <v>910</v>
      </c>
      <c r="G27" s="0"/>
      <c r="H27" s="0"/>
      <c r="I27" s="0"/>
      <c r="J27" s="0"/>
      <c r="K27" s="0"/>
      <c r="L27" s="0"/>
      <c r="M27" s="0"/>
    </row>
    <row r="28" customFormat="false" ht="15" hidden="false" customHeight="false" outlineLevel="0" collapsed="false">
      <c r="A28" s="86" t="s">
        <v>2430</v>
      </c>
      <c r="B28" s="77" t="n">
        <v>325</v>
      </c>
      <c r="C28" s="77" t="n">
        <v>170</v>
      </c>
      <c r="D28" s="77" t="n">
        <v>10</v>
      </c>
      <c r="E28" s="77" t="n">
        <v>3.19</v>
      </c>
      <c r="F28" s="55" t="n">
        <v>510</v>
      </c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86" t="s">
        <v>2431</v>
      </c>
      <c r="B29" s="77"/>
      <c r="C29" s="77" t="n">
        <v>340</v>
      </c>
      <c r="D29" s="77" t="n">
        <v>10</v>
      </c>
      <c r="E29" s="77" t="n">
        <v>6.23</v>
      </c>
      <c r="F29" s="55" t="n">
        <v>730</v>
      </c>
      <c r="G29" s="0"/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86" t="s">
        <v>2432</v>
      </c>
      <c r="B30" s="77"/>
      <c r="C30" s="77" t="n">
        <v>680</v>
      </c>
      <c r="D30" s="77" t="n">
        <v>10</v>
      </c>
      <c r="E30" s="77" t="n">
        <v>12.37</v>
      </c>
      <c r="F30" s="55" t="n">
        <v>1220</v>
      </c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86" t="s">
        <v>2433</v>
      </c>
      <c r="B31" s="77" t="n">
        <v>377</v>
      </c>
      <c r="C31" s="77" t="n">
        <v>170</v>
      </c>
      <c r="D31" s="77" t="n">
        <v>10</v>
      </c>
      <c r="E31" s="77" t="n">
        <v>3.19</v>
      </c>
      <c r="F31" s="55" t="n">
        <v>510</v>
      </c>
      <c r="G31" s="0"/>
      <c r="H31" s="0"/>
      <c r="I31" s="0"/>
      <c r="J31" s="0"/>
      <c r="K31" s="0"/>
      <c r="L31" s="0"/>
      <c r="M31" s="0"/>
    </row>
    <row r="32" customFormat="false" ht="15" hidden="false" customHeight="false" outlineLevel="0" collapsed="false">
      <c r="A32" s="86" t="s">
        <v>2434</v>
      </c>
      <c r="B32" s="77"/>
      <c r="C32" s="77" t="n">
        <v>340</v>
      </c>
      <c r="D32" s="77" t="n">
        <v>10</v>
      </c>
      <c r="E32" s="77" t="n">
        <v>6.23</v>
      </c>
      <c r="F32" s="55" t="n">
        <v>730</v>
      </c>
      <c r="G32" s="0"/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86" t="s">
        <v>2435</v>
      </c>
      <c r="B33" s="77"/>
      <c r="C33" s="77" t="n">
        <v>680</v>
      </c>
      <c r="D33" s="77" t="n">
        <v>10</v>
      </c>
      <c r="E33" s="77" t="n">
        <v>12.37</v>
      </c>
      <c r="F33" s="55" t="n">
        <v>1220</v>
      </c>
      <c r="G33" s="0"/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A34" s="86" t="s">
        <v>2436</v>
      </c>
      <c r="B34" s="77" t="n">
        <v>426</v>
      </c>
      <c r="C34" s="77" t="n">
        <v>170</v>
      </c>
      <c r="D34" s="77" t="n">
        <v>10</v>
      </c>
      <c r="E34" s="77" t="n">
        <v>3.19</v>
      </c>
      <c r="F34" s="55" t="n">
        <v>510</v>
      </c>
      <c r="G34" s="0"/>
      <c r="H34" s="0"/>
      <c r="I34" s="0"/>
      <c r="J34" s="0"/>
      <c r="K34" s="0"/>
      <c r="L34" s="0"/>
      <c r="M34" s="0"/>
    </row>
    <row r="35" customFormat="false" ht="15" hidden="false" customHeight="false" outlineLevel="0" collapsed="false">
      <c r="A35" s="86" t="s">
        <v>2437</v>
      </c>
      <c r="B35" s="77"/>
      <c r="C35" s="77" t="n">
        <v>340</v>
      </c>
      <c r="D35" s="77" t="n">
        <v>10</v>
      </c>
      <c r="E35" s="77" t="n">
        <v>6.23</v>
      </c>
      <c r="F35" s="55" t="n">
        <v>730</v>
      </c>
      <c r="G35" s="0"/>
      <c r="H35" s="0"/>
      <c r="I35" s="0"/>
      <c r="J35" s="0"/>
      <c r="K35" s="0"/>
      <c r="L35" s="0"/>
      <c r="M35" s="0"/>
      <c r="N35" s="57"/>
    </row>
    <row r="36" customFormat="false" ht="15" hidden="false" customHeight="false" outlineLevel="0" collapsed="false">
      <c r="A36" s="86" t="s">
        <v>2438</v>
      </c>
      <c r="B36" s="77"/>
      <c r="C36" s="77" t="n">
        <v>680</v>
      </c>
      <c r="D36" s="77" t="n">
        <v>10</v>
      </c>
      <c r="E36" s="77" t="n">
        <v>12.37</v>
      </c>
      <c r="F36" s="55" t="n">
        <v>1220</v>
      </c>
      <c r="G36" s="0"/>
      <c r="H36" s="0"/>
      <c r="I36" s="0"/>
      <c r="J36" s="0"/>
      <c r="K36" s="0"/>
      <c r="L36" s="0"/>
      <c r="M36" s="0"/>
      <c r="N36" s="57"/>
    </row>
    <row r="37" customFormat="false" ht="15" hidden="false" customHeight="false" outlineLevel="0" collapsed="false">
      <c r="A37" s="86" t="s">
        <v>2439</v>
      </c>
      <c r="B37" s="77" t="n">
        <v>480</v>
      </c>
      <c r="C37" s="77" t="n">
        <v>170</v>
      </c>
      <c r="D37" s="77" t="n">
        <v>10</v>
      </c>
      <c r="E37" s="77" t="n">
        <v>4.21</v>
      </c>
      <c r="F37" s="55" t="n">
        <v>670</v>
      </c>
      <c r="G37" s="0"/>
      <c r="H37" s="0"/>
      <c r="I37" s="0"/>
      <c r="J37" s="0"/>
      <c r="K37" s="0"/>
      <c r="L37" s="0"/>
      <c r="M37" s="0"/>
    </row>
    <row r="38" customFormat="false" ht="15" hidden="false" customHeight="false" outlineLevel="0" collapsed="false">
      <c r="A38" s="86" t="s">
        <v>2440</v>
      </c>
      <c r="B38" s="77"/>
      <c r="C38" s="77" t="n">
        <v>340</v>
      </c>
      <c r="D38" s="77" t="n">
        <v>10</v>
      </c>
      <c r="E38" s="77" t="n">
        <v>8.29</v>
      </c>
      <c r="F38" s="55" t="n">
        <v>970</v>
      </c>
      <c r="G38" s="0"/>
      <c r="H38" s="0"/>
      <c r="I38" s="0"/>
      <c r="J38" s="0"/>
      <c r="K38" s="0"/>
      <c r="L38" s="0"/>
      <c r="M38" s="0"/>
    </row>
    <row r="39" customFormat="false" ht="15" hidden="false" customHeight="false" outlineLevel="0" collapsed="false">
      <c r="A39" s="86" t="s">
        <v>2441</v>
      </c>
      <c r="B39" s="77"/>
      <c r="C39" s="77" t="n">
        <v>680</v>
      </c>
      <c r="D39" s="77" t="n">
        <v>10</v>
      </c>
      <c r="E39" s="77" t="n">
        <v>16.46</v>
      </c>
      <c r="F39" s="55" t="n">
        <v>1630</v>
      </c>
      <c r="G39" s="0"/>
      <c r="H39" s="0"/>
      <c r="I39" s="0"/>
      <c r="J39" s="0"/>
      <c r="K39" s="0"/>
      <c r="L39" s="0"/>
      <c r="M39" s="0"/>
    </row>
    <row r="40" customFormat="false" ht="15" hidden="false" customHeight="false" outlineLevel="0" collapsed="false">
      <c r="A40" s="86" t="s">
        <v>2442</v>
      </c>
      <c r="B40" s="77" t="n">
        <v>530</v>
      </c>
      <c r="C40" s="77" t="n">
        <v>170</v>
      </c>
      <c r="D40" s="77" t="n">
        <v>10</v>
      </c>
      <c r="E40" s="77" t="n">
        <v>4.21</v>
      </c>
      <c r="F40" s="55" t="n">
        <v>670</v>
      </c>
      <c r="G40" s="0"/>
      <c r="H40" s="0"/>
      <c r="I40" s="0"/>
      <c r="J40" s="0"/>
      <c r="K40" s="0"/>
      <c r="L40" s="0"/>
      <c r="M40" s="0"/>
    </row>
    <row r="41" customFormat="false" ht="15" hidden="false" customHeight="false" outlineLevel="0" collapsed="false">
      <c r="A41" s="86" t="s">
        <v>2443</v>
      </c>
      <c r="B41" s="77"/>
      <c r="C41" s="77" t="n">
        <v>340</v>
      </c>
      <c r="D41" s="77" t="n">
        <v>10</v>
      </c>
      <c r="E41" s="77" t="n">
        <v>8.29</v>
      </c>
      <c r="F41" s="55" t="n">
        <v>970</v>
      </c>
      <c r="G41" s="0"/>
      <c r="H41" s="0"/>
      <c r="I41" s="0"/>
      <c r="J41" s="0"/>
      <c r="K41" s="0"/>
      <c r="L41" s="0"/>
      <c r="M41" s="0"/>
    </row>
    <row r="42" customFormat="false" ht="15" hidden="false" customHeight="false" outlineLevel="0" collapsed="false">
      <c r="A42" s="86" t="s">
        <v>2444</v>
      </c>
      <c r="B42" s="77"/>
      <c r="C42" s="77" t="n">
        <v>680</v>
      </c>
      <c r="D42" s="77" t="n">
        <v>10</v>
      </c>
      <c r="E42" s="77" t="n">
        <v>16.46</v>
      </c>
      <c r="F42" s="55" t="n">
        <v>1630</v>
      </c>
      <c r="G42" s="0"/>
      <c r="H42" s="0"/>
      <c r="I42" s="0"/>
      <c r="J42" s="0"/>
      <c r="K42" s="0"/>
      <c r="L42" s="0"/>
      <c r="M42" s="0"/>
    </row>
    <row r="43" customFormat="false" ht="15" hidden="false" customHeight="false" outlineLevel="0" collapsed="false">
      <c r="A43" s="86" t="s">
        <v>2445</v>
      </c>
      <c r="B43" s="77" t="n">
        <v>630</v>
      </c>
      <c r="C43" s="77" t="n">
        <v>170</v>
      </c>
      <c r="D43" s="77" t="n">
        <v>10</v>
      </c>
      <c r="E43" s="77" t="n">
        <v>4.21</v>
      </c>
      <c r="F43" s="55" t="n">
        <v>670</v>
      </c>
      <c r="G43" s="0"/>
      <c r="H43" s="0"/>
      <c r="I43" s="0"/>
      <c r="J43" s="0"/>
      <c r="K43" s="0"/>
      <c r="L43" s="0"/>
      <c r="M43" s="0"/>
    </row>
    <row r="44" customFormat="false" ht="15" hidden="false" customHeight="false" outlineLevel="0" collapsed="false">
      <c r="A44" s="86" t="s">
        <v>2446</v>
      </c>
      <c r="B44" s="77"/>
      <c r="C44" s="77" t="n">
        <v>340</v>
      </c>
      <c r="D44" s="77" t="n">
        <v>10</v>
      </c>
      <c r="E44" s="77" t="n">
        <v>8.29</v>
      </c>
      <c r="F44" s="55" t="n">
        <v>970</v>
      </c>
      <c r="G44" s="0"/>
      <c r="H44" s="0"/>
      <c r="I44" s="0"/>
      <c r="J44" s="0"/>
      <c r="K44" s="0"/>
      <c r="L44" s="0"/>
      <c r="M44" s="0"/>
    </row>
    <row r="45" customFormat="false" ht="15" hidden="false" customHeight="false" outlineLevel="0" collapsed="false">
      <c r="A45" s="86" t="s">
        <v>2447</v>
      </c>
      <c r="B45" s="77"/>
      <c r="C45" s="77" t="n">
        <v>680</v>
      </c>
      <c r="D45" s="77" t="n">
        <v>10</v>
      </c>
      <c r="E45" s="77" t="n">
        <v>16.46</v>
      </c>
      <c r="F45" s="55" t="n">
        <v>1630</v>
      </c>
      <c r="G45" s="0"/>
      <c r="H45" s="0"/>
      <c r="I45" s="0"/>
      <c r="J45" s="0"/>
      <c r="K45" s="0"/>
      <c r="L45" s="0"/>
      <c r="M45" s="0"/>
    </row>
    <row r="46" customFormat="false" ht="15" hidden="false" customHeight="false" outlineLevel="0" collapsed="false">
      <c r="A46" s="86" t="s">
        <v>2448</v>
      </c>
      <c r="B46" s="77" t="n">
        <v>720</v>
      </c>
      <c r="C46" s="77" t="n">
        <v>340</v>
      </c>
      <c r="D46" s="77" t="n">
        <v>12</v>
      </c>
      <c r="E46" s="77" t="n">
        <v>14.28</v>
      </c>
      <c r="F46" s="55" t="n">
        <v>1410</v>
      </c>
      <c r="G46" s="0"/>
      <c r="H46" s="0"/>
      <c r="I46" s="0"/>
      <c r="J46" s="0"/>
      <c r="K46" s="0"/>
      <c r="L46" s="0"/>
      <c r="M46" s="0"/>
    </row>
    <row r="47" customFormat="false" ht="15" hidden="false" customHeight="false" outlineLevel="0" collapsed="false">
      <c r="A47" s="86" t="s">
        <v>2449</v>
      </c>
      <c r="B47" s="77"/>
      <c r="C47" s="77" t="n">
        <v>680</v>
      </c>
      <c r="D47" s="77" t="n">
        <v>12</v>
      </c>
      <c r="E47" s="77" t="n">
        <v>27.74</v>
      </c>
      <c r="F47" s="55" t="n">
        <v>2600</v>
      </c>
      <c r="G47" s="0"/>
      <c r="H47" s="0"/>
      <c r="I47" s="0"/>
      <c r="J47" s="0"/>
      <c r="K47" s="0"/>
      <c r="L47" s="0"/>
      <c r="M47" s="0"/>
    </row>
    <row r="48" customFormat="false" ht="15" hidden="false" customHeight="false" outlineLevel="0" collapsed="false">
      <c r="A48" s="86" t="s">
        <v>2450</v>
      </c>
      <c r="B48" s="77" t="n">
        <v>820</v>
      </c>
      <c r="C48" s="77" t="n">
        <v>340</v>
      </c>
      <c r="D48" s="77" t="n">
        <v>12</v>
      </c>
      <c r="E48" s="77" t="n">
        <v>14.28</v>
      </c>
      <c r="F48" s="55" t="n">
        <v>1410</v>
      </c>
      <c r="G48" s="0"/>
      <c r="H48" s="0"/>
      <c r="I48" s="0"/>
      <c r="J48" s="0"/>
      <c r="K48" s="0"/>
      <c r="L48" s="0"/>
      <c r="M48" s="0"/>
    </row>
    <row r="49" customFormat="false" ht="15" hidden="false" customHeight="false" outlineLevel="0" collapsed="false">
      <c r="A49" s="86" t="s">
        <v>2451</v>
      </c>
      <c r="B49" s="77"/>
      <c r="C49" s="77" t="n">
        <v>680</v>
      </c>
      <c r="D49" s="77" t="n">
        <v>12</v>
      </c>
      <c r="E49" s="77" t="n">
        <v>27.74</v>
      </c>
      <c r="F49" s="55" t="n">
        <v>2600</v>
      </c>
      <c r="G49" s="0"/>
      <c r="H49" s="0"/>
      <c r="I49" s="0"/>
      <c r="J49" s="0"/>
      <c r="K49" s="0"/>
      <c r="L49" s="0"/>
      <c r="M49" s="0"/>
    </row>
    <row r="50" customFormat="false" ht="15" hidden="false" customHeight="false" outlineLevel="0" collapsed="false">
      <c r="A50" s="86" t="s">
        <v>2452</v>
      </c>
      <c r="B50" s="77" t="n">
        <v>920</v>
      </c>
      <c r="C50" s="77" t="n">
        <v>340</v>
      </c>
      <c r="D50" s="77" t="n">
        <v>12</v>
      </c>
      <c r="E50" s="77" t="n">
        <v>14.28</v>
      </c>
      <c r="F50" s="55" t="n">
        <v>1410</v>
      </c>
      <c r="G50" s="0"/>
      <c r="H50" s="0"/>
      <c r="I50" s="0"/>
      <c r="J50" s="0"/>
      <c r="K50" s="0"/>
      <c r="L50" s="0"/>
      <c r="M50" s="0"/>
    </row>
    <row r="51" customFormat="false" ht="15" hidden="false" customHeight="false" outlineLevel="0" collapsed="false">
      <c r="A51" s="86" t="s">
        <v>2453</v>
      </c>
      <c r="B51" s="77"/>
      <c r="C51" s="77" t="n">
        <v>680</v>
      </c>
      <c r="D51" s="77" t="n">
        <v>12</v>
      </c>
      <c r="E51" s="77" t="n">
        <v>27.74</v>
      </c>
      <c r="F51" s="55" t="n">
        <v>2600</v>
      </c>
      <c r="G51" s="0"/>
      <c r="H51" s="0"/>
      <c r="I51" s="0"/>
      <c r="J51" s="0"/>
      <c r="K51" s="0"/>
      <c r="L51" s="0"/>
      <c r="M51" s="0"/>
    </row>
    <row r="52" customFormat="false" ht="15" hidden="false" customHeight="false" outlineLevel="0" collapsed="false">
      <c r="A52" s="86" t="s">
        <v>2454</v>
      </c>
      <c r="B52" s="77" t="n">
        <v>1020</v>
      </c>
      <c r="C52" s="77" t="n">
        <v>340</v>
      </c>
      <c r="D52" s="77" t="n">
        <v>12</v>
      </c>
      <c r="E52" s="77" t="n">
        <v>19.61</v>
      </c>
      <c r="F52" s="55" t="n">
        <v>1940</v>
      </c>
      <c r="G52" s="0"/>
      <c r="H52" s="0"/>
      <c r="I52" s="0"/>
      <c r="J52" s="0"/>
      <c r="K52" s="0"/>
      <c r="L52" s="0"/>
      <c r="M52" s="0"/>
    </row>
    <row r="53" customFormat="false" ht="15" hidden="false" customHeight="false" outlineLevel="0" collapsed="false">
      <c r="A53" s="86" t="s">
        <v>2455</v>
      </c>
      <c r="B53" s="77"/>
      <c r="C53" s="77" t="n">
        <v>680</v>
      </c>
      <c r="D53" s="77" t="n">
        <v>12</v>
      </c>
      <c r="E53" s="77" t="n">
        <v>38.31</v>
      </c>
      <c r="F53" s="55" t="n">
        <v>3450</v>
      </c>
      <c r="G53" s="0"/>
      <c r="H53" s="0"/>
      <c r="I53" s="0"/>
      <c r="J53" s="0"/>
      <c r="K53" s="0"/>
      <c r="L53" s="0"/>
      <c r="M53" s="0"/>
    </row>
    <row r="54" customFormat="false" ht="15" hidden="false" customHeight="false" outlineLevel="0" collapsed="false">
      <c r="A54" s="86" t="s">
        <v>2456</v>
      </c>
      <c r="B54" s="77" t="n">
        <v>1220</v>
      </c>
      <c r="C54" s="77" t="n">
        <v>340</v>
      </c>
      <c r="D54" s="77" t="n">
        <v>12</v>
      </c>
      <c r="E54" s="77" t="n">
        <v>19.62</v>
      </c>
      <c r="F54" s="55" t="n">
        <v>1940</v>
      </c>
      <c r="G54" s="0"/>
      <c r="H54" s="0"/>
      <c r="I54" s="0"/>
      <c r="J54" s="0"/>
      <c r="K54" s="0"/>
      <c r="L54" s="0"/>
      <c r="M54" s="0"/>
    </row>
    <row r="55" customFormat="false" ht="15" hidden="false" customHeight="false" outlineLevel="0" collapsed="false">
      <c r="A55" s="86" t="s">
        <v>2457</v>
      </c>
      <c r="B55" s="77"/>
      <c r="C55" s="77" t="n">
        <v>680</v>
      </c>
      <c r="D55" s="77" t="n">
        <v>12</v>
      </c>
      <c r="E55" s="77" t="n">
        <v>38.41</v>
      </c>
      <c r="F55" s="55" t="n">
        <v>3460</v>
      </c>
      <c r="G55" s="0"/>
      <c r="H55" s="0"/>
      <c r="I55" s="0"/>
      <c r="J55" s="0"/>
      <c r="K55" s="0"/>
      <c r="L55" s="0"/>
      <c r="M55" s="0"/>
    </row>
    <row r="56" customFormat="false" ht="15" hidden="false" customHeight="false" outlineLevel="0" collapsed="false">
      <c r="A56" s="86" t="s">
        <v>2458</v>
      </c>
      <c r="B56" s="77" t="n">
        <v>1420</v>
      </c>
      <c r="C56" s="77" t="n">
        <v>340</v>
      </c>
      <c r="D56" s="77" t="n">
        <v>12</v>
      </c>
      <c r="E56" s="77" t="n">
        <v>19.62</v>
      </c>
      <c r="F56" s="55" t="n">
        <v>1940</v>
      </c>
      <c r="G56" s="0"/>
      <c r="H56" s="0"/>
      <c r="I56" s="0"/>
      <c r="J56" s="0"/>
      <c r="K56" s="0"/>
      <c r="L56" s="0"/>
      <c r="M56" s="0"/>
    </row>
    <row r="57" customFormat="false" ht="15" hidden="false" customHeight="false" outlineLevel="0" collapsed="false">
      <c r="A57" s="86" t="s">
        <v>2459</v>
      </c>
      <c r="B57" s="77"/>
      <c r="C57" s="77" t="n">
        <v>680</v>
      </c>
      <c r="D57" s="77" t="n">
        <v>12</v>
      </c>
      <c r="E57" s="77" t="n">
        <v>38.41</v>
      </c>
      <c r="F57" s="55" t="n">
        <v>3460</v>
      </c>
      <c r="G57" s="0"/>
      <c r="H57" s="0"/>
      <c r="I57" s="0"/>
      <c r="J57" s="0"/>
      <c r="K57" s="0"/>
      <c r="L57" s="0"/>
      <c r="M57" s="0"/>
    </row>
    <row r="58" customFormat="false" ht="15" hidden="false" customHeight="false" outlineLevel="0" collapsed="false">
      <c r="A58" s="86" t="s">
        <v>2460</v>
      </c>
      <c r="B58" s="77"/>
      <c r="C58" s="77" t="n">
        <v>340</v>
      </c>
      <c r="D58" s="77" t="n">
        <v>12</v>
      </c>
      <c r="E58" s="77" t="n">
        <v>19.62</v>
      </c>
      <c r="F58" s="55" t="n">
        <v>1940</v>
      </c>
      <c r="G58" s="0"/>
      <c r="H58" s="0"/>
      <c r="I58" s="0"/>
      <c r="J58" s="0"/>
      <c r="K58" s="0"/>
      <c r="L58" s="0"/>
      <c r="M58" s="0"/>
    </row>
    <row r="59" customFormat="false" ht="15" hidden="false" customHeight="false" outlineLevel="0" collapsed="false">
      <c r="A59" s="86" t="s">
        <v>2461</v>
      </c>
      <c r="B59" s="77"/>
      <c r="C59" s="77" t="n">
        <v>680</v>
      </c>
      <c r="D59" s="77" t="n">
        <v>12</v>
      </c>
      <c r="E59" s="77" t="n">
        <v>38.41</v>
      </c>
      <c r="F59" s="55" t="n">
        <v>3460</v>
      </c>
      <c r="G59" s="0"/>
      <c r="H59" s="0"/>
      <c r="I59" s="0"/>
      <c r="J59" s="0"/>
      <c r="K59" s="0"/>
      <c r="L59" s="0"/>
      <c r="M59" s="0"/>
    </row>
    <row r="60" customFormat="false" ht="15" hidden="false" customHeight="false" outlineLevel="0" collapsed="false">
      <c r="G60" s="0"/>
      <c r="H60" s="0"/>
      <c r="I60" s="0"/>
      <c r="J60" s="0"/>
      <c r="K60" s="0"/>
      <c r="L60" s="0"/>
      <c r="M60" s="0"/>
    </row>
    <row r="61" customFormat="false" ht="15" hidden="false" customHeight="false" outlineLevel="0" collapsed="false">
      <c r="G61" s="0"/>
      <c r="H61" s="0"/>
      <c r="I61" s="0"/>
      <c r="J61" s="0"/>
      <c r="K61" s="0"/>
      <c r="L61" s="0"/>
      <c r="M61" s="0"/>
    </row>
    <row r="62" customFormat="false" ht="15" hidden="false" customHeight="false" outlineLevel="0" collapsed="false">
      <c r="G62" s="0"/>
      <c r="H62" s="0"/>
      <c r="I62" s="0"/>
      <c r="J62" s="0"/>
      <c r="K62" s="0"/>
      <c r="L62" s="0"/>
      <c r="M62" s="0"/>
    </row>
    <row r="63" customFormat="false" ht="15" hidden="false" customHeight="false" outlineLevel="0" collapsed="false">
      <c r="G63" s="0"/>
      <c r="H63" s="0"/>
      <c r="I63" s="0"/>
      <c r="J63" s="0"/>
      <c r="K63" s="0"/>
      <c r="L63" s="0"/>
      <c r="M63" s="0"/>
    </row>
    <row r="64" customFormat="false" ht="15" hidden="false" customHeight="false" outlineLevel="0" collapsed="false">
      <c r="G64" s="0"/>
      <c r="H64" s="0"/>
      <c r="I64" s="0"/>
      <c r="J64" s="0"/>
      <c r="K64" s="0"/>
      <c r="L64" s="0"/>
      <c r="M64" s="0"/>
    </row>
    <row r="65" customFormat="false" ht="15" hidden="false" customHeight="false" outlineLevel="0" collapsed="false">
      <c r="G65" s="0"/>
      <c r="H65" s="0"/>
      <c r="I65" s="0"/>
      <c r="J65" s="0"/>
      <c r="K65" s="0"/>
      <c r="L65" s="0"/>
      <c r="M65" s="0"/>
    </row>
    <row r="66" customFormat="false" ht="15" hidden="false" customHeight="false" outlineLevel="0" collapsed="false">
      <c r="G66" s="0"/>
      <c r="H66" s="0"/>
      <c r="I66" s="0"/>
      <c r="J66" s="0"/>
      <c r="K66" s="0"/>
      <c r="L66" s="0"/>
      <c r="M66" s="0"/>
    </row>
    <row r="67" customFormat="false" ht="15" hidden="false" customHeight="false" outlineLevel="0" collapsed="false">
      <c r="G67" s="0"/>
      <c r="H67" s="0"/>
      <c r="I67" s="0"/>
      <c r="J67" s="0"/>
      <c r="K67" s="0"/>
      <c r="L67" s="0"/>
      <c r="M67" s="0"/>
    </row>
    <row r="68" customFormat="false" ht="15" hidden="false" customHeight="false" outlineLevel="0" collapsed="false">
      <c r="G68" s="0"/>
      <c r="H68" s="0"/>
      <c r="I68" s="0"/>
      <c r="J68" s="0"/>
      <c r="K68" s="0"/>
      <c r="L68" s="0"/>
      <c r="M68" s="0"/>
    </row>
    <row r="69" customFormat="false" ht="15" hidden="false" customHeight="false" outlineLevel="0" collapsed="false">
      <c r="G69" s="0"/>
      <c r="H69" s="0"/>
      <c r="I69" s="0"/>
      <c r="J69" s="0"/>
      <c r="K69" s="0"/>
      <c r="L69" s="0"/>
      <c r="M69" s="0"/>
    </row>
    <row r="70" customFormat="false" ht="15" hidden="false" customHeight="false" outlineLevel="0" collapsed="false">
      <c r="G70" s="0"/>
      <c r="H70" s="0"/>
      <c r="I70" s="0"/>
      <c r="J70" s="0"/>
      <c r="K70" s="0"/>
      <c r="L70" s="0"/>
      <c r="M70" s="0"/>
    </row>
    <row r="71" customFormat="false" ht="15" hidden="false" customHeight="false" outlineLevel="0" collapsed="false">
      <c r="G71" s="0"/>
      <c r="H71" s="0"/>
      <c r="I71" s="0"/>
      <c r="J71" s="0"/>
      <c r="K71" s="0"/>
      <c r="L71" s="0"/>
      <c r="M71" s="0"/>
    </row>
    <row r="72" customFormat="false" ht="15" hidden="false" customHeight="false" outlineLevel="0" collapsed="false">
      <c r="G72" s="0"/>
      <c r="H72" s="0"/>
      <c r="I72" s="0"/>
      <c r="J72" s="0"/>
      <c r="K72" s="0"/>
      <c r="L72" s="0"/>
      <c r="M72" s="0"/>
    </row>
    <row r="73" customFormat="false" ht="15" hidden="false" customHeight="false" outlineLevel="0" collapsed="false">
      <c r="G73" s="0"/>
      <c r="H73" s="0"/>
      <c r="I73" s="0"/>
      <c r="J73" s="0"/>
      <c r="K73" s="0"/>
      <c r="L73" s="0"/>
      <c r="M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  <row r="76" customFormat="false" ht="15" hidden="false" customHeight="false" outlineLevel="0" collapsed="false">
      <c r="H76" s="0"/>
    </row>
    <row r="77" customFormat="false" ht="15" hidden="false" customHeight="false" outlineLevel="0" collapsed="false">
      <c r="H77" s="0"/>
    </row>
    <row r="78" customFormat="false" ht="15" hidden="false" customHeight="false" outlineLevel="0" collapsed="false">
      <c r="H78" s="0"/>
    </row>
    <row r="79" customFormat="false" ht="15" hidden="false" customHeight="false" outlineLevel="0" collapsed="false">
      <c r="H79" s="0"/>
    </row>
    <row r="80" customFormat="false" ht="15" hidden="false" customHeight="false" outlineLevel="0" collapsed="false">
      <c r="H80" s="0"/>
    </row>
    <row r="81" customFormat="false" ht="15" hidden="false" customHeight="false" outlineLevel="0" collapsed="false">
      <c r="H81" s="0"/>
    </row>
    <row r="82" customFormat="false" ht="15" hidden="false" customHeight="false" outlineLevel="0" collapsed="false">
      <c r="H82" s="0"/>
    </row>
    <row r="83" customFormat="false" ht="15" hidden="false" customHeight="false" outlineLevel="0" collapsed="false">
      <c r="H83" s="0"/>
    </row>
    <row r="84" customFormat="false" ht="15" hidden="false" customHeight="false" outlineLevel="0" collapsed="false">
      <c r="H84" s="0"/>
    </row>
    <row r="85" customFormat="false" ht="15" hidden="false" customHeight="false" outlineLevel="0" collapsed="false">
      <c r="H85" s="0"/>
    </row>
    <row r="86" customFormat="false" ht="15" hidden="false" customHeight="false" outlineLevel="0" collapsed="false">
      <c r="H86" s="0"/>
    </row>
    <row r="87" customFormat="false" ht="15" hidden="false" customHeight="false" outlineLevel="0" collapsed="false">
      <c r="H87" s="0"/>
    </row>
    <row r="88" customFormat="false" ht="15" hidden="false" customHeight="false" outlineLevel="0" collapsed="false">
      <c r="H88" s="0"/>
    </row>
    <row r="89" customFormat="false" ht="15" hidden="false" customHeight="false" outlineLevel="0" collapsed="false">
      <c r="H89" s="0"/>
    </row>
    <row r="90" customFormat="false" ht="15" hidden="false" customHeight="false" outlineLevel="0" collapsed="false">
      <c r="H90" s="0"/>
    </row>
    <row r="91" customFormat="false" ht="15" hidden="false" customHeight="false" outlineLevel="0" collapsed="false">
      <c r="H91" s="0"/>
    </row>
  </sheetData>
  <mergeCells count="30">
    <mergeCell ref="A1:C1"/>
    <mergeCell ref="D1:H1"/>
    <mergeCell ref="A2:C2"/>
    <mergeCell ref="D2:H2"/>
    <mergeCell ref="A3:C3"/>
    <mergeCell ref="A4:C4"/>
    <mergeCell ref="A5:C5"/>
    <mergeCell ref="A6:C6"/>
    <mergeCell ref="A7:C7"/>
    <mergeCell ref="A8:C8"/>
    <mergeCell ref="A9:C9"/>
    <mergeCell ref="B11:B12"/>
    <mergeCell ref="B13:B14"/>
    <mergeCell ref="B15:B16"/>
    <mergeCell ref="B17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7"/>
    <mergeCell ref="B48:B49"/>
    <mergeCell ref="B50:B51"/>
    <mergeCell ref="B52:B53"/>
    <mergeCell ref="B54:B55"/>
    <mergeCell ref="B56:B59"/>
  </mergeCells>
  <printOptions headings="false" gridLines="false" gridLinesSet="true" horizontalCentered="true" verticalCentered="false"/>
  <pageMargins left="0.472222222222222" right="0.157638888888889" top="0.6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4.85"/>
    <col collapsed="false" customWidth="false" hidden="false" outlineLevel="0" max="2" min="2" style="43" width="9.14"/>
    <col collapsed="false" customWidth="true" hidden="false" outlineLevel="0" max="3" min="3" style="43" width="10.41"/>
    <col collapsed="false" customWidth="true" hidden="false" outlineLevel="0" max="4" min="4" style="49" width="11.99"/>
    <col collapsed="false" customWidth="true" hidden="false" outlineLevel="0" max="5" min="5" style="43" width="16.84"/>
    <col collapsed="false" customWidth="true" hidden="false" outlineLevel="0" max="6" min="6" style="43" width="18.7"/>
    <col collapsed="false" customWidth="false" hidden="false" outlineLevel="0" max="257" min="7" style="43" width="9.14"/>
  </cols>
  <sheetData>
    <row r="1" customFormat="false" ht="63" hidden="false" customHeight="true" outlineLevel="0" collapsed="false">
      <c r="A1" s="30" t="s">
        <v>4</v>
      </c>
      <c r="B1" s="30"/>
      <c r="C1" s="30"/>
      <c r="D1" s="96" t="s">
        <v>93</v>
      </c>
      <c r="E1" s="96"/>
      <c r="F1" s="96"/>
    </row>
    <row r="2" customFormat="false" ht="28.5" hidden="false" customHeight="true" outlineLevel="0" collapsed="false">
      <c r="A2" s="30" t="s">
        <v>132</v>
      </c>
      <c r="B2" s="30"/>
      <c r="C2" s="30"/>
      <c r="D2" s="96" t="s">
        <v>2462</v>
      </c>
      <c r="E2" s="96"/>
      <c r="F2" s="96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32</v>
      </c>
      <c r="E3" s="52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219</v>
      </c>
      <c r="E4" s="0"/>
      <c r="F4" s="0"/>
      <c r="G4" s="0"/>
      <c r="H4" s="0"/>
      <c r="I4" s="0"/>
      <c r="J4" s="0"/>
      <c r="K4" s="0"/>
      <c r="L4" s="0"/>
    </row>
    <row r="5" s="49" customFormat="true" ht="30" hidden="false" customHeight="false" outlineLevel="0" collapsed="false">
      <c r="A5" s="58" t="s">
        <v>141</v>
      </c>
      <c r="B5" s="58" t="s">
        <v>977</v>
      </c>
      <c r="C5" s="77" t="s">
        <v>179</v>
      </c>
      <c r="D5" s="39" t="s">
        <v>144</v>
      </c>
      <c r="E5" s="0"/>
      <c r="F5" s="0"/>
      <c r="G5" s="0"/>
      <c r="H5" s="0"/>
      <c r="I5" s="0"/>
      <c r="J5" s="0"/>
      <c r="K5" s="0"/>
      <c r="L5" s="0"/>
    </row>
    <row r="6" customFormat="false" ht="15" hidden="false" customHeight="false" outlineLevel="0" collapsed="false">
      <c r="A6" s="106" t="s">
        <v>2463</v>
      </c>
      <c r="B6" s="106" t="n">
        <v>32</v>
      </c>
      <c r="C6" s="117" t="n">
        <v>0.3</v>
      </c>
      <c r="D6" s="162" t="n">
        <v>200</v>
      </c>
      <c r="E6" s="0"/>
      <c r="F6" s="0"/>
      <c r="G6" s="0"/>
      <c r="H6" s="0"/>
      <c r="I6" s="0"/>
      <c r="J6" s="0"/>
      <c r="K6" s="0"/>
      <c r="L6" s="0"/>
    </row>
    <row r="7" customFormat="false" ht="15" hidden="false" customHeight="false" outlineLevel="0" collapsed="false">
      <c r="A7" s="106" t="s">
        <v>2464</v>
      </c>
      <c r="B7" s="106" t="n">
        <v>38</v>
      </c>
      <c r="C7" s="117" t="n">
        <v>0.3</v>
      </c>
      <c r="D7" s="162" t="n">
        <v>200</v>
      </c>
      <c r="E7" s="0"/>
      <c r="F7" s="0"/>
      <c r="G7" s="0"/>
      <c r="H7" s="0"/>
      <c r="I7" s="0"/>
      <c r="J7" s="0"/>
      <c r="K7" s="0"/>
      <c r="L7" s="0"/>
    </row>
    <row r="8" customFormat="false" ht="15" hidden="false" customHeight="false" outlineLevel="0" collapsed="false">
      <c r="A8" s="106" t="s">
        <v>2465</v>
      </c>
      <c r="B8" s="106" t="n">
        <v>45</v>
      </c>
      <c r="C8" s="117" t="n">
        <v>0.4</v>
      </c>
      <c r="D8" s="162" t="n">
        <v>200</v>
      </c>
      <c r="E8" s="0"/>
      <c r="F8" s="0"/>
      <c r="G8" s="0"/>
      <c r="H8" s="0"/>
      <c r="I8" s="0"/>
      <c r="J8" s="0"/>
      <c r="K8" s="0"/>
      <c r="L8" s="0"/>
    </row>
    <row r="9" customFormat="false" ht="15" hidden="false" customHeight="false" outlineLevel="0" collapsed="false">
      <c r="A9" s="106" t="s">
        <v>2466</v>
      </c>
      <c r="B9" s="106" t="n">
        <v>57</v>
      </c>
      <c r="C9" s="117" t="n">
        <v>0.4</v>
      </c>
      <c r="D9" s="162" t="n">
        <v>200</v>
      </c>
      <c r="E9" s="0"/>
      <c r="F9" s="0"/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106" t="s">
        <v>2467</v>
      </c>
      <c r="B10" s="106" t="n">
        <v>76</v>
      </c>
      <c r="C10" s="117" t="n">
        <v>0.5</v>
      </c>
      <c r="D10" s="162" t="n">
        <v>200</v>
      </c>
      <c r="E10" s="0"/>
      <c r="F10" s="0"/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106" t="s">
        <v>2468</v>
      </c>
      <c r="B11" s="106" t="n">
        <v>89</v>
      </c>
      <c r="C11" s="117" t="n">
        <v>0.5</v>
      </c>
      <c r="D11" s="162" t="n">
        <v>200</v>
      </c>
      <c r="E11" s="0"/>
      <c r="F11" s="0"/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106" t="s">
        <v>2469</v>
      </c>
      <c r="B12" s="106" t="n">
        <v>108</v>
      </c>
      <c r="C12" s="117" t="n">
        <v>1.2</v>
      </c>
      <c r="D12" s="162" t="n">
        <v>340</v>
      </c>
      <c r="E12" s="0"/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A13" s="106" t="s">
        <v>2470</v>
      </c>
      <c r="B13" s="106" t="n">
        <v>133</v>
      </c>
      <c r="C13" s="117" t="n">
        <v>1.2</v>
      </c>
      <c r="D13" s="162" t="n">
        <v>340</v>
      </c>
      <c r="E13" s="0"/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A14" s="106" t="s">
        <v>2471</v>
      </c>
      <c r="B14" s="106" t="n">
        <v>159</v>
      </c>
      <c r="C14" s="117" t="n">
        <v>1.3</v>
      </c>
      <c r="D14" s="162" t="n">
        <v>370</v>
      </c>
      <c r="E14" s="0"/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A15" s="106" t="s">
        <v>2472</v>
      </c>
      <c r="B15" s="106" t="n">
        <v>219</v>
      </c>
      <c r="C15" s="117" t="n">
        <v>1.5</v>
      </c>
      <c r="D15" s="162" t="n">
        <v>350</v>
      </c>
      <c r="E15" s="0"/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E16" s="0"/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E17" s="0"/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E18" s="0"/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  <c r="O38" s="57"/>
    </row>
    <row r="39" customFormat="false" ht="15" hidden="false" customHeight="false" outlineLevel="0" collapsed="false">
      <c r="F39" s="0"/>
      <c r="O39" s="57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</sheetData>
  <mergeCells count="6">
    <mergeCell ref="A1:C1"/>
    <mergeCell ref="D1:F1"/>
    <mergeCell ref="A2:C2"/>
    <mergeCell ref="D2:F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4.85"/>
    <col collapsed="false" customWidth="false" hidden="false" outlineLevel="0" max="2" min="2" style="43" width="9.14"/>
    <col collapsed="false" customWidth="true" hidden="false" outlineLevel="0" max="3" min="3" style="43" width="9.56"/>
    <col collapsed="false" customWidth="true" hidden="false" outlineLevel="0" max="4" min="4" style="43" width="12.28"/>
    <col collapsed="false" customWidth="true" hidden="false" outlineLevel="0" max="5" min="5" style="43" width="15.41"/>
    <col collapsed="false" customWidth="true" hidden="false" outlineLevel="0" max="6" min="6" style="43" width="18.56"/>
    <col collapsed="false" customWidth="false" hidden="false" outlineLevel="0" max="257" min="7" style="43" width="9.14"/>
  </cols>
  <sheetData>
    <row r="1" customFormat="false" ht="61.5" hidden="false" customHeight="true" outlineLevel="0" collapsed="false">
      <c r="A1" s="30" t="s">
        <v>4</v>
      </c>
      <c r="B1" s="30"/>
      <c r="C1" s="30"/>
      <c r="D1" s="96" t="s">
        <v>93</v>
      </c>
      <c r="E1" s="96"/>
      <c r="F1" s="96"/>
    </row>
    <row r="2" customFormat="false" ht="30.75" hidden="false" customHeight="true" outlineLevel="0" collapsed="false">
      <c r="A2" s="30" t="s">
        <v>132</v>
      </c>
      <c r="B2" s="30"/>
      <c r="C2" s="30"/>
      <c r="D2" s="96" t="s">
        <v>2473</v>
      </c>
      <c r="E2" s="96"/>
      <c r="F2" s="96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32</v>
      </c>
      <c r="E3" s="52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1420</v>
      </c>
      <c r="E4" s="52"/>
    </row>
    <row r="5" customFormat="false" ht="30" hidden="false" customHeight="false" outlineLevel="0" collapsed="false">
      <c r="A5" s="58" t="s">
        <v>141</v>
      </c>
      <c r="B5" s="58" t="s">
        <v>977</v>
      </c>
      <c r="C5" s="86" t="s">
        <v>179</v>
      </c>
      <c r="D5" s="39" t="s">
        <v>144</v>
      </c>
      <c r="E5" s="0"/>
      <c r="F5" s="0"/>
    </row>
    <row r="6" customFormat="false" ht="15" hidden="false" customHeight="true" outlineLevel="0" collapsed="false">
      <c r="A6" s="106" t="s">
        <v>2474</v>
      </c>
      <c r="B6" s="106" t="n">
        <v>32</v>
      </c>
      <c r="C6" s="87" t="n">
        <v>0.56</v>
      </c>
      <c r="D6" s="163" t="n">
        <v>100</v>
      </c>
      <c r="E6" s="0"/>
      <c r="F6" s="0"/>
    </row>
    <row r="7" customFormat="false" ht="15" hidden="false" customHeight="true" outlineLevel="0" collapsed="false">
      <c r="A7" s="106" t="s">
        <v>2475</v>
      </c>
      <c r="B7" s="106" t="n">
        <v>38</v>
      </c>
      <c r="C7" s="87" t="n">
        <v>0.56</v>
      </c>
      <c r="D7" s="163" t="n">
        <v>100</v>
      </c>
      <c r="E7" s="0"/>
      <c r="F7" s="0"/>
    </row>
    <row r="8" customFormat="false" ht="15" hidden="false" customHeight="true" outlineLevel="0" collapsed="false">
      <c r="A8" s="106" t="s">
        <v>2476</v>
      </c>
      <c r="B8" s="106" t="n">
        <v>45</v>
      </c>
      <c r="C8" s="87" t="n">
        <v>0.64</v>
      </c>
      <c r="D8" s="163" t="n">
        <v>100</v>
      </c>
      <c r="E8" s="0"/>
      <c r="F8" s="0"/>
    </row>
    <row r="9" customFormat="false" ht="15" hidden="false" customHeight="true" outlineLevel="0" collapsed="false">
      <c r="A9" s="106" t="s">
        <v>2477</v>
      </c>
      <c r="B9" s="106" t="n">
        <v>57</v>
      </c>
      <c r="C9" s="87" t="n">
        <v>1.04</v>
      </c>
      <c r="D9" s="163" t="n">
        <v>200</v>
      </c>
      <c r="E9" s="0"/>
      <c r="F9" s="0"/>
    </row>
    <row r="10" customFormat="false" ht="15" hidden="false" customHeight="true" outlineLevel="0" collapsed="false">
      <c r="A10" s="106" t="s">
        <v>2478</v>
      </c>
      <c r="B10" s="106" t="n">
        <v>76</v>
      </c>
      <c r="C10" s="87" t="n">
        <v>1.12</v>
      </c>
      <c r="D10" s="163" t="n">
        <v>200</v>
      </c>
      <c r="E10" s="0"/>
      <c r="F10" s="0"/>
    </row>
    <row r="11" customFormat="false" ht="15" hidden="false" customHeight="true" outlineLevel="0" collapsed="false">
      <c r="A11" s="106" t="s">
        <v>2479</v>
      </c>
      <c r="B11" s="106" t="n">
        <v>89</v>
      </c>
      <c r="C11" s="87" t="n">
        <v>1.28</v>
      </c>
      <c r="D11" s="163" t="n">
        <v>300</v>
      </c>
      <c r="E11" s="0"/>
      <c r="F11" s="0"/>
    </row>
    <row r="12" customFormat="false" ht="15" hidden="false" customHeight="true" outlineLevel="0" collapsed="false">
      <c r="A12" s="106" t="s">
        <v>2480</v>
      </c>
      <c r="B12" s="106" t="n">
        <v>108</v>
      </c>
      <c r="C12" s="87" t="n">
        <v>4.24</v>
      </c>
      <c r="D12" s="163" t="n">
        <v>800</v>
      </c>
      <c r="E12" s="0"/>
      <c r="F12" s="0"/>
    </row>
    <row r="13" customFormat="false" ht="15" hidden="false" customHeight="false" outlineLevel="0" collapsed="false">
      <c r="A13" s="106" t="s">
        <v>2481</v>
      </c>
      <c r="B13" s="106" t="n">
        <v>133</v>
      </c>
      <c r="C13" s="87" t="n">
        <v>4.4</v>
      </c>
      <c r="D13" s="163" t="n">
        <v>900</v>
      </c>
      <c r="E13" s="0"/>
      <c r="F13" s="0"/>
    </row>
    <row r="14" customFormat="false" ht="15" hidden="false" customHeight="false" outlineLevel="0" collapsed="false">
      <c r="A14" s="106" t="s">
        <v>2482</v>
      </c>
      <c r="B14" s="106" t="n">
        <v>159</v>
      </c>
      <c r="C14" s="87" t="n">
        <v>6.6</v>
      </c>
      <c r="D14" s="163" t="n">
        <v>1300</v>
      </c>
      <c r="E14" s="0"/>
      <c r="F14" s="0"/>
    </row>
    <row r="15" customFormat="false" ht="15" hidden="false" customHeight="false" outlineLevel="0" collapsed="false">
      <c r="A15" s="106" t="s">
        <v>2483</v>
      </c>
      <c r="B15" s="106" t="n">
        <v>219</v>
      </c>
      <c r="C15" s="87" t="n">
        <v>11.6</v>
      </c>
      <c r="D15" s="163" t="n">
        <v>1700</v>
      </c>
      <c r="E15" s="0"/>
      <c r="F15" s="0"/>
    </row>
    <row r="16" customFormat="false" ht="15" hidden="false" customHeight="false" outlineLevel="0" collapsed="false">
      <c r="A16" s="106" t="s">
        <v>2484</v>
      </c>
      <c r="B16" s="106" t="n">
        <v>273</v>
      </c>
      <c r="C16" s="87" t="n">
        <v>11.3</v>
      </c>
      <c r="D16" s="163" t="n">
        <v>1700</v>
      </c>
      <c r="E16" s="0"/>
      <c r="F16" s="0"/>
    </row>
    <row r="17" customFormat="false" ht="15" hidden="false" customHeight="true" outlineLevel="0" collapsed="false">
      <c r="A17" s="106" t="s">
        <v>2485</v>
      </c>
      <c r="B17" s="106" t="n">
        <v>325</v>
      </c>
      <c r="C17" s="87" t="n">
        <v>12.6</v>
      </c>
      <c r="D17" s="163" t="n">
        <v>1900</v>
      </c>
      <c r="E17" s="0"/>
      <c r="F17" s="0"/>
    </row>
    <row r="18" customFormat="false" ht="15" hidden="false" customHeight="false" outlineLevel="0" collapsed="false">
      <c r="A18" s="106" t="s">
        <v>2486</v>
      </c>
      <c r="B18" s="106" t="n">
        <v>377</v>
      </c>
      <c r="C18" s="87" t="n">
        <v>14.1</v>
      </c>
      <c r="D18" s="163" t="n">
        <v>2100</v>
      </c>
      <c r="E18" s="0"/>
      <c r="F18" s="0"/>
    </row>
    <row r="19" customFormat="false" ht="15" hidden="false" customHeight="false" outlineLevel="0" collapsed="false">
      <c r="A19" s="106" t="s">
        <v>2487</v>
      </c>
      <c r="B19" s="106" t="n">
        <v>426</v>
      </c>
      <c r="C19" s="87" t="n">
        <v>26.7</v>
      </c>
      <c r="D19" s="163" t="n">
        <v>3200</v>
      </c>
      <c r="E19" s="0"/>
      <c r="F19" s="0"/>
    </row>
    <row r="20" customFormat="false" ht="15" hidden="false" customHeight="false" outlineLevel="0" collapsed="false">
      <c r="A20" s="106" t="s">
        <v>2488</v>
      </c>
      <c r="B20" s="106" t="n">
        <v>530</v>
      </c>
      <c r="C20" s="87" t="n">
        <v>32.3</v>
      </c>
      <c r="D20" s="163" t="n">
        <v>3600</v>
      </c>
      <c r="E20" s="0"/>
      <c r="F20" s="0"/>
    </row>
    <row r="21" customFormat="false" ht="15" hidden="false" customHeight="false" outlineLevel="0" collapsed="false">
      <c r="A21" s="106" t="s">
        <v>2489</v>
      </c>
      <c r="B21" s="106" t="n">
        <v>630</v>
      </c>
      <c r="C21" s="87" t="n">
        <v>33.8</v>
      </c>
      <c r="D21" s="163" t="n">
        <v>3700</v>
      </c>
      <c r="E21" s="0"/>
      <c r="F21" s="0"/>
    </row>
    <row r="22" customFormat="false" ht="15" hidden="false" customHeight="true" outlineLevel="0" collapsed="false">
      <c r="A22" s="106" t="s">
        <v>2490</v>
      </c>
      <c r="B22" s="106" t="n">
        <v>720</v>
      </c>
      <c r="C22" s="87" t="n">
        <v>41.2</v>
      </c>
      <c r="D22" s="163" t="n">
        <v>4100</v>
      </c>
      <c r="E22" s="0"/>
      <c r="F22" s="0"/>
    </row>
    <row r="23" customFormat="false" ht="15" hidden="false" customHeight="false" outlineLevel="0" collapsed="false">
      <c r="A23" s="106" t="s">
        <v>2491</v>
      </c>
      <c r="B23" s="106" t="n">
        <v>820</v>
      </c>
      <c r="C23" s="87" t="n">
        <v>43.2</v>
      </c>
      <c r="D23" s="163" t="n">
        <v>4300</v>
      </c>
      <c r="E23" s="0"/>
      <c r="F23" s="0"/>
    </row>
    <row r="24" customFormat="false" ht="15" hidden="false" customHeight="false" outlineLevel="0" collapsed="false">
      <c r="A24" s="106" t="s">
        <v>2492</v>
      </c>
      <c r="B24" s="106" t="n">
        <v>920</v>
      </c>
      <c r="C24" s="87" t="n">
        <v>46</v>
      </c>
      <c r="D24" s="163" t="n">
        <v>4600</v>
      </c>
      <c r="E24" s="0"/>
      <c r="F24" s="0"/>
    </row>
    <row r="25" customFormat="false" ht="15" hidden="false" customHeight="true" outlineLevel="0" collapsed="false">
      <c r="A25" s="106" t="s">
        <v>2493</v>
      </c>
      <c r="B25" s="106" t="n">
        <v>1020</v>
      </c>
      <c r="C25" s="87" t="n">
        <v>52.8</v>
      </c>
      <c r="D25" s="163" t="n">
        <v>5300</v>
      </c>
      <c r="E25" s="0"/>
      <c r="F25" s="0"/>
    </row>
    <row r="26" customFormat="false" ht="15" hidden="false" customHeight="false" outlineLevel="0" collapsed="false">
      <c r="A26" s="106" t="s">
        <v>2494</v>
      </c>
      <c r="B26" s="106" t="n">
        <v>1220</v>
      </c>
      <c r="C26" s="87" t="n">
        <v>68.4</v>
      </c>
      <c r="D26" s="163" t="n">
        <v>6500</v>
      </c>
      <c r="E26" s="0"/>
      <c r="F26" s="0"/>
    </row>
    <row r="27" customFormat="false" ht="15" hidden="false" customHeight="false" outlineLevel="0" collapsed="false">
      <c r="A27" s="106" t="s">
        <v>2495</v>
      </c>
      <c r="B27" s="106" t="n">
        <v>1420</v>
      </c>
      <c r="C27" s="164" t="n">
        <v>75.6</v>
      </c>
      <c r="D27" s="163" t="n">
        <v>7200</v>
      </c>
      <c r="E27" s="0"/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  <c r="M43" s="57"/>
    </row>
    <row r="44" customFormat="false" ht="15" hidden="false" customHeight="false" outlineLevel="0" collapsed="false">
      <c r="F44" s="0"/>
      <c r="M44" s="57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</sheetData>
  <mergeCells count="6">
    <mergeCell ref="A1:C1"/>
    <mergeCell ref="D1:F1"/>
    <mergeCell ref="A2:C2"/>
    <mergeCell ref="D2:F2"/>
    <mergeCell ref="A3:C3"/>
    <mergeCell ref="A4:C4"/>
  </mergeCells>
  <printOptions headings="false" gridLines="false" gridLinesSet="true" horizontalCentered="false" verticalCentered="false"/>
  <pageMargins left="0.7" right="0.7" top="0.3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5" topLeftCell="A6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2.42"/>
    <col collapsed="false" customWidth="true" hidden="false" outlineLevel="0" max="2" min="2" style="43" width="8.85"/>
    <col collapsed="false" customWidth="true" hidden="false" outlineLevel="0" max="3" min="3" style="43" width="11.7"/>
    <col collapsed="false" customWidth="true" hidden="false" outlineLevel="0" max="4" min="4" style="43" width="12.7"/>
    <col collapsed="false" customWidth="true" hidden="false" outlineLevel="0" max="5" min="5" style="43" width="15.99"/>
    <col collapsed="false" customWidth="true" hidden="false" outlineLevel="0" max="6" min="6" style="43" width="18.99"/>
    <col collapsed="false" customWidth="false" hidden="false" outlineLevel="0" max="257" min="7" style="43" width="9.14"/>
  </cols>
  <sheetData>
    <row r="1" customFormat="false" ht="66" hidden="false" customHeight="true" outlineLevel="0" collapsed="false">
      <c r="A1" s="30" t="s">
        <v>4</v>
      </c>
      <c r="B1" s="30"/>
      <c r="C1" s="30"/>
      <c r="D1" s="96" t="s">
        <v>93</v>
      </c>
      <c r="E1" s="96"/>
      <c r="F1" s="96"/>
    </row>
    <row r="2" customFormat="false" ht="30" hidden="false" customHeight="true" outlineLevel="0" collapsed="false">
      <c r="A2" s="30" t="s">
        <v>132</v>
      </c>
      <c r="B2" s="30"/>
      <c r="C2" s="30"/>
      <c r="D2" s="96" t="s">
        <v>2496</v>
      </c>
      <c r="E2" s="96"/>
      <c r="F2" s="96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133</v>
      </c>
      <c r="E3" s="52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1420</v>
      </c>
      <c r="E4" s="52"/>
    </row>
    <row r="5" s="49" customFormat="true" ht="30" hidden="false" customHeight="false" outlineLevel="0" collapsed="false">
      <c r="A5" s="58" t="s">
        <v>141</v>
      </c>
      <c r="B5" s="58" t="s">
        <v>977</v>
      </c>
      <c r="C5" s="77" t="s">
        <v>179</v>
      </c>
      <c r="D5" s="39" t="s">
        <v>144</v>
      </c>
      <c r="E5" s="0"/>
      <c r="F5" s="0"/>
    </row>
    <row r="6" customFormat="false" ht="15" hidden="false" customHeight="false" outlineLevel="0" collapsed="false">
      <c r="A6" s="106" t="s">
        <v>2497</v>
      </c>
      <c r="B6" s="106" t="n">
        <v>133</v>
      </c>
      <c r="C6" s="117" t="n">
        <v>8.8</v>
      </c>
      <c r="D6" s="55" t="n">
        <v>1300</v>
      </c>
      <c r="E6" s="0"/>
      <c r="F6" s="0"/>
    </row>
    <row r="7" customFormat="false" ht="15" hidden="false" customHeight="false" outlineLevel="0" collapsed="false">
      <c r="A7" s="106" t="s">
        <v>2498</v>
      </c>
      <c r="B7" s="106" t="n">
        <v>159</v>
      </c>
      <c r="C7" s="117" t="n">
        <v>13.2</v>
      </c>
      <c r="D7" s="55" t="n">
        <v>2000</v>
      </c>
      <c r="E7" s="0"/>
      <c r="F7" s="0"/>
    </row>
    <row r="8" customFormat="false" ht="15" hidden="false" customHeight="false" outlineLevel="0" collapsed="false">
      <c r="A8" s="106" t="s">
        <v>2499</v>
      </c>
      <c r="B8" s="106" t="n">
        <v>219</v>
      </c>
      <c r="C8" s="117" t="n">
        <v>23.3</v>
      </c>
      <c r="D8" s="55" t="n">
        <v>3500</v>
      </c>
      <c r="E8" s="0"/>
      <c r="F8" s="0"/>
    </row>
    <row r="9" customFormat="false" ht="15" hidden="false" customHeight="false" outlineLevel="0" collapsed="false">
      <c r="A9" s="106" t="s">
        <v>2500</v>
      </c>
      <c r="B9" s="106" t="n">
        <v>273</v>
      </c>
      <c r="C9" s="117" t="n">
        <v>22.5</v>
      </c>
      <c r="D9" s="55" t="n">
        <v>2700</v>
      </c>
      <c r="E9" s="0"/>
      <c r="F9" s="0"/>
    </row>
    <row r="10" customFormat="false" ht="15" hidden="false" customHeight="false" outlineLevel="0" collapsed="false">
      <c r="A10" s="106" t="s">
        <v>2501</v>
      </c>
      <c r="B10" s="106" t="n">
        <v>325</v>
      </c>
      <c r="C10" s="117" t="n">
        <v>25.2</v>
      </c>
      <c r="D10" s="55" t="n">
        <v>3000</v>
      </c>
      <c r="E10" s="0"/>
      <c r="F10" s="0"/>
    </row>
    <row r="11" customFormat="false" ht="15" hidden="false" customHeight="false" outlineLevel="0" collapsed="false">
      <c r="A11" s="106" t="s">
        <v>2502</v>
      </c>
      <c r="B11" s="106" t="n">
        <v>377</v>
      </c>
      <c r="C11" s="117" t="n">
        <v>28.3</v>
      </c>
      <c r="D11" s="55" t="n">
        <v>3400</v>
      </c>
      <c r="E11" s="0"/>
      <c r="F11" s="0"/>
    </row>
    <row r="12" customFormat="false" ht="15" hidden="false" customHeight="false" outlineLevel="0" collapsed="false">
      <c r="A12" s="106" t="s">
        <v>2503</v>
      </c>
      <c r="B12" s="106" t="n">
        <v>426</v>
      </c>
      <c r="C12" s="117" t="n">
        <v>53.4</v>
      </c>
      <c r="D12" s="55" t="n">
        <v>5300</v>
      </c>
      <c r="E12" s="0"/>
      <c r="F12" s="0"/>
    </row>
    <row r="13" customFormat="false" ht="15" hidden="false" customHeight="false" outlineLevel="0" collapsed="false">
      <c r="A13" s="106" t="s">
        <v>2504</v>
      </c>
      <c r="B13" s="106" t="n">
        <v>530</v>
      </c>
      <c r="C13" s="117" t="n">
        <v>64.6</v>
      </c>
      <c r="D13" s="55" t="n">
        <v>6500</v>
      </c>
      <c r="E13" s="0"/>
      <c r="F13" s="0"/>
    </row>
    <row r="14" customFormat="false" ht="15" hidden="false" customHeight="false" outlineLevel="0" collapsed="false">
      <c r="A14" s="106" t="s">
        <v>2505</v>
      </c>
      <c r="B14" s="106" t="n">
        <v>630</v>
      </c>
      <c r="C14" s="117" t="n">
        <v>67.7</v>
      </c>
      <c r="D14" s="55" t="n">
        <v>6800</v>
      </c>
      <c r="E14" s="0"/>
      <c r="F14" s="0"/>
    </row>
    <row r="15" customFormat="false" ht="15" hidden="false" customHeight="false" outlineLevel="0" collapsed="false">
      <c r="A15" s="106" t="s">
        <v>2506</v>
      </c>
      <c r="B15" s="106" t="n">
        <v>720</v>
      </c>
      <c r="C15" s="117" t="n">
        <v>82.4</v>
      </c>
      <c r="D15" s="55" t="n">
        <v>8200</v>
      </c>
      <c r="E15" s="0"/>
      <c r="F15" s="0"/>
    </row>
    <row r="16" customFormat="false" ht="15" hidden="false" customHeight="false" outlineLevel="0" collapsed="false">
      <c r="A16" s="106" t="s">
        <v>2507</v>
      </c>
      <c r="B16" s="106" t="n">
        <v>820</v>
      </c>
      <c r="C16" s="117" t="n">
        <v>86.4</v>
      </c>
      <c r="D16" s="55" t="n">
        <v>8600</v>
      </c>
      <c r="E16" s="0"/>
      <c r="F16" s="0"/>
    </row>
    <row r="17" customFormat="false" ht="15" hidden="false" customHeight="false" outlineLevel="0" collapsed="false">
      <c r="A17" s="106" t="s">
        <v>2508</v>
      </c>
      <c r="B17" s="106" t="n">
        <v>920</v>
      </c>
      <c r="C17" s="117" t="n">
        <v>92</v>
      </c>
      <c r="D17" s="55" t="n">
        <v>8700</v>
      </c>
      <c r="E17" s="0"/>
      <c r="F17" s="0"/>
    </row>
    <row r="18" customFormat="false" ht="15" hidden="false" customHeight="false" outlineLevel="0" collapsed="false">
      <c r="A18" s="106" t="s">
        <v>2509</v>
      </c>
      <c r="B18" s="106" t="n">
        <v>1020</v>
      </c>
      <c r="C18" s="117" t="n">
        <v>105</v>
      </c>
      <c r="D18" s="55" t="n">
        <v>10000</v>
      </c>
      <c r="E18" s="0"/>
      <c r="F18" s="0"/>
    </row>
    <row r="19" customFormat="false" ht="15" hidden="false" customHeight="false" outlineLevel="0" collapsed="false">
      <c r="A19" s="106" t="s">
        <v>2510</v>
      </c>
      <c r="B19" s="106" t="n">
        <v>1220</v>
      </c>
      <c r="C19" s="117" t="n">
        <v>136</v>
      </c>
      <c r="D19" s="55" t="n">
        <v>12900</v>
      </c>
      <c r="E19" s="0"/>
      <c r="F19" s="0"/>
    </row>
    <row r="20" customFormat="false" ht="15" hidden="false" customHeight="false" outlineLevel="0" collapsed="false">
      <c r="A20" s="106" t="s">
        <v>2511</v>
      </c>
      <c r="B20" s="106" t="n">
        <v>1420</v>
      </c>
      <c r="C20" s="117" t="n">
        <v>151</v>
      </c>
      <c r="D20" s="55" t="n">
        <v>14300</v>
      </c>
      <c r="E20" s="0"/>
      <c r="F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  <c r="M37" s="57"/>
    </row>
    <row r="38" customFormat="false" ht="15" hidden="false" customHeight="false" outlineLevel="0" collapsed="false">
      <c r="F38" s="0"/>
      <c r="M38" s="57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</sheetData>
  <mergeCells count="6">
    <mergeCell ref="A1:C1"/>
    <mergeCell ref="D1:F1"/>
    <mergeCell ref="A2:C2"/>
    <mergeCell ref="D2:F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3.14"/>
    <col collapsed="false" customWidth="true" hidden="false" outlineLevel="0" max="3" min="2" style="43" width="10.56"/>
    <col collapsed="false" customWidth="true" hidden="false" outlineLevel="0" max="4" min="4" style="49" width="12.14"/>
    <col collapsed="false" customWidth="true" hidden="false" outlineLevel="0" max="5" min="5" style="43" width="17.99"/>
    <col collapsed="false" customWidth="true" hidden="false" outlineLevel="0" max="6" min="6" style="43" width="18.56"/>
    <col collapsed="false" customWidth="false" hidden="false" outlineLevel="0" max="257" min="7" style="43" width="9.14"/>
  </cols>
  <sheetData>
    <row r="1" s="49" customFormat="true" ht="61.5" hidden="false" customHeight="true" outlineLevel="0" collapsed="false">
      <c r="A1" s="30" t="s">
        <v>4</v>
      </c>
      <c r="B1" s="30"/>
      <c r="C1" s="30"/>
      <c r="D1" s="96" t="s">
        <v>93</v>
      </c>
      <c r="E1" s="96"/>
      <c r="F1" s="96"/>
    </row>
    <row r="2" s="49" customFormat="true" ht="27.75" hidden="false" customHeight="true" outlineLevel="0" collapsed="false">
      <c r="A2" s="30" t="s">
        <v>132</v>
      </c>
      <c r="B2" s="30"/>
      <c r="C2" s="30"/>
      <c r="D2" s="96" t="s">
        <v>2512</v>
      </c>
      <c r="E2" s="96"/>
      <c r="F2" s="96"/>
    </row>
    <row r="3" s="49" customFormat="true" ht="12.75" hidden="false" customHeight="true" outlineLevel="0" collapsed="false">
      <c r="A3" s="34" t="s">
        <v>1027</v>
      </c>
      <c r="B3" s="34"/>
      <c r="C3" s="34"/>
      <c r="D3" s="35" t="n">
        <v>108</v>
      </c>
      <c r="E3" s="43"/>
    </row>
    <row r="4" s="49" customFormat="true" ht="12.75" hidden="false" customHeight="true" outlineLevel="0" collapsed="false">
      <c r="A4" s="34" t="s">
        <v>1028</v>
      </c>
      <c r="B4" s="34"/>
      <c r="C4" s="34"/>
      <c r="D4" s="35" t="n">
        <v>1420</v>
      </c>
      <c r="E4" s="43"/>
    </row>
    <row r="5" s="49" customFormat="true" ht="30" hidden="false" customHeight="false" outlineLevel="0" collapsed="false">
      <c r="A5" s="58" t="s">
        <v>141</v>
      </c>
      <c r="B5" s="58" t="s">
        <v>977</v>
      </c>
      <c r="C5" s="77" t="s">
        <v>179</v>
      </c>
      <c r="D5" s="39" t="s">
        <v>144</v>
      </c>
      <c r="E5" s="0"/>
      <c r="F5" s="0"/>
    </row>
    <row r="6" customFormat="false" ht="15" hidden="false" customHeight="false" outlineLevel="0" collapsed="false">
      <c r="A6" s="106" t="s">
        <v>2513</v>
      </c>
      <c r="B6" s="106" t="n">
        <v>108</v>
      </c>
      <c r="C6" s="87" t="n">
        <v>5.6</v>
      </c>
      <c r="D6" s="55" t="n">
        <v>800</v>
      </c>
      <c r="E6" s="0"/>
      <c r="F6" s="0"/>
    </row>
    <row r="7" customFormat="false" ht="15" hidden="false" customHeight="false" outlineLevel="0" collapsed="false">
      <c r="A7" s="106" t="s">
        <v>2514</v>
      </c>
      <c r="B7" s="106" t="n">
        <v>133</v>
      </c>
      <c r="C7" s="87" t="n">
        <v>5.92</v>
      </c>
      <c r="D7" s="55" t="n">
        <v>900</v>
      </c>
      <c r="E7" s="0"/>
      <c r="F7" s="0"/>
    </row>
    <row r="8" customFormat="false" ht="15" hidden="false" customHeight="false" outlineLevel="0" collapsed="false">
      <c r="A8" s="106" t="s">
        <v>2515</v>
      </c>
      <c r="B8" s="106" t="n">
        <v>159</v>
      </c>
      <c r="C8" s="87" t="n">
        <v>8.36</v>
      </c>
      <c r="D8" s="55" t="n">
        <v>1300</v>
      </c>
      <c r="E8" s="0"/>
      <c r="F8" s="0"/>
    </row>
    <row r="9" customFormat="false" ht="15" hidden="false" customHeight="false" outlineLevel="0" collapsed="false">
      <c r="A9" s="106" t="s">
        <v>2516</v>
      </c>
      <c r="B9" s="106" t="n">
        <v>219</v>
      </c>
      <c r="C9" s="87" t="n">
        <v>15.7</v>
      </c>
      <c r="D9" s="55" t="n">
        <v>2400</v>
      </c>
      <c r="E9" s="0"/>
      <c r="F9" s="0"/>
    </row>
    <row r="10" customFormat="false" ht="15" hidden="false" customHeight="false" outlineLevel="0" collapsed="false">
      <c r="A10" s="106" t="s">
        <v>2517</v>
      </c>
      <c r="B10" s="106" t="n">
        <v>273</v>
      </c>
      <c r="C10" s="87" t="n">
        <v>15.2</v>
      </c>
      <c r="D10" s="55" t="n">
        <v>2300</v>
      </c>
      <c r="E10" s="0"/>
      <c r="F10" s="0"/>
    </row>
    <row r="11" customFormat="false" ht="15" hidden="false" customHeight="false" outlineLevel="0" collapsed="false">
      <c r="A11" s="106" t="s">
        <v>2518</v>
      </c>
      <c r="B11" s="106" t="n">
        <v>325</v>
      </c>
      <c r="C11" s="87" t="n">
        <v>17.4</v>
      </c>
      <c r="D11" s="55" t="n">
        <v>2600</v>
      </c>
      <c r="E11" s="0"/>
      <c r="F11" s="0"/>
    </row>
    <row r="12" customFormat="false" ht="15" hidden="false" customHeight="false" outlineLevel="0" collapsed="false">
      <c r="A12" s="106" t="s">
        <v>2519</v>
      </c>
      <c r="B12" s="106" t="n">
        <v>377</v>
      </c>
      <c r="C12" s="87" t="n">
        <v>22.1</v>
      </c>
      <c r="D12" s="55" t="n">
        <v>3300</v>
      </c>
      <c r="E12" s="0"/>
      <c r="F12" s="0"/>
    </row>
    <row r="13" customFormat="false" ht="15" hidden="false" customHeight="false" outlineLevel="0" collapsed="false">
      <c r="A13" s="106" t="s">
        <v>2520</v>
      </c>
      <c r="B13" s="106" t="n">
        <v>426</v>
      </c>
      <c r="C13" s="87" t="n">
        <v>37</v>
      </c>
      <c r="D13" s="55" t="n">
        <v>4400</v>
      </c>
      <c r="E13" s="0"/>
      <c r="F13" s="0"/>
    </row>
    <row r="14" customFormat="false" ht="15" hidden="false" customHeight="false" outlineLevel="0" collapsed="false">
      <c r="A14" s="106" t="s">
        <v>2521</v>
      </c>
      <c r="B14" s="106" t="n">
        <v>530</v>
      </c>
      <c r="C14" s="87" t="n">
        <v>46</v>
      </c>
      <c r="D14" s="55" t="n">
        <v>5500</v>
      </c>
      <c r="E14" s="0"/>
      <c r="F14" s="0"/>
    </row>
    <row r="15" customFormat="false" ht="15" hidden="false" customHeight="false" outlineLevel="0" collapsed="false">
      <c r="A15" s="106" t="s">
        <v>2522</v>
      </c>
      <c r="B15" s="106" t="n">
        <v>630</v>
      </c>
      <c r="C15" s="87" t="n">
        <v>54.8</v>
      </c>
      <c r="D15" s="55" t="n">
        <v>5800</v>
      </c>
      <c r="E15" s="0"/>
      <c r="F15" s="0"/>
    </row>
    <row r="16" customFormat="false" ht="15" hidden="false" customHeight="false" outlineLevel="0" collapsed="false">
      <c r="A16" s="106" t="s">
        <v>2523</v>
      </c>
      <c r="B16" s="106" t="n">
        <v>720</v>
      </c>
      <c r="C16" s="87" t="n">
        <v>66.8</v>
      </c>
      <c r="D16" s="55" t="n">
        <v>7000</v>
      </c>
      <c r="E16" s="0"/>
      <c r="F16" s="0"/>
    </row>
    <row r="17" customFormat="false" ht="15" hidden="false" customHeight="false" outlineLevel="0" collapsed="false">
      <c r="A17" s="106" t="s">
        <v>2524</v>
      </c>
      <c r="B17" s="106" t="n">
        <v>820</v>
      </c>
      <c r="C17" s="87" t="n">
        <v>70.4</v>
      </c>
      <c r="D17" s="55" t="n">
        <v>7000</v>
      </c>
      <c r="E17" s="0"/>
      <c r="F17" s="0"/>
    </row>
    <row r="18" customFormat="false" ht="15" hidden="false" customHeight="false" outlineLevel="0" collapsed="false">
      <c r="A18" s="106" t="s">
        <v>2525</v>
      </c>
      <c r="B18" s="106" t="n">
        <v>920</v>
      </c>
      <c r="C18" s="87" t="n">
        <v>76</v>
      </c>
      <c r="D18" s="55" t="n">
        <v>7200</v>
      </c>
      <c r="E18" s="0"/>
      <c r="F18" s="0"/>
    </row>
    <row r="19" customFormat="false" ht="15" hidden="false" customHeight="false" outlineLevel="0" collapsed="false">
      <c r="A19" s="106" t="s">
        <v>2526</v>
      </c>
      <c r="B19" s="106" t="n">
        <v>1020</v>
      </c>
      <c r="C19" s="87" t="n">
        <v>99.2</v>
      </c>
      <c r="D19" s="55" t="n">
        <v>9400</v>
      </c>
      <c r="E19" s="0"/>
      <c r="F19" s="0"/>
    </row>
    <row r="20" customFormat="false" ht="15" hidden="false" customHeight="false" outlineLevel="0" collapsed="false">
      <c r="A20" s="106" t="s">
        <v>2527</v>
      </c>
      <c r="B20" s="106" t="n">
        <v>1220</v>
      </c>
      <c r="C20" s="87" t="n">
        <v>128.8</v>
      </c>
      <c r="D20" s="55" t="n">
        <v>12200</v>
      </c>
      <c r="E20" s="0"/>
      <c r="F20" s="0"/>
    </row>
    <row r="21" customFormat="false" ht="15" hidden="false" customHeight="false" outlineLevel="0" collapsed="false">
      <c r="A21" s="106" t="s">
        <v>2528</v>
      </c>
      <c r="B21" s="106" t="n">
        <v>1420</v>
      </c>
      <c r="C21" s="87" t="n">
        <v>152</v>
      </c>
      <c r="D21" s="55" t="n">
        <v>14400</v>
      </c>
      <c r="E21" s="0"/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</sheetData>
  <mergeCells count="6">
    <mergeCell ref="A1:C1"/>
    <mergeCell ref="D1:F1"/>
    <mergeCell ref="A2:C2"/>
    <mergeCell ref="D2:F2"/>
    <mergeCell ref="A3:C3"/>
    <mergeCell ref="A4:C4"/>
  </mergeCells>
  <printOptions headings="false" gridLines="false" gridLinesSet="true" horizontalCentered="false" verticalCentered="false"/>
  <pageMargins left="0.7" right="0.279861111111111" top="0.4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3.14"/>
    <col collapsed="false" customWidth="true" hidden="false" outlineLevel="0" max="3" min="2" style="43" width="10.56"/>
    <col collapsed="false" customWidth="true" hidden="false" outlineLevel="0" max="4" min="4" style="49" width="11.99"/>
    <col collapsed="false" customWidth="true" hidden="false" outlineLevel="0" max="5" min="5" style="43" width="17.99"/>
    <col collapsed="false" customWidth="true" hidden="false" outlineLevel="0" max="6" min="6" style="43" width="18.56"/>
    <col collapsed="false" customWidth="false" hidden="false" outlineLevel="0" max="257" min="7" style="43" width="9.14"/>
  </cols>
  <sheetData>
    <row r="1" s="49" customFormat="true" ht="61.5" hidden="false" customHeight="true" outlineLevel="0" collapsed="false">
      <c r="A1" s="30" t="s">
        <v>4</v>
      </c>
      <c r="B1" s="30"/>
      <c r="C1" s="30"/>
      <c r="D1" s="96" t="s">
        <v>93</v>
      </c>
      <c r="E1" s="96"/>
      <c r="F1" s="96"/>
    </row>
    <row r="2" s="49" customFormat="true" ht="27.75" hidden="false" customHeight="true" outlineLevel="0" collapsed="false">
      <c r="A2" s="30" t="s">
        <v>132</v>
      </c>
      <c r="B2" s="30"/>
      <c r="C2" s="30"/>
      <c r="D2" s="96" t="s">
        <v>2529</v>
      </c>
      <c r="E2" s="96"/>
      <c r="F2" s="96"/>
    </row>
    <row r="3" s="49" customFormat="true" ht="12.75" hidden="false" customHeight="true" outlineLevel="0" collapsed="false">
      <c r="A3" s="34" t="s">
        <v>1027</v>
      </c>
      <c r="B3" s="34"/>
      <c r="C3" s="34"/>
      <c r="D3" s="35" t="n">
        <v>219</v>
      </c>
      <c r="E3" s="43"/>
    </row>
    <row r="4" s="49" customFormat="true" ht="12.75" hidden="false" customHeight="true" outlineLevel="0" collapsed="false">
      <c r="A4" s="34" t="s">
        <v>1028</v>
      </c>
      <c r="B4" s="34"/>
      <c r="C4" s="34"/>
      <c r="D4" s="35" t="n">
        <v>1420</v>
      </c>
      <c r="E4" s="43"/>
    </row>
    <row r="5" s="49" customFormat="true" ht="30" hidden="false" customHeight="false" outlineLevel="0" collapsed="false">
      <c r="A5" s="58" t="s">
        <v>141</v>
      </c>
      <c r="B5" s="58" t="s">
        <v>977</v>
      </c>
      <c r="C5" s="77" t="s">
        <v>179</v>
      </c>
      <c r="D5" s="39" t="s">
        <v>144</v>
      </c>
      <c r="E5" s="0"/>
      <c r="F5" s="0"/>
    </row>
    <row r="6" customFormat="false" ht="15" hidden="false" customHeight="false" outlineLevel="0" collapsed="false">
      <c r="A6" s="106" t="s">
        <v>2530</v>
      </c>
      <c r="B6" s="106" t="n">
        <v>219</v>
      </c>
      <c r="C6" s="87" t="n">
        <v>19.14</v>
      </c>
      <c r="D6" s="55" t="n">
        <v>2900</v>
      </c>
      <c r="E6" s="0"/>
      <c r="F6" s="0"/>
    </row>
    <row r="7" customFormat="false" ht="15" hidden="false" customHeight="false" outlineLevel="0" collapsed="false">
      <c r="A7" s="106" t="s">
        <v>2531</v>
      </c>
      <c r="B7" s="106" t="n">
        <v>273</v>
      </c>
      <c r="C7" s="87" t="n">
        <v>18.64</v>
      </c>
      <c r="D7" s="55" t="n">
        <v>2800</v>
      </c>
      <c r="E7" s="0"/>
      <c r="F7" s="0"/>
    </row>
    <row r="8" customFormat="false" ht="15" hidden="false" customHeight="false" outlineLevel="0" collapsed="false">
      <c r="A8" s="106" t="s">
        <v>2532</v>
      </c>
      <c r="B8" s="106" t="n">
        <v>325</v>
      </c>
      <c r="C8" s="87" t="n">
        <v>21.6</v>
      </c>
      <c r="D8" s="55" t="n">
        <v>3200</v>
      </c>
      <c r="E8" s="0"/>
      <c r="F8" s="0"/>
    </row>
    <row r="9" customFormat="false" ht="15" hidden="false" customHeight="false" outlineLevel="0" collapsed="false">
      <c r="A9" s="106" t="s">
        <v>2533</v>
      </c>
      <c r="B9" s="106" t="n">
        <v>377</v>
      </c>
      <c r="C9" s="87" t="n">
        <v>28.78</v>
      </c>
      <c r="D9" s="55" t="n">
        <v>4300</v>
      </c>
      <c r="E9" s="0"/>
      <c r="F9" s="0"/>
    </row>
    <row r="10" customFormat="false" ht="15" hidden="false" customHeight="false" outlineLevel="0" collapsed="false">
      <c r="A10" s="106" t="s">
        <v>2534</v>
      </c>
      <c r="B10" s="106" t="n">
        <v>426</v>
      </c>
      <c r="C10" s="87" t="n">
        <v>46.04</v>
      </c>
      <c r="D10" s="55" t="n">
        <v>5500</v>
      </c>
      <c r="E10" s="0"/>
      <c r="F10" s="0"/>
    </row>
    <row r="11" customFormat="false" ht="15" hidden="false" customHeight="false" outlineLevel="0" collapsed="false">
      <c r="A11" s="106" t="s">
        <v>2535</v>
      </c>
      <c r="B11" s="106" t="n">
        <v>530</v>
      </c>
      <c r="C11" s="87" t="n">
        <v>59.3</v>
      </c>
      <c r="D11" s="55" t="n">
        <v>7100</v>
      </c>
      <c r="E11" s="0"/>
      <c r="F11" s="0"/>
    </row>
    <row r="12" customFormat="false" ht="15" hidden="false" customHeight="false" outlineLevel="0" collapsed="false">
      <c r="A12" s="106" t="s">
        <v>2536</v>
      </c>
      <c r="B12" s="106" t="n">
        <v>630</v>
      </c>
      <c r="C12" s="87" t="n">
        <v>73.2</v>
      </c>
      <c r="D12" s="55" t="n">
        <v>7700</v>
      </c>
      <c r="E12" s="0"/>
      <c r="F12" s="0"/>
    </row>
    <row r="13" customFormat="false" ht="15" hidden="false" customHeight="false" outlineLevel="0" collapsed="false">
      <c r="A13" s="106" t="s">
        <v>2537</v>
      </c>
      <c r="B13" s="106" t="n">
        <v>720</v>
      </c>
      <c r="C13" s="87" t="n">
        <v>90</v>
      </c>
      <c r="D13" s="55" t="n">
        <v>9500</v>
      </c>
      <c r="E13" s="0"/>
      <c r="F13" s="0"/>
    </row>
    <row r="14" customFormat="false" ht="15" hidden="false" customHeight="false" outlineLevel="0" collapsed="false">
      <c r="A14" s="106" t="s">
        <v>2538</v>
      </c>
      <c r="B14" s="106" t="n">
        <v>820</v>
      </c>
      <c r="C14" s="87" t="n">
        <v>95.2</v>
      </c>
      <c r="D14" s="55" t="n">
        <v>9500</v>
      </c>
      <c r="E14" s="0"/>
      <c r="F14" s="0"/>
    </row>
    <row r="15" customFormat="false" ht="15" hidden="false" customHeight="false" outlineLevel="0" collapsed="false">
      <c r="A15" s="106" t="s">
        <v>2539</v>
      </c>
      <c r="B15" s="106" t="n">
        <v>920</v>
      </c>
      <c r="C15" s="87" t="n">
        <v>108</v>
      </c>
      <c r="D15" s="55" t="n">
        <v>10300</v>
      </c>
      <c r="E15" s="0"/>
      <c r="F15" s="0"/>
    </row>
    <row r="16" customFormat="false" ht="15" hidden="false" customHeight="false" outlineLevel="0" collapsed="false">
      <c r="A16" s="106" t="s">
        <v>2540</v>
      </c>
      <c r="B16" s="106" t="n">
        <v>1020</v>
      </c>
      <c r="C16" s="87" t="n">
        <v>141.2</v>
      </c>
      <c r="D16" s="55" t="n">
        <v>13400</v>
      </c>
      <c r="E16" s="0"/>
      <c r="F16" s="0"/>
    </row>
    <row r="17" customFormat="false" ht="15" hidden="false" customHeight="false" outlineLevel="0" collapsed="false">
      <c r="A17" s="106" t="s">
        <v>2541</v>
      </c>
      <c r="B17" s="106" t="n">
        <v>1220</v>
      </c>
      <c r="C17" s="87" t="n">
        <v>184.8</v>
      </c>
      <c r="D17" s="55" t="n">
        <v>17600</v>
      </c>
      <c r="E17" s="0"/>
      <c r="F17" s="0"/>
    </row>
    <row r="18" customFormat="false" ht="15" hidden="false" customHeight="false" outlineLevel="0" collapsed="false">
      <c r="A18" s="106" t="s">
        <v>2542</v>
      </c>
      <c r="B18" s="106" t="n">
        <v>1420</v>
      </c>
      <c r="C18" s="87" t="n">
        <v>224</v>
      </c>
      <c r="D18" s="55" t="n">
        <v>21300</v>
      </c>
      <c r="E18" s="0"/>
      <c r="F18" s="0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</sheetData>
  <mergeCells count="6">
    <mergeCell ref="A1:C1"/>
    <mergeCell ref="D1:F1"/>
    <mergeCell ref="A2:C2"/>
    <mergeCell ref="D2:F2"/>
    <mergeCell ref="A3:C3"/>
    <mergeCell ref="A4:C4"/>
  </mergeCells>
  <printOptions headings="false" gridLines="false" gridLinesSet="true" horizontalCentered="false" verticalCentered="false"/>
  <pageMargins left="0.7" right="0.279861111111111" top="0.4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0.41"/>
    <col collapsed="false" customWidth="true" hidden="false" outlineLevel="0" max="2" min="2" style="43" width="10.13"/>
    <col collapsed="false" customWidth="true" hidden="false" outlineLevel="0" max="3" min="3" style="43" width="9.28"/>
    <col collapsed="false" customWidth="true" hidden="false" outlineLevel="0" max="4" min="4" style="43" width="11.56"/>
    <col collapsed="false" customWidth="true" hidden="false" outlineLevel="0" max="5" min="5" style="43" width="16.7"/>
    <col collapsed="false" customWidth="true" hidden="false" outlineLevel="0" max="6" min="6" style="43" width="17.85"/>
    <col collapsed="false" customWidth="false" hidden="false" outlineLevel="0" max="257" min="7" style="43" width="9.14"/>
  </cols>
  <sheetData>
    <row r="1" customFormat="false" ht="60.75" hidden="false" customHeight="true" outlineLevel="0" collapsed="false">
      <c r="A1" s="30" t="s">
        <v>4</v>
      </c>
      <c r="B1" s="30"/>
      <c r="C1" s="30"/>
      <c r="D1" s="96" t="s">
        <v>93</v>
      </c>
      <c r="E1" s="96"/>
      <c r="F1" s="96"/>
    </row>
    <row r="2" customFormat="false" ht="30" hidden="false" customHeight="true" outlineLevel="0" collapsed="false">
      <c r="A2" s="30" t="s">
        <v>132</v>
      </c>
      <c r="B2" s="30"/>
      <c r="C2" s="30"/>
      <c r="D2" s="96" t="s">
        <v>2543</v>
      </c>
      <c r="E2" s="96"/>
      <c r="F2" s="96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426</v>
      </c>
      <c r="E3" s="52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1420</v>
      </c>
      <c r="E4" s="52"/>
    </row>
    <row r="5" customFormat="false" ht="15" hidden="false" customHeight="false" outlineLevel="0" collapsed="false">
      <c r="A5" s="30" t="s">
        <v>975</v>
      </c>
      <c r="D5" s="105" t="s">
        <v>976</v>
      </c>
      <c r="E5" s="52"/>
    </row>
    <row r="6" customFormat="false" ht="30" hidden="false" customHeight="false" outlineLevel="0" collapsed="false">
      <c r="A6" s="58" t="s">
        <v>141</v>
      </c>
      <c r="B6" s="58" t="s">
        <v>977</v>
      </c>
      <c r="C6" s="77" t="s">
        <v>179</v>
      </c>
      <c r="D6" s="39" t="s">
        <v>144</v>
      </c>
      <c r="E6" s="0"/>
      <c r="F6" s="0"/>
      <c r="G6" s="49"/>
      <c r="H6" s="49"/>
      <c r="I6" s="49"/>
    </row>
    <row r="7" s="49" customFormat="true" ht="15" hidden="false" customHeight="false" outlineLevel="0" collapsed="false">
      <c r="A7" s="106" t="s">
        <v>101</v>
      </c>
      <c r="B7" s="106" t="n">
        <v>426</v>
      </c>
      <c r="C7" s="117" t="n">
        <v>74.2</v>
      </c>
      <c r="D7" s="55" t="n">
        <v>7000</v>
      </c>
      <c r="E7" s="0"/>
      <c r="F7" s="0"/>
      <c r="G7" s="43"/>
      <c r="H7" s="43"/>
      <c r="I7" s="43"/>
    </row>
    <row r="8" customFormat="false" ht="15" hidden="false" customHeight="false" outlineLevel="0" collapsed="false">
      <c r="A8" s="106" t="s">
        <v>2544</v>
      </c>
      <c r="B8" s="106" t="n">
        <v>530</v>
      </c>
      <c r="C8" s="117" t="n">
        <v>92.8</v>
      </c>
      <c r="D8" s="55" t="n">
        <v>8800</v>
      </c>
      <c r="E8" s="0"/>
      <c r="F8" s="0"/>
    </row>
    <row r="9" customFormat="false" ht="15" hidden="false" customHeight="false" outlineLevel="0" collapsed="false">
      <c r="A9" s="106" t="s">
        <v>2545</v>
      </c>
      <c r="B9" s="106" t="n">
        <v>630</v>
      </c>
      <c r="C9" s="117" t="n">
        <v>109.6</v>
      </c>
      <c r="D9" s="55" t="n">
        <v>10400</v>
      </c>
      <c r="E9" s="0"/>
      <c r="F9" s="0"/>
    </row>
    <row r="10" customFormat="false" ht="15" hidden="false" customHeight="false" outlineLevel="0" collapsed="false">
      <c r="A10" s="106" t="s">
        <v>2546</v>
      </c>
      <c r="B10" s="106" t="n">
        <v>720</v>
      </c>
      <c r="C10" s="117" t="n">
        <v>133</v>
      </c>
      <c r="D10" s="55" t="n">
        <v>12600</v>
      </c>
      <c r="E10" s="0"/>
      <c r="F10" s="0"/>
    </row>
    <row r="11" customFormat="false" ht="15" hidden="false" customHeight="false" outlineLevel="0" collapsed="false">
      <c r="A11" s="106" t="s">
        <v>2547</v>
      </c>
      <c r="B11" s="106" t="n">
        <v>820</v>
      </c>
      <c r="C11" s="117" t="n">
        <v>140</v>
      </c>
      <c r="D11" s="55" t="n">
        <v>13300</v>
      </c>
      <c r="E11" s="0"/>
      <c r="F11" s="0"/>
    </row>
    <row r="12" customFormat="false" ht="15" hidden="false" customHeight="false" outlineLevel="0" collapsed="false">
      <c r="A12" s="106" t="s">
        <v>2548</v>
      </c>
      <c r="B12" s="106" t="n">
        <v>920</v>
      </c>
      <c r="C12" s="117" t="n">
        <v>152</v>
      </c>
      <c r="D12" s="55" t="n">
        <v>14400</v>
      </c>
      <c r="E12" s="0"/>
      <c r="F12" s="0"/>
    </row>
    <row r="13" customFormat="false" ht="15" hidden="false" customHeight="false" outlineLevel="0" collapsed="false">
      <c r="A13" s="106" t="s">
        <v>2549</v>
      </c>
      <c r="B13" s="106" t="n">
        <v>1020</v>
      </c>
      <c r="C13" s="117" t="n">
        <v>198</v>
      </c>
      <c r="D13" s="55" t="n">
        <v>18800</v>
      </c>
      <c r="E13" s="0"/>
      <c r="F13" s="0"/>
    </row>
    <row r="14" customFormat="false" ht="15" hidden="false" customHeight="false" outlineLevel="0" collapsed="false">
      <c r="A14" s="106" t="s">
        <v>2550</v>
      </c>
      <c r="B14" s="106" t="n">
        <v>1220</v>
      </c>
      <c r="C14" s="117" t="n">
        <v>257</v>
      </c>
      <c r="D14" s="55" t="n">
        <v>24400</v>
      </c>
      <c r="E14" s="0"/>
      <c r="F14" s="0"/>
    </row>
    <row r="15" customFormat="false" ht="15" hidden="false" customHeight="false" outlineLevel="0" collapsed="false">
      <c r="A15" s="106" t="s">
        <v>2551</v>
      </c>
      <c r="B15" s="106" t="n">
        <v>1420</v>
      </c>
      <c r="C15" s="117" t="n">
        <v>304</v>
      </c>
      <c r="D15" s="55" t="n">
        <v>28900</v>
      </c>
      <c r="E15" s="0"/>
      <c r="F15" s="0"/>
    </row>
    <row r="16" customFormat="false" ht="15" hidden="false" customHeight="false" outlineLevel="0" collapsed="false">
      <c r="E16" s="165"/>
      <c r="F16" s="0"/>
    </row>
    <row r="17" customFormat="false" ht="15" hidden="false" customHeight="false" outlineLevel="0" collapsed="false">
      <c r="E17" s="165"/>
      <c r="F17" s="0"/>
    </row>
    <row r="18" customFormat="false" ht="15" hidden="false" customHeight="false" outlineLevel="0" collapsed="false">
      <c r="E18" s="165"/>
      <c r="F18" s="0"/>
    </row>
    <row r="19" customFormat="false" ht="15" hidden="false" customHeight="false" outlineLevel="0" collapsed="false">
      <c r="E19" s="165"/>
      <c r="F19" s="0"/>
    </row>
    <row r="20" customFormat="false" ht="15" hidden="false" customHeight="false" outlineLevel="0" collapsed="false">
      <c r="E20" s="165"/>
      <c r="F20" s="0"/>
    </row>
    <row r="21" customFormat="false" ht="15" hidden="false" customHeight="false" outlineLevel="0" collapsed="false">
      <c r="E21" s="165"/>
      <c r="F21" s="0"/>
    </row>
    <row r="22" customFormat="false" ht="15" hidden="false" customHeight="false" outlineLevel="0" collapsed="false">
      <c r="E22" s="165"/>
      <c r="F22" s="0"/>
    </row>
    <row r="23" customFormat="false" ht="15" hidden="false" customHeight="false" outlineLevel="0" collapsed="false">
      <c r="E23" s="165"/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  <c r="N40" s="57"/>
    </row>
    <row r="41" customFormat="false" ht="15" hidden="false" customHeight="false" outlineLevel="0" collapsed="false">
      <c r="F41" s="0"/>
      <c r="N41" s="57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</sheetData>
  <mergeCells count="6">
    <mergeCell ref="A1:C1"/>
    <mergeCell ref="D1:F1"/>
    <mergeCell ref="A2:C2"/>
    <mergeCell ref="D2:F2"/>
    <mergeCell ref="A3:C3"/>
    <mergeCell ref="A4:C4"/>
  </mergeCells>
  <printOptions headings="false" gridLines="false" gridLinesSet="true" horizontalCentered="true" verticalCentered="false"/>
  <pageMargins left="0.708333333333333" right="0.236111111111111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0.56"/>
    <col collapsed="false" customWidth="true" hidden="false" outlineLevel="0" max="2" min="2" style="43" width="10.41"/>
    <col collapsed="false" customWidth="true" hidden="false" outlineLevel="0" max="3" min="3" style="43" width="10.28"/>
    <col collapsed="false" customWidth="true" hidden="false" outlineLevel="0" max="4" min="4" style="49" width="11.56"/>
    <col collapsed="false" customWidth="true" hidden="false" outlineLevel="0" max="5" min="5" style="43" width="16.99"/>
    <col collapsed="false" customWidth="true" hidden="false" outlineLevel="0" max="6" min="6" style="43" width="19.14"/>
    <col collapsed="false" customWidth="false" hidden="false" outlineLevel="0" max="257" min="7" style="43" width="9.14"/>
  </cols>
  <sheetData>
    <row r="1" customFormat="false" ht="60" hidden="false" customHeight="true" outlineLevel="0" collapsed="false">
      <c r="A1" s="30" t="s">
        <v>4</v>
      </c>
      <c r="B1" s="30"/>
      <c r="C1" s="30"/>
      <c r="D1" s="96" t="s">
        <v>93</v>
      </c>
      <c r="E1" s="96"/>
      <c r="F1" s="96"/>
    </row>
    <row r="2" customFormat="false" ht="33" hidden="false" customHeight="true" outlineLevel="0" collapsed="false">
      <c r="A2" s="30" t="s">
        <v>132</v>
      </c>
      <c r="B2" s="30"/>
      <c r="C2" s="30"/>
      <c r="D2" s="96" t="s">
        <v>2552</v>
      </c>
      <c r="E2" s="96"/>
      <c r="F2" s="96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530</v>
      </c>
      <c r="E3" s="0"/>
      <c r="F3" s="0"/>
      <c r="G3" s="0"/>
      <c r="H3" s="0"/>
      <c r="I3" s="0"/>
      <c r="J3" s="0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820</v>
      </c>
      <c r="E4" s="0"/>
      <c r="F4" s="0"/>
      <c r="G4" s="0"/>
      <c r="H4" s="0"/>
      <c r="I4" s="0"/>
      <c r="J4" s="0"/>
    </row>
    <row r="5" s="49" customFormat="true" ht="30" hidden="false" customHeight="false" outlineLevel="0" collapsed="false">
      <c r="A5" s="58" t="s">
        <v>141</v>
      </c>
      <c r="B5" s="58" t="s">
        <v>977</v>
      </c>
      <c r="C5" s="77" t="s">
        <v>179</v>
      </c>
      <c r="D5" s="39" t="s">
        <v>144</v>
      </c>
      <c r="E5" s="0"/>
      <c r="F5" s="0"/>
      <c r="G5" s="0"/>
      <c r="H5" s="0"/>
      <c r="I5" s="0"/>
      <c r="J5" s="0"/>
    </row>
    <row r="6" customFormat="false" ht="15" hidden="false" customHeight="false" outlineLevel="0" collapsed="false">
      <c r="A6" s="86" t="s">
        <v>102</v>
      </c>
      <c r="B6" s="86" t="n">
        <v>530</v>
      </c>
      <c r="C6" s="117" t="n">
        <v>32</v>
      </c>
      <c r="D6" s="55" t="n">
        <v>3800</v>
      </c>
      <c r="E6" s="0"/>
      <c r="F6" s="0"/>
      <c r="G6" s="0"/>
      <c r="H6" s="0"/>
      <c r="I6" s="0"/>
      <c r="J6" s="0"/>
    </row>
    <row r="7" customFormat="false" ht="15" hidden="false" customHeight="false" outlineLevel="0" collapsed="false">
      <c r="A7" s="86" t="s">
        <v>2553</v>
      </c>
      <c r="B7" s="86" t="n">
        <v>630</v>
      </c>
      <c r="C7" s="117" t="n">
        <v>33.6</v>
      </c>
      <c r="D7" s="55" t="n">
        <v>4000</v>
      </c>
      <c r="E7" s="0"/>
      <c r="F7" s="0"/>
      <c r="G7" s="0"/>
      <c r="H7" s="0"/>
      <c r="I7" s="0"/>
      <c r="J7" s="0"/>
    </row>
    <row r="8" customFormat="false" ht="15" hidden="false" customHeight="false" outlineLevel="0" collapsed="false">
      <c r="A8" s="86" t="s">
        <v>2554</v>
      </c>
      <c r="B8" s="86" t="n">
        <v>720</v>
      </c>
      <c r="C8" s="117" t="n">
        <v>40</v>
      </c>
      <c r="D8" s="55" t="n">
        <v>4800</v>
      </c>
      <c r="E8" s="0"/>
      <c r="F8" s="0"/>
      <c r="G8" s="0"/>
      <c r="H8" s="0"/>
      <c r="I8" s="0"/>
      <c r="J8" s="0"/>
    </row>
    <row r="9" customFormat="false" ht="15" hidden="false" customHeight="false" outlineLevel="0" collapsed="false">
      <c r="A9" s="86" t="s">
        <v>2555</v>
      </c>
      <c r="B9" s="86" t="n">
        <v>820</v>
      </c>
      <c r="C9" s="117" t="n">
        <v>41.6</v>
      </c>
      <c r="D9" s="55" t="n">
        <v>5000</v>
      </c>
      <c r="E9" s="0"/>
      <c r="F9" s="0"/>
      <c r="G9" s="0"/>
      <c r="H9" s="0"/>
      <c r="I9" s="0"/>
      <c r="J9" s="0"/>
    </row>
    <row r="10" customFormat="false" ht="15" hidden="false" customHeight="false" outlineLevel="0" collapsed="false">
      <c r="F10" s="0"/>
    </row>
    <row r="11" customFormat="false" ht="15" hidden="false" customHeight="false" outlineLevel="0" collapsed="false">
      <c r="F11" s="0"/>
    </row>
    <row r="12" customFormat="false" ht="15" hidden="false" customHeight="false" outlineLevel="0" collapsed="false">
      <c r="F12" s="0"/>
    </row>
    <row r="13" customFormat="false" ht="15" hidden="false" customHeight="false" outlineLevel="0" collapsed="false">
      <c r="F13" s="0"/>
    </row>
    <row r="14" customFormat="false" ht="15" hidden="false" customHeight="false" outlineLevel="0" collapsed="false">
      <c r="F14" s="0"/>
    </row>
    <row r="15" customFormat="false" ht="15" hidden="false" customHeight="false" outlineLevel="0" collapsed="false">
      <c r="F15" s="0"/>
    </row>
    <row r="16" customFormat="false" ht="15" hidden="false" customHeight="false" outlineLevel="0" collapsed="false">
      <c r="F16" s="0"/>
    </row>
    <row r="17" customFormat="false" ht="15" hidden="false" customHeight="false" outlineLevel="0" collapsed="false">
      <c r="F17" s="0"/>
    </row>
    <row r="18" customFormat="false" ht="15" hidden="false" customHeight="false" outlineLevel="0" collapsed="false">
      <c r="F18" s="0"/>
      <c r="M18" s="57"/>
    </row>
    <row r="19" customFormat="false" ht="15" hidden="false" customHeight="false" outlineLevel="0" collapsed="false">
      <c r="F19" s="0"/>
      <c r="M19" s="57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</sheetData>
  <mergeCells count="6">
    <mergeCell ref="A1:C1"/>
    <mergeCell ref="D1:F1"/>
    <mergeCell ref="A2:C2"/>
    <mergeCell ref="D2:F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0.56"/>
    <col collapsed="false" customWidth="true" hidden="false" outlineLevel="0" max="2" min="2" style="43" width="10.41"/>
    <col collapsed="false" customWidth="true" hidden="false" outlineLevel="0" max="3" min="3" style="43" width="10.28"/>
    <col collapsed="false" customWidth="true" hidden="false" outlineLevel="0" max="4" min="4" style="49" width="12.14"/>
    <col collapsed="false" customWidth="true" hidden="false" outlineLevel="0" max="5" min="5" style="43" width="16.99"/>
    <col collapsed="false" customWidth="true" hidden="false" outlineLevel="0" max="6" min="6" style="43" width="19.14"/>
    <col collapsed="false" customWidth="false" hidden="false" outlineLevel="0" max="257" min="7" style="43" width="9.14"/>
  </cols>
  <sheetData>
    <row r="1" customFormat="false" ht="60" hidden="false" customHeight="true" outlineLevel="0" collapsed="false">
      <c r="A1" s="30" t="s">
        <v>4</v>
      </c>
      <c r="B1" s="30"/>
      <c r="C1" s="30"/>
      <c r="D1" s="96" t="s">
        <v>93</v>
      </c>
      <c r="E1" s="96"/>
      <c r="F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2556</v>
      </c>
      <c r="E2" s="5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108</v>
      </c>
      <c r="E3" s="52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1420</v>
      </c>
      <c r="E4" s="52"/>
    </row>
    <row r="5" customFormat="false" ht="15" hidden="false" customHeight="false" outlineLevel="0" collapsed="false">
      <c r="A5" s="30" t="s">
        <v>975</v>
      </c>
      <c r="D5" s="105" t="s">
        <v>2557</v>
      </c>
      <c r="E5" s="52"/>
    </row>
    <row r="6" s="49" customFormat="true" ht="30" hidden="false" customHeight="false" outlineLevel="0" collapsed="false">
      <c r="A6" s="58" t="s">
        <v>141</v>
      </c>
      <c r="B6" s="58" t="s">
        <v>977</v>
      </c>
      <c r="C6" s="77" t="s">
        <v>179</v>
      </c>
      <c r="D6" s="39" t="s">
        <v>144</v>
      </c>
      <c r="E6" s="0"/>
      <c r="F6" s="0"/>
      <c r="G6" s="0"/>
      <c r="H6" s="0"/>
      <c r="I6" s="0"/>
      <c r="J6" s="0"/>
      <c r="K6" s="0"/>
    </row>
    <row r="7" customFormat="false" ht="15" hidden="false" customHeight="false" outlineLevel="0" collapsed="false">
      <c r="A7" s="86" t="s">
        <v>103</v>
      </c>
      <c r="B7" s="86" t="n">
        <v>108</v>
      </c>
      <c r="C7" s="117" t="n">
        <v>8.4</v>
      </c>
      <c r="D7" s="55" t="n">
        <v>1100</v>
      </c>
      <c r="E7" s="0"/>
      <c r="F7" s="0"/>
      <c r="G7" s="0"/>
      <c r="H7" s="0"/>
      <c r="I7" s="0"/>
      <c r="J7" s="0"/>
      <c r="K7" s="0"/>
    </row>
    <row r="8" customFormat="false" ht="15" hidden="false" customHeight="false" outlineLevel="0" collapsed="false">
      <c r="A8" s="86" t="s">
        <v>2558</v>
      </c>
      <c r="B8" s="86" t="n">
        <v>133</v>
      </c>
      <c r="C8" s="117" t="n">
        <v>8.8</v>
      </c>
      <c r="D8" s="55" t="n">
        <v>1200</v>
      </c>
      <c r="E8" s="0"/>
      <c r="F8" s="0"/>
      <c r="G8" s="0"/>
      <c r="H8" s="0"/>
      <c r="I8" s="0"/>
      <c r="J8" s="0"/>
      <c r="K8" s="0"/>
    </row>
    <row r="9" customFormat="false" ht="15" hidden="false" customHeight="false" outlineLevel="0" collapsed="false">
      <c r="A9" s="86" t="s">
        <v>2559</v>
      </c>
      <c r="B9" s="86" t="n">
        <v>159</v>
      </c>
      <c r="C9" s="117" t="n">
        <v>10.4</v>
      </c>
      <c r="D9" s="55" t="n">
        <v>1400</v>
      </c>
      <c r="E9" s="0"/>
      <c r="F9" s="0"/>
      <c r="G9" s="0"/>
      <c r="H9" s="0"/>
      <c r="I9" s="0"/>
      <c r="J9" s="0"/>
      <c r="K9" s="0"/>
    </row>
    <row r="10" customFormat="false" ht="15" hidden="false" customHeight="false" outlineLevel="0" collapsed="false">
      <c r="A10" s="86" t="s">
        <v>2560</v>
      </c>
      <c r="B10" s="86" t="n">
        <v>219</v>
      </c>
      <c r="C10" s="117" t="n">
        <v>16.4</v>
      </c>
      <c r="D10" s="55" t="n">
        <v>1920</v>
      </c>
      <c r="E10" s="0"/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86" t="s">
        <v>2561</v>
      </c>
      <c r="B11" s="86" t="n">
        <v>273</v>
      </c>
      <c r="C11" s="117" t="n">
        <v>18.4</v>
      </c>
      <c r="D11" s="55" t="n">
        <v>2150</v>
      </c>
      <c r="E11" s="0"/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86" t="s">
        <v>2562</v>
      </c>
      <c r="B12" s="86" t="n">
        <v>325</v>
      </c>
      <c r="C12" s="117" t="n">
        <v>23.8</v>
      </c>
      <c r="D12" s="55" t="n">
        <v>2780</v>
      </c>
      <c r="E12" s="0"/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86" t="s">
        <v>2563</v>
      </c>
      <c r="B13" s="86" t="n">
        <v>377</v>
      </c>
      <c r="C13" s="117" t="n">
        <v>27.8</v>
      </c>
      <c r="D13" s="55" t="n">
        <v>3250</v>
      </c>
      <c r="E13" s="0"/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86" t="s">
        <v>2564</v>
      </c>
      <c r="B14" s="86" t="n">
        <v>426</v>
      </c>
      <c r="C14" s="117" t="n">
        <v>45.6</v>
      </c>
      <c r="D14" s="55" t="n">
        <v>5340</v>
      </c>
      <c r="E14" s="0"/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86" t="s">
        <v>2565</v>
      </c>
      <c r="B15" s="86" t="n">
        <v>530</v>
      </c>
      <c r="C15" s="117" t="n">
        <v>33.3</v>
      </c>
      <c r="D15" s="55" t="n">
        <v>3900</v>
      </c>
      <c r="E15" s="0"/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86" t="s">
        <v>2566</v>
      </c>
      <c r="B16" s="86" t="n">
        <v>530</v>
      </c>
      <c r="C16" s="117" t="n">
        <v>50.4</v>
      </c>
      <c r="D16" s="55" t="n">
        <v>5900</v>
      </c>
      <c r="E16" s="0"/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86" t="s">
        <v>2567</v>
      </c>
      <c r="B17" s="86" t="n">
        <v>630</v>
      </c>
      <c r="C17" s="117" t="n">
        <v>37.3</v>
      </c>
      <c r="D17" s="55" t="n">
        <v>4360</v>
      </c>
      <c r="E17" s="0"/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86" t="s">
        <v>2568</v>
      </c>
      <c r="B18" s="86" t="n">
        <v>630</v>
      </c>
      <c r="C18" s="117" t="n">
        <v>70.8</v>
      </c>
      <c r="D18" s="55" t="n">
        <v>8280</v>
      </c>
      <c r="E18" s="0"/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86" t="s">
        <v>2569</v>
      </c>
      <c r="B19" s="86" t="n">
        <v>720</v>
      </c>
      <c r="C19" s="117" t="n">
        <v>48.8</v>
      </c>
      <c r="D19" s="55" t="n">
        <v>5710</v>
      </c>
      <c r="E19" s="0"/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86" t="s">
        <v>2570</v>
      </c>
      <c r="B20" s="86" t="n">
        <v>720</v>
      </c>
      <c r="C20" s="117" t="n">
        <v>81.6</v>
      </c>
      <c r="D20" s="55" t="n">
        <v>9550</v>
      </c>
      <c r="E20" s="0"/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86" t="s">
        <v>2571</v>
      </c>
      <c r="B21" s="86" t="n">
        <v>820</v>
      </c>
      <c r="C21" s="117" t="n">
        <v>87.6</v>
      </c>
      <c r="D21" s="55" t="n">
        <v>10250</v>
      </c>
      <c r="E21" s="0"/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86" t="s">
        <v>2572</v>
      </c>
      <c r="B22" s="86" t="n">
        <v>820</v>
      </c>
      <c r="C22" s="117" t="n">
        <v>140.3</v>
      </c>
      <c r="D22" s="55" t="n">
        <v>16420</v>
      </c>
      <c r="E22" s="0"/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86" t="s">
        <v>2573</v>
      </c>
      <c r="B23" s="86" t="n">
        <v>920</v>
      </c>
      <c r="C23" s="117" t="n">
        <v>110</v>
      </c>
      <c r="D23" s="55" t="n">
        <v>12870</v>
      </c>
      <c r="E23" s="0"/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86" t="s">
        <v>2574</v>
      </c>
      <c r="B24" s="86" t="n">
        <v>920</v>
      </c>
      <c r="C24" s="117" t="n">
        <v>169</v>
      </c>
      <c r="D24" s="55" t="n">
        <v>19770</v>
      </c>
      <c r="E24" s="0"/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86" t="s">
        <v>2575</v>
      </c>
      <c r="B25" s="86" t="n">
        <v>1020</v>
      </c>
      <c r="C25" s="117" t="n">
        <v>122.6</v>
      </c>
      <c r="D25" s="55" t="n">
        <v>14340</v>
      </c>
      <c r="E25" s="0"/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86" t="s">
        <v>2576</v>
      </c>
      <c r="B26" s="86" t="n">
        <v>1020</v>
      </c>
      <c r="C26" s="117" t="n">
        <v>197.4</v>
      </c>
      <c r="D26" s="55" t="n">
        <v>23100</v>
      </c>
      <c r="E26" s="0"/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86" t="s">
        <v>2577</v>
      </c>
      <c r="B27" s="86" t="n">
        <v>1220</v>
      </c>
      <c r="C27" s="117" t="n">
        <v>149</v>
      </c>
      <c r="D27" s="55" t="n">
        <v>17430</v>
      </c>
      <c r="E27" s="0"/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86" t="s">
        <v>2578</v>
      </c>
      <c r="B28" s="86" t="n">
        <v>1220</v>
      </c>
      <c r="C28" s="117" t="n">
        <v>239.2</v>
      </c>
      <c r="D28" s="55" t="n">
        <v>27990</v>
      </c>
      <c r="E28" s="0"/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86" t="s">
        <v>2579</v>
      </c>
      <c r="B29" s="86" t="n">
        <v>1420</v>
      </c>
      <c r="C29" s="117" t="n">
        <v>190</v>
      </c>
      <c r="D29" s="55" t="n">
        <v>22230</v>
      </c>
      <c r="E29" s="0"/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86" t="s">
        <v>2580</v>
      </c>
      <c r="B30" s="86" t="n">
        <v>1420</v>
      </c>
      <c r="C30" s="117" t="n">
        <v>411</v>
      </c>
      <c r="D30" s="55" t="n">
        <v>48090</v>
      </c>
      <c r="E30" s="0"/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  <c r="N39" s="57"/>
    </row>
    <row r="40" customFormat="false" ht="15" hidden="false" customHeight="false" outlineLevel="0" collapsed="false">
      <c r="F40" s="0"/>
      <c r="N40" s="57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</sheetData>
  <mergeCells count="5">
    <mergeCell ref="A1:C1"/>
    <mergeCell ref="D1:F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3" topLeftCell="A14" activePane="bottomLeft" state="frozen"/>
      <selection pane="topLeft" activeCell="A1" activeCellId="0" sqref="A1"/>
      <selection pane="bottomLeft" activeCell="A5" activeCellId="0" sqref="A1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24.13"/>
    <col collapsed="false" customWidth="true" hidden="false" outlineLevel="0" max="2" min="2" style="29" width="14.41"/>
    <col collapsed="false" customWidth="true" hidden="false" outlineLevel="0" max="6" min="3" style="29" width="9.14"/>
    <col collapsed="false" customWidth="true" hidden="false" outlineLevel="0" max="7" min="7" style="46" width="11.99"/>
    <col collapsed="false" customWidth="true" hidden="false" outlineLevel="0" max="251" min="8" style="29" width="9.14"/>
  </cols>
  <sheetData>
    <row r="1" customFormat="false" ht="26.85" hidden="false" customHeight="true" outlineLevel="0" collapsed="false">
      <c r="A1" s="30" t="s">
        <v>4</v>
      </c>
      <c r="B1" s="31" t="s">
        <v>280</v>
      </c>
      <c r="C1" s="31"/>
      <c r="D1" s="31"/>
      <c r="E1" s="31"/>
      <c r="F1" s="31"/>
      <c r="G1" s="31"/>
    </row>
    <row r="2" customFormat="false" ht="15" hidden="false" customHeight="false" outlineLevel="0" collapsed="false">
      <c r="A2" s="30" t="s">
        <v>5</v>
      </c>
      <c r="B2" s="1" t="s">
        <v>12</v>
      </c>
      <c r="C2" s="1"/>
      <c r="D2" s="1"/>
      <c r="E2" s="1"/>
      <c r="F2" s="1"/>
      <c r="G2" s="1"/>
    </row>
    <row r="3" customFormat="false" ht="15" hidden="false" customHeight="false" outlineLevel="0" collapsed="false">
      <c r="A3" s="30" t="s">
        <v>132</v>
      </c>
      <c r="B3" s="30" t="s">
        <v>513</v>
      </c>
      <c r="C3" s="32"/>
      <c r="F3" s="33"/>
    </row>
    <row r="4" customFormat="false" ht="15" hidden="false" customHeight="true" outlineLevel="0" collapsed="false">
      <c r="A4" s="34" t="s">
        <v>134</v>
      </c>
      <c r="B4" s="34"/>
      <c r="C4" s="35" t="n">
        <v>57</v>
      </c>
      <c r="E4" s="33"/>
      <c r="F4" s="33"/>
      <c r="G4" s="37"/>
    </row>
    <row r="5" customFormat="false" ht="15" hidden="false" customHeight="true" outlineLevel="0" collapsed="false">
      <c r="A5" s="34" t="s">
        <v>135</v>
      </c>
      <c r="B5" s="34"/>
      <c r="C5" s="35" t="n">
        <v>630</v>
      </c>
      <c r="E5" s="33"/>
      <c r="F5" s="33"/>
      <c r="G5" s="37"/>
    </row>
    <row r="6" customFormat="false" ht="15" hidden="false" customHeight="true" outlineLevel="0" collapsed="false">
      <c r="A6" s="34" t="s">
        <v>138</v>
      </c>
      <c r="B6" s="34"/>
      <c r="C6" s="35" t="n">
        <v>101</v>
      </c>
      <c r="E6" s="33"/>
      <c r="F6" s="33"/>
      <c r="G6" s="37"/>
    </row>
    <row r="7" customFormat="false" ht="15" hidden="false" customHeight="true" outlineLevel="0" collapsed="false">
      <c r="A7" s="34" t="s">
        <v>371</v>
      </c>
      <c r="B7" s="34"/>
      <c r="C7" s="35" t="n">
        <v>159</v>
      </c>
      <c r="E7" s="33"/>
      <c r="F7" s="33"/>
      <c r="G7" s="37"/>
    </row>
    <row r="8" customFormat="false" ht="15" hidden="false" customHeight="true" outlineLevel="0" collapsed="false">
      <c r="A8" s="34" t="s">
        <v>139</v>
      </c>
      <c r="B8" s="34"/>
      <c r="C8" s="35" t="n">
        <v>170</v>
      </c>
      <c r="E8" s="33"/>
      <c r="F8" s="33"/>
      <c r="G8" s="37"/>
    </row>
    <row r="9" customFormat="false" ht="15" hidden="false" customHeight="true" outlineLevel="0" collapsed="false">
      <c r="A9" s="34" t="s">
        <v>372</v>
      </c>
      <c r="B9" s="34"/>
      <c r="C9" s="35" t="n">
        <v>340</v>
      </c>
      <c r="E9" s="33"/>
      <c r="F9" s="33"/>
      <c r="G9" s="37"/>
    </row>
    <row r="10" customFormat="false" ht="15" hidden="false" customHeight="true" outlineLevel="0" collapsed="false">
      <c r="A10" s="34" t="s">
        <v>514</v>
      </c>
      <c r="B10" s="34"/>
      <c r="C10" s="35" t="n">
        <v>680</v>
      </c>
      <c r="E10" s="33"/>
      <c r="F10" s="33"/>
      <c r="G10" s="37"/>
    </row>
    <row r="11" customFormat="false" ht="15" hidden="false" customHeight="true" outlineLevel="0" collapsed="false">
      <c r="A11" s="34" t="s">
        <v>208</v>
      </c>
      <c r="B11" s="34"/>
      <c r="C11" s="60" t="s">
        <v>373</v>
      </c>
      <c r="D11" s="47"/>
      <c r="E11" s="33"/>
      <c r="F11" s="33"/>
      <c r="G11" s="37"/>
    </row>
    <row r="12" customFormat="false" ht="15" hidden="false" customHeight="false" outlineLevel="0" collapsed="false">
      <c r="A12" s="37" t="s">
        <v>375</v>
      </c>
      <c r="G12" s="47"/>
    </row>
    <row r="13" s="43" customFormat="true" ht="30" hidden="false" customHeight="false" outlineLevel="0" collapsed="false">
      <c r="A13" s="38" t="s">
        <v>292</v>
      </c>
      <c r="B13" s="38" t="s">
        <v>208</v>
      </c>
      <c r="C13" s="38" t="s">
        <v>293</v>
      </c>
      <c r="D13" s="38" t="s">
        <v>294</v>
      </c>
      <c r="E13" s="38" t="s">
        <v>295</v>
      </c>
      <c r="F13" s="38" t="s">
        <v>179</v>
      </c>
      <c r="G13" s="39" t="s">
        <v>144</v>
      </c>
    </row>
    <row r="14" customFormat="false" ht="15" hidden="false" customHeight="true" outlineLevel="0" collapsed="false">
      <c r="A14" s="61" t="s">
        <v>515</v>
      </c>
      <c r="B14" s="61"/>
      <c r="C14" s="61"/>
      <c r="D14" s="61"/>
      <c r="E14" s="61"/>
      <c r="F14" s="61"/>
      <c r="G14" s="61"/>
    </row>
    <row r="15" customFormat="false" ht="13.5" hidden="false" customHeight="true" outlineLevel="0" collapsed="false">
      <c r="A15" s="61" t="s">
        <v>516</v>
      </c>
      <c r="B15" s="61" t="s">
        <v>282</v>
      </c>
      <c r="C15" s="61" t="n">
        <v>170</v>
      </c>
      <c r="D15" s="61" t="n">
        <v>102</v>
      </c>
      <c r="E15" s="61" t="n">
        <v>50</v>
      </c>
      <c r="F15" s="61" t="n">
        <v>2.1</v>
      </c>
      <c r="G15" s="63" t="n">
        <v>460</v>
      </c>
      <c r="I15" s="0"/>
    </row>
    <row r="16" customFormat="false" ht="16.5" hidden="false" customHeight="true" outlineLevel="0" collapsed="false">
      <c r="A16" s="61" t="s">
        <v>517</v>
      </c>
      <c r="B16" s="61" t="s">
        <v>379</v>
      </c>
      <c r="C16" s="61" t="n">
        <v>170</v>
      </c>
      <c r="D16" s="61" t="n">
        <v>152</v>
      </c>
      <c r="E16" s="61" t="n">
        <v>50</v>
      </c>
      <c r="F16" s="61" t="n">
        <v>2.5</v>
      </c>
      <c r="G16" s="63" t="n">
        <v>550</v>
      </c>
      <c r="I16" s="0"/>
    </row>
    <row r="17" customFormat="false" ht="13.5" hidden="false" customHeight="true" outlineLevel="0" collapsed="false">
      <c r="A17" s="61" t="s">
        <v>518</v>
      </c>
      <c r="B17" s="61" t="s">
        <v>282</v>
      </c>
      <c r="C17" s="61" t="n">
        <v>170</v>
      </c>
      <c r="D17" s="61" t="n">
        <v>101</v>
      </c>
      <c r="E17" s="61" t="n">
        <v>50</v>
      </c>
      <c r="F17" s="61" t="n">
        <v>2.2</v>
      </c>
      <c r="G17" s="63" t="n">
        <v>480</v>
      </c>
      <c r="I17" s="0"/>
    </row>
    <row r="18" customFormat="false" ht="16.5" hidden="false" customHeight="true" outlineLevel="0" collapsed="false">
      <c r="A18" s="61" t="s">
        <v>519</v>
      </c>
      <c r="B18" s="61" t="s">
        <v>379</v>
      </c>
      <c r="C18" s="61" t="n">
        <v>170</v>
      </c>
      <c r="D18" s="61" t="n">
        <v>151</v>
      </c>
      <c r="E18" s="61" t="n">
        <v>50</v>
      </c>
      <c r="F18" s="61" t="n">
        <v>2.7</v>
      </c>
      <c r="G18" s="63" t="n">
        <v>590</v>
      </c>
      <c r="I18" s="0"/>
    </row>
    <row r="19" customFormat="false" ht="15" hidden="false" customHeight="true" outlineLevel="0" collapsed="false">
      <c r="A19" s="61" t="s">
        <v>520</v>
      </c>
      <c r="B19" s="61" t="s">
        <v>282</v>
      </c>
      <c r="C19" s="61" t="n">
        <v>170</v>
      </c>
      <c r="D19" s="61" t="n">
        <v>100</v>
      </c>
      <c r="E19" s="61" t="n">
        <v>50</v>
      </c>
      <c r="F19" s="61" t="n">
        <v>2.2</v>
      </c>
      <c r="G19" s="63" t="n">
        <v>480</v>
      </c>
      <c r="I19" s="0"/>
    </row>
    <row r="20" customFormat="false" ht="18" hidden="false" customHeight="true" outlineLevel="0" collapsed="false">
      <c r="A20" s="61" t="s">
        <v>521</v>
      </c>
      <c r="B20" s="61" t="s">
        <v>379</v>
      </c>
      <c r="C20" s="61" t="n">
        <v>170</v>
      </c>
      <c r="D20" s="61" t="n">
        <v>150</v>
      </c>
      <c r="E20" s="61" t="n">
        <v>50</v>
      </c>
      <c r="F20" s="61" t="n">
        <v>2.8</v>
      </c>
      <c r="G20" s="63" t="n">
        <v>620</v>
      </c>
      <c r="I20" s="0"/>
    </row>
    <row r="21" customFormat="false" ht="18.75" hidden="false" customHeight="true" outlineLevel="0" collapsed="false">
      <c r="A21" s="61" t="s">
        <v>522</v>
      </c>
      <c r="B21" s="61" t="s">
        <v>282</v>
      </c>
      <c r="C21" s="61" t="n">
        <v>170</v>
      </c>
      <c r="D21" s="61" t="n">
        <v>103</v>
      </c>
      <c r="E21" s="61" t="n">
        <v>80</v>
      </c>
      <c r="F21" s="61" t="n">
        <v>5.4</v>
      </c>
      <c r="G21" s="63" t="n">
        <v>700</v>
      </c>
      <c r="I21" s="0"/>
    </row>
    <row r="22" customFormat="false" ht="18" hidden="false" customHeight="true" outlineLevel="0" collapsed="false">
      <c r="A22" s="61" t="s">
        <v>523</v>
      </c>
      <c r="B22" s="61" t="s">
        <v>379</v>
      </c>
      <c r="C22" s="61" t="n">
        <v>170</v>
      </c>
      <c r="D22" s="61" t="n">
        <v>153</v>
      </c>
      <c r="E22" s="61" t="n">
        <v>80</v>
      </c>
      <c r="F22" s="61" t="n">
        <v>6</v>
      </c>
      <c r="G22" s="63" t="n">
        <v>780</v>
      </c>
      <c r="I22" s="0"/>
    </row>
    <row r="23" customFormat="false" ht="18" hidden="false" customHeight="true" outlineLevel="0" collapsed="false">
      <c r="A23" s="61" t="s">
        <v>524</v>
      </c>
      <c r="B23" s="61" t="s">
        <v>282</v>
      </c>
      <c r="C23" s="61" t="n">
        <v>170</v>
      </c>
      <c r="D23" s="61" t="n">
        <v>101</v>
      </c>
      <c r="E23" s="61" t="n">
        <v>80</v>
      </c>
      <c r="F23" s="61" t="n">
        <v>6.3</v>
      </c>
      <c r="G23" s="63" t="n">
        <v>820</v>
      </c>
      <c r="I23" s="0"/>
    </row>
    <row r="24" customFormat="false" ht="17.25" hidden="false" customHeight="true" outlineLevel="0" collapsed="false">
      <c r="A24" s="61" t="s">
        <v>525</v>
      </c>
      <c r="B24" s="61" t="s">
        <v>379</v>
      </c>
      <c r="C24" s="61" t="n">
        <v>170</v>
      </c>
      <c r="D24" s="61" t="n">
        <v>151</v>
      </c>
      <c r="E24" s="61" t="n">
        <v>80</v>
      </c>
      <c r="F24" s="61" t="n">
        <v>6.8</v>
      </c>
      <c r="G24" s="63" t="n">
        <v>880</v>
      </c>
      <c r="I24" s="0"/>
    </row>
    <row r="25" customFormat="false" ht="18" hidden="false" customHeight="true" outlineLevel="0" collapsed="false">
      <c r="A25" s="61" t="s">
        <v>526</v>
      </c>
      <c r="B25" s="61" t="s">
        <v>282</v>
      </c>
      <c r="C25" s="61" t="n">
        <v>170</v>
      </c>
      <c r="D25" s="61" t="n">
        <v>101</v>
      </c>
      <c r="E25" s="61" t="n">
        <v>80</v>
      </c>
      <c r="F25" s="61" t="n">
        <v>6.9</v>
      </c>
      <c r="G25" s="63" t="n">
        <v>890</v>
      </c>
      <c r="I25" s="0"/>
    </row>
    <row r="26" customFormat="false" ht="15" hidden="false" customHeight="true" outlineLevel="0" collapsed="false">
      <c r="A26" s="61" t="s">
        <v>527</v>
      </c>
      <c r="B26" s="61" t="s">
        <v>379</v>
      </c>
      <c r="C26" s="61" t="n">
        <v>170</v>
      </c>
      <c r="D26" s="61" t="n">
        <v>151</v>
      </c>
      <c r="E26" s="61" t="n">
        <v>80</v>
      </c>
      <c r="F26" s="61" t="n">
        <v>7.4</v>
      </c>
      <c r="G26" s="63" t="n">
        <v>960</v>
      </c>
      <c r="I26" s="0"/>
    </row>
    <row r="27" customFormat="false" ht="16.5" hidden="false" customHeight="true" outlineLevel="0" collapsed="false">
      <c r="A27" s="61" t="s">
        <v>528</v>
      </c>
      <c r="B27" s="61" t="s">
        <v>282</v>
      </c>
      <c r="C27" s="61" t="n">
        <v>170</v>
      </c>
      <c r="D27" s="61" t="n">
        <v>109</v>
      </c>
      <c r="E27" s="61" t="n">
        <v>200</v>
      </c>
      <c r="F27" s="61" t="n">
        <v>13.4</v>
      </c>
      <c r="G27" s="63" t="n">
        <v>1450</v>
      </c>
      <c r="I27" s="0"/>
    </row>
    <row r="28" customFormat="false" ht="17.25" hidden="false" customHeight="true" outlineLevel="0" collapsed="false">
      <c r="A28" s="61" t="s">
        <v>529</v>
      </c>
      <c r="B28" s="61" t="s">
        <v>379</v>
      </c>
      <c r="C28" s="61" t="n">
        <v>170</v>
      </c>
      <c r="D28" s="61" t="n">
        <v>159</v>
      </c>
      <c r="E28" s="61" t="n">
        <v>200</v>
      </c>
      <c r="F28" s="61" t="n">
        <v>14.1</v>
      </c>
      <c r="G28" s="63" t="n">
        <v>1520</v>
      </c>
      <c r="I28" s="0"/>
    </row>
    <row r="29" customFormat="false" ht="18.75" hidden="false" customHeight="true" outlineLevel="0" collapsed="false">
      <c r="A29" s="61" t="s">
        <v>530</v>
      </c>
      <c r="B29" s="61" t="s">
        <v>282</v>
      </c>
      <c r="C29" s="61" t="n">
        <v>170</v>
      </c>
      <c r="D29" s="61" t="n">
        <v>103</v>
      </c>
      <c r="E29" s="61" t="n">
        <v>200</v>
      </c>
      <c r="F29" s="61" t="n">
        <v>15.1</v>
      </c>
      <c r="G29" s="63" t="n">
        <v>1630</v>
      </c>
      <c r="I29" s="0"/>
    </row>
    <row r="30" customFormat="false" ht="18.75" hidden="false" customHeight="true" outlineLevel="0" collapsed="false">
      <c r="A30" s="61" t="s">
        <v>531</v>
      </c>
      <c r="B30" s="61" t="s">
        <v>379</v>
      </c>
      <c r="C30" s="61" t="n">
        <v>170</v>
      </c>
      <c r="D30" s="61" t="n">
        <v>153</v>
      </c>
      <c r="E30" s="61" t="n">
        <v>200</v>
      </c>
      <c r="F30" s="61" t="n">
        <v>15.7</v>
      </c>
      <c r="G30" s="63" t="n">
        <v>1700</v>
      </c>
      <c r="I30" s="0"/>
    </row>
    <row r="31" customFormat="false" ht="18.75" hidden="false" customHeight="true" outlineLevel="0" collapsed="false">
      <c r="A31" s="61" t="s">
        <v>532</v>
      </c>
      <c r="B31" s="61" t="s">
        <v>282</v>
      </c>
      <c r="C31" s="61" t="n">
        <v>170</v>
      </c>
      <c r="D31" s="61" t="n">
        <v>102</v>
      </c>
      <c r="E31" s="61" t="n">
        <v>200</v>
      </c>
      <c r="F31" s="61" t="n">
        <v>17.4</v>
      </c>
      <c r="G31" s="63" t="n">
        <v>1880</v>
      </c>
      <c r="I31" s="0"/>
    </row>
    <row r="32" customFormat="false" ht="18.75" hidden="false" customHeight="true" outlineLevel="0" collapsed="false">
      <c r="A32" s="61" t="s">
        <v>533</v>
      </c>
      <c r="B32" s="61" t="s">
        <v>379</v>
      </c>
      <c r="C32" s="61" t="n">
        <v>170</v>
      </c>
      <c r="D32" s="61" t="n">
        <v>152</v>
      </c>
      <c r="E32" s="61" t="n">
        <v>200</v>
      </c>
      <c r="F32" s="61" t="n">
        <v>18.3</v>
      </c>
      <c r="G32" s="63" t="n">
        <v>1980</v>
      </c>
      <c r="I32" s="0"/>
    </row>
    <row r="33" customFormat="false" ht="17.25" hidden="false" customHeight="true" outlineLevel="0" collapsed="false">
      <c r="A33" s="61" t="s">
        <v>534</v>
      </c>
      <c r="B33" s="61" t="s">
        <v>282</v>
      </c>
      <c r="C33" s="61" t="n">
        <v>170</v>
      </c>
      <c r="D33" s="61" t="n">
        <v>101</v>
      </c>
      <c r="E33" s="61" t="n">
        <v>200</v>
      </c>
      <c r="F33" s="61" t="n">
        <v>19.1</v>
      </c>
      <c r="G33" s="63" t="n">
        <v>2060</v>
      </c>
      <c r="I33" s="0"/>
    </row>
    <row r="34" customFormat="false" ht="15" hidden="false" customHeight="true" outlineLevel="0" collapsed="false">
      <c r="A34" s="61" t="s">
        <v>535</v>
      </c>
      <c r="B34" s="61" t="s">
        <v>379</v>
      </c>
      <c r="C34" s="61" t="n">
        <v>170</v>
      </c>
      <c r="D34" s="61" t="n">
        <v>151</v>
      </c>
      <c r="E34" s="61" t="n">
        <v>200</v>
      </c>
      <c r="F34" s="61" t="n">
        <v>20</v>
      </c>
      <c r="G34" s="63" t="n">
        <v>1980</v>
      </c>
      <c r="I34" s="0"/>
    </row>
    <row r="35" customFormat="false" ht="18.75" hidden="false" customHeight="true" outlineLevel="0" collapsed="false">
      <c r="A35" s="61" t="s">
        <v>536</v>
      </c>
      <c r="B35" s="61" t="s">
        <v>282</v>
      </c>
      <c r="C35" s="61" t="n">
        <v>170</v>
      </c>
      <c r="D35" s="61" t="n">
        <v>101</v>
      </c>
      <c r="E35" s="61" t="n">
        <v>200</v>
      </c>
      <c r="F35" s="61" t="n">
        <v>22.1</v>
      </c>
      <c r="G35" s="63" t="n">
        <v>2190</v>
      </c>
      <c r="I35" s="0"/>
    </row>
    <row r="36" customFormat="false" ht="18" hidden="false" customHeight="true" outlineLevel="0" collapsed="false">
      <c r="A36" s="61" t="s">
        <v>537</v>
      </c>
      <c r="B36" s="61" t="s">
        <v>379</v>
      </c>
      <c r="C36" s="61" t="n">
        <v>170</v>
      </c>
      <c r="D36" s="61" t="n">
        <v>151</v>
      </c>
      <c r="E36" s="61" t="n">
        <v>200</v>
      </c>
      <c r="F36" s="61" t="n">
        <v>23.6</v>
      </c>
      <c r="G36" s="63" t="n">
        <v>2340</v>
      </c>
      <c r="I36" s="0"/>
    </row>
    <row r="37" customFormat="false" ht="18" hidden="false" customHeight="true" outlineLevel="0" collapsed="false">
      <c r="A37" s="61" t="s">
        <v>538</v>
      </c>
      <c r="B37" s="61" t="s">
        <v>282</v>
      </c>
      <c r="C37" s="61" t="n">
        <v>170</v>
      </c>
      <c r="D37" s="61" t="n">
        <v>103</v>
      </c>
      <c r="E37" s="61" t="n">
        <v>300</v>
      </c>
      <c r="F37" s="61" t="n">
        <v>36.6</v>
      </c>
      <c r="G37" s="63" t="n">
        <v>3430</v>
      </c>
      <c r="I37" s="0"/>
    </row>
    <row r="38" customFormat="false" ht="18.75" hidden="false" customHeight="true" outlineLevel="0" collapsed="false">
      <c r="A38" s="61" t="s">
        <v>539</v>
      </c>
      <c r="B38" s="61" t="s">
        <v>379</v>
      </c>
      <c r="C38" s="61" t="n">
        <v>170</v>
      </c>
      <c r="D38" s="61" t="n">
        <v>153</v>
      </c>
      <c r="E38" s="61" t="n">
        <v>300</v>
      </c>
      <c r="F38" s="61" t="n">
        <v>38.2</v>
      </c>
      <c r="G38" s="63" t="n">
        <v>3580</v>
      </c>
      <c r="I38" s="0"/>
    </row>
    <row r="39" customFormat="false" ht="18" hidden="false" customHeight="true" outlineLevel="0" collapsed="false">
      <c r="A39" s="61" t="s">
        <v>540</v>
      </c>
      <c r="B39" s="61" t="s">
        <v>282</v>
      </c>
      <c r="C39" s="61" t="n">
        <v>170</v>
      </c>
      <c r="D39" s="61" t="n">
        <v>102</v>
      </c>
      <c r="E39" s="61" t="n">
        <v>300</v>
      </c>
      <c r="F39" s="61" t="n">
        <v>41</v>
      </c>
      <c r="G39" s="63" t="n">
        <v>3840</v>
      </c>
      <c r="I39" s="0"/>
    </row>
    <row r="40" customFormat="false" ht="17.25" hidden="false" customHeight="true" outlineLevel="0" collapsed="false">
      <c r="A40" s="61" t="s">
        <v>541</v>
      </c>
      <c r="B40" s="61" t="s">
        <v>379</v>
      </c>
      <c r="C40" s="61" t="n">
        <v>170</v>
      </c>
      <c r="D40" s="61" t="n">
        <v>152</v>
      </c>
      <c r="E40" s="61" t="n">
        <v>300</v>
      </c>
      <c r="F40" s="61" t="n">
        <v>42.7</v>
      </c>
      <c r="G40" s="63" t="n">
        <v>4000</v>
      </c>
      <c r="I40" s="0"/>
    </row>
    <row r="41" customFormat="false" ht="15" hidden="false" customHeight="true" outlineLevel="0" collapsed="false">
      <c r="A41" s="61" t="s">
        <v>404</v>
      </c>
      <c r="B41" s="61"/>
      <c r="C41" s="61"/>
      <c r="D41" s="61"/>
      <c r="E41" s="61"/>
      <c r="F41" s="61"/>
      <c r="G41" s="61" t="n">
        <v>0</v>
      </c>
      <c r="I41" s="0"/>
    </row>
    <row r="42" customFormat="false" ht="18.75" hidden="false" customHeight="true" outlineLevel="0" collapsed="false">
      <c r="A42" s="61" t="s">
        <v>542</v>
      </c>
      <c r="B42" s="61" t="s">
        <v>283</v>
      </c>
      <c r="C42" s="61" t="n">
        <v>340</v>
      </c>
      <c r="D42" s="61" t="n">
        <v>102</v>
      </c>
      <c r="E42" s="61" t="n">
        <v>50</v>
      </c>
      <c r="F42" s="61" t="n">
        <v>4.2</v>
      </c>
      <c r="G42" s="63" t="n">
        <v>770</v>
      </c>
      <c r="I42" s="0"/>
    </row>
    <row r="43" customFormat="false" ht="18.75" hidden="false" customHeight="true" outlineLevel="0" collapsed="false">
      <c r="A43" s="61" t="s">
        <v>543</v>
      </c>
      <c r="B43" s="61" t="s">
        <v>407</v>
      </c>
      <c r="C43" s="61" t="n">
        <v>340</v>
      </c>
      <c r="D43" s="61" t="n">
        <v>152</v>
      </c>
      <c r="E43" s="61" t="n">
        <v>50</v>
      </c>
      <c r="F43" s="61" t="n">
        <v>5.2</v>
      </c>
      <c r="G43" s="63" t="n">
        <v>670</v>
      </c>
      <c r="I43" s="0"/>
    </row>
    <row r="44" customFormat="false" ht="18.75" hidden="false" customHeight="true" outlineLevel="0" collapsed="false">
      <c r="A44" s="61" t="s">
        <v>544</v>
      </c>
      <c r="B44" s="61" t="s">
        <v>283</v>
      </c>
      <c r="C44" s="61" t="n">
        <v>340</v>
      </c>
      <c r="D44" s="61" t="n">
        <v>101</v>
      </c>
      <c r="E44" s="61" t="n">
        <v>50</v>
      </c>
      <c r="F44" s="61" t="n">
        <v>4.3</v>
      </c>
      <c r="G44" s="63" t="n">
        <v>790</v>
      </c>
      <c r="I44" s="0"/>
    </row>
    <row r="45" customFormat="false" ht="20.25" hidden="false" customHeight="true" outlineLevel="0" collapsed="false">
      <c r="A45" s="61" t="s">
        <v>545</v>
      </c>
      <c r="B45" s="61" t="s">
        <v>407</v>
      </c>
      <c r="C45" s="61" t="n">
        <v>340</v>
      </c>
      <c r="D45" s="61" t="n">
        <v>151</v>
      </c>
      <c r="E45" s="61" t="n">
        <v>50</v>
      </c>
      <c r="F45" s="61" t="n">
        <v>5.3</v>
      </c>
      <c r="G45" s="63" t="n">
        <v>690</v>
      </c>
      <c r="I45" s="0"/>
    </row>
    <row r="46" customFormat="false" ht="18.75" hidden="false" customHeight="true" outlineLevel="0" collapsed="false">
      <c r="A46" s="61" t="s">
        <v>546</v>
      </c>
      <c r="B46" s="61" t="s">
        <v>283</v>
      </c>
      <c r="C46" s="61" t="n">
        <v>340</v>
      </c>
      <c r="D46" s="61" t="n">
        <v>100</v>
      </c>
      <c r="E46" s="61" t="n">
        <v>50</v>
      </c>
      <c r="F46" s="61" t="n">
        <v>4.6</v>
      </c>
      <c r="G46" s="63" t="n">
        <v>840</v>
      </c>
      <c r="I46" s="0"/>
    </row>
    <row r="47" customFormat="false" ht="19.5" hidden="false" customHeight="true" outlineLevel="0" collapsed="false">
      <c r="A47" s="61" t="s">
        <v>547</v>
      </c>
      <c r="B47" s="61" t="s">
        <v>407</v>
      </c>
      <c r="C47" s="61" t="n">
        <v>340</v>
      </c>
      <c r="D47" s="61" t="n">
        <v>150</v>
      </c>
      <c r="E47" s="61" t="n">
        <v>50</v>
      </c>
      <c r="F47" s="61" t="n">
        <v>5.5</v>
      </c>
      <c r="G47" s="63" t="n">
        <v>710</v>
      </c>
      <c r="I47" s="0"/>
    </row>
    <row r="48" customFormat="false" ht="16.5" hidden="false" customHeight="true" outlineLevel="0" collapsed="false">
      <c r="A48" s="61" t="s">
        <v>548</v>
      </c>
      <c r="B48" s="61" t="s">
        <v>283</v>
      </c>
      <c r="C48" s="61" t="n">
        <v>340</v>
      </c>
      <c r="D48" s="61" t="n">
        <v>103</v>
      </c>
      <c r="E48" s="61" t="n">
        <v>80</v>
      </c>
      <c r="F48" s="61" t="n">
        <v>6.9</v>
      </c>
      <c r="G48" s="63" t="n">
        <v>890</v>
      </c>
      <c r="I48" s="0"/>
    </row>
    <row r="49" customFormat="false" ht="20.25" hidden="false" customHeight="true" outlineLevel="0" collapsed="false">
      <c r="A49" s="61" t="s">
        <v>549</v>
      </c>
      <c r="B49" s="61" t="s">
        <v>407</v>
      </c>
      <c r="C49" s="61" t="n">
        <v>340</v>
      </c>
      <c r="D49" s="61" t="n">
        <v>153</v>
      </c>
      <c r="E49" s="61" t="n">
        <v>80</v>
      </c>
      <c r="F49" s="61" t="n">
        <v>8.1</v>
      </c>
      <c r="G49" s="63" t="n">
        <v>1050</v>
      </c>
      <c r="I49" s="0"/>
    </row>
    <row r="50" customFormat="false" ht="19.5" hidden="false" customHeight="true" outlineLevel="0" collapsed="false">
      <c r="A50" s="61" t="s">
        <v>550</v>
      </c>
      <c r="B50" s="61" t="s">
        <v>283</v>
      </c>
      <c r="C50" s="61" t="n">
        <v>340</v>
      </c>
      <c r="D50" s="61" t="n">
        <v>101</v>
      </c>
      <c r="E50" s="61" t="n">
        <v>80</v>
      </c>
      <c r="F50" s="61" t="n">
        <v>7.8</v>
      </c>
      <c r="G50" s="63" t="n">
        <v>1010</v>
      </c>
      <c r="I50" s="0"/>
    </row>
    <row r="51" customFormat="false" ht="19.5" hidden="false" customHeight="true" outlineLevel="0" collapsed="false">
      <c r="A51" s="61" t="s">
        <v>551</v>
      </c>
      <c r="B51" s="61" t="s">
        <v>407</v>
      </c>
      <c r="C51" s="61" t="n">
        <v>340</v>
      </c>
      <c r="D51" s="61" t="n">
        <v>151</v>
      </c>
      <c r="E51" s="61" t="n">
        <v>80</v>
      </c>
      <c r="F51" s="61" t="n">
        <v>8.9</v>
      </c>
      <c r="G51" s="63" t="n">
        <v>1150</v>
      </c>
      <c r="I51" s="0"/>
    </row>
    <row r="52" customFormat="false" ht="19.5" hidden="false" customHeight="true" outlineLevel="0" collapsed="false">
      <c r="A52" s="61" t="s">
        <v>552</v>
      </c>
      <c r="B52" s="61" t="s">
        <v>283</v>
      </c>
      <c r="C52" s="61" t="n">
        <v>340</v>
      </c>
      <c r="D52" s="61" t="n">
        <v>101</v>
      </c>
      <c r="E52" s="61" t="n">
        <v>80</v>
      </c>
      <c r="F52" s="61" t="n">
        <v>8.4</v>
      </c>
      <c r="G52" s="63" t="n">
        <v>1090</v>
      </c>
      <c r="I52" s="0"/>
    </row>
    <row r="53" customFormat="false" ht="18.75" hidden="false" customHeight="true" outlineLevel="0" collapsed="false">
      <c r="A53" s="61" t="s">
        <v>553</v>
      </c>
      <c r="B53" s="61" t="s">
        <v>407</v>
      </c>
      <c r="C53" s="61" t="n">
        <v>340</v>
      </c>
      <c r="D53" s="61" t="n">
        <v>151</v>
      </c>
      <c r="E53" s="61" t="n">
        <v>80</v>
      </c>
      <c r="F53" s="61" t="n">
        <v>9.5</v>
      </c>
      <c r="G53" s="63" t="n">
        <v>1230</v>
      </c>
      <c r="I53" s="0"/>
    </row>
    <row r="54" customFormat="false" ht="18.75" hidden="false" customHeight="true" outlineLevel="0" collapsed="false">
      <c r="A54" s="61" t="s">
        <v>554</v>
      </c>
      <c r="B54" s="61" t="s">
        <v>283</v>
      </c>
      <c r="C54" s="61" t="n">
        <v>340</v>
      </c>
      <c r="D54" s="61" t="n">
        <v>109</v>
      </c>
      <c r="E54" s="61" t="n">
        <v>200</v>
      </c>
      <c r="F54" s="61" t="n">
        <v>16.8</v>
      </c>
      <c r="G54" s="63" t="n">
        <v>1810</v>
      </c>
      <c r="I54" s="0"/>
    </row>
    <row r="55" customFormat="false" ht="17.25" hidden="false" customHeight="true" outlineLevel="0" collapsed="false">
      <c r="A55" s="61" t="s">
        <v>555</v>
      </c>
      <c r="B55" s="61" t="s">
        <v>407</v>
      </c>
      <c r="C55" s="61" t="n">
        <v>340</v>
      </c>
      <c r="D55" s="61" t="n">
        <v>159</v>
      </c>
      <c r="E55" s="61" t="n">
        <v>200</v>
      </c>
      <c r="F55" s="61" t="n">
        <v>18</v>
      </c>
      <c r="G55" s="63" t="n">
        <v>1940</v>
      </c>
      <c r="I55" s="0"/>
    </row>
    <row r="56" customFormat="false" ht="19.5" hidden="false" customHeight="true" outlineLevel="0" collapsed="false">
      <c r="A56" s="61" t="s">
        <v>556</v>
      </c>
      <c r="B56" s="61" t="s">
        <v>283</v>
      </c>
      <c r="C56" s="61" t="n">
        <v>340</v>
      </c>
      <c r="D56" s="61" t="n">
        <v>104</v>
      </c>
      <c r="E56" s="61" t="n">
        <v>200</v>
      </c>
      <c r="F56" s="61" t="n">
        <v>19.6</v>
      </c>
      <c r="G56" s="63" t="n">
        <v>2120</v>
      </c>
      <c r="I56" s="0"/>
    </row>
    <row r="57" customFormat="false" ht="18.75" hidden="false" customHeight="true" outlineLevel="0" collapsed="false">
      <c r="A57" s="61" t="s">
        <v>557</v>
      </c>
      <c r="B57" s="61" t="s">
        <v>407</v>
      </c>
      <c r="C57" s="61" t="n">
        <v>340</v>
      </c>
      <c r="D57" s="61" t="n">
        <v>154</v>
      </c>
      <c r="E57" s="61" t="n">
        <v>200</v>
      </c>
      <c r="F57" s="61" t="n">
        <v>21.5</v>
      </c>
      <c r="G57" s="63" t="n">
        <v>2130</v>
      </c>
      <c r="I57" s="0"/>
    </row>
    <row r="58" customFormat="false" ht="19.5" hidden="false" customHeight="true" outlineLevel="0" collapsed="false">
      <c r="A58" s="61" t="s">
        <v>558</v>
      </c>
      <c r="B58" s="61" t="s">
        <v>283</v>
      </c>
      <c r="C58" s="61" t="n">
        <v>340</v>
      </c>
      <c r="D58" s="61" t="n">
        <v>102</v>
      </c>
      <c r="E58" s="61" t="n">
        <v>200</v>
      </c>
      <c r="F58" s="61" t="n">
        <v>21</v>
      </c>
      <c r="G58" s="63" t="n">
        <v>2080</v>
      </c>
      <c r="I58" s="0"/>
    </row>
    <row r="59" customFormat="false" ht="19.5" hidden="false" customHeight="true" outlineLevel="0" collapsed="false">
      <c r="A59" s="61" t="s">
        <v>559</v>
      </c>
      <c r="B59" s="61" t="s">
        <v>407</v>
      </c>
      <c r="C59" s="61" t="n">
        <v>340</v>
      </c>
      <c r="D59" s="61" t="n">
        <v>152</v>
      </c>
      <c r="E59" s="61" t="n">
        <v>200</v>
      </c>
      <c r="F59" s="61" t="n">
        <v>22.8</v>
      </c>
      <c r="G59" s="63" t="n">
        <v>2260</v>
      </c>
      <c r="I59" s="0"/>
    </row>
    <row r="60" customFormat="false" ht="18.75" hidden="false" customHeight="true" outlineLevel="0" collapsed="false">
      <c r="A60" s="61" t="s">
        <v>560</v>
      </c>
      <c r="B60" s="61" t="s">
        <v>283</v>
      </c>
      <c r="C60" s="61" t="n">
        <v>340</v>
      </c>
      <c r="D60" s="61" t="n">
        <v>101</v>
      </c>
      <c r="E60" s="61" t="n">
        <v>200</v>
      </c>
      <c r="F60" s="61" t="n">
        <v>22.6</v>
      </c>
      <c r="G60" s="63" t="n">
        <v>2240</v>
      </c>
      <c r="I60" s="0"/>
    </row>
    <row r="61" customFormat="false" ht="18" hidden="false" customHeight="true" outlineLevel="0" collapsed="false">
      <c r="A61" s="61" t="s">
        <v>561</v>
      </c>
      <c r="B61" s="61" t="s">
        <v>407</v>
      </c>
      <c r="C61" s="61" t="n">
        <v>340</v>
      </c>
      <c r="D61" s="61" t="n">
        <v>151</v>
      </c>
      <c r="E61" s="61" t="n">
        <v>200</v>
      </c>
      <c r="F61" s="61" t="n">
        <v>24.5</v>
      </c>
      <c r="G61" s="63" t="n">
        <v>2430</v>
      </c>
      <c r="I61" s="0"/>
    </row>
    <row r="62" customFormat="false" ht="19.5" hidden="false" customHeight="true" outlineLevel="0" collapsed="false">
      <c r="A62" s="61" t="s">
        <v>562</v>
      </c>
      <c r="B62" s="61" t="s">
        <v>283</v>
      </c>
      <c r="C62" s="61" t="n">
        <v>340</v>
      </c>
      <c r="D62" s="61" t="n">
        <v>101</v>
      </c>
      <c r="E62" s="61" t="n">
        <v>200</v>
      </c>
      <c r="F62" s="61" t="n">
        <v>27.3</v>
      </c>
      <c r="G62" s="63" t="n">
        <v>2700</v>
      </c>
      <c r="I62" s="0"/>
    </row>
    <row r="63" customFormat="false" ht="15.75" hidden="false" customHeight="true" outlineLevel="0" collapsed="false">
      <c r="A63" s="61" t="s">
        <v>563</v>
      </c>
      <c r="B63" s="61" t="s">
        <v>407</v>
      </c>
      <c r="C63" s="61" t="n">
        <v>340</v>
      </c>
      <c r="D63" s="61" t="n">
        <v>151</v>
      </c>
      <c r="E63" s="61" t="n">
        <v>200</v>
      </c>
      <c r="F63" s="61" t="n">
        <v>30</v>
      </c>
      <c r="G63" s="63" t="n">
        <v>2810</v>
      </c>
      <c r="I63" s="0"/>
    </row>
    <row r="64" customFormat="false" ht="17.25" hidden="false" customHeight="true" outlineLevel="0" collapsed="false">
      <c r="A64" s="61" t="s">
        <v>564</v>
      </c>
      <c r="B64" s="61" t="s">
        <v>283</v>
      </c>
      <c r="C64" s="61" t="n">
        <v>340</v>
      </c>
      <c r="D64" s="61" t="n">
        <v>103</v>
      </c>
      <c r="E64" s="61" t="n">
        <v>300</v>
      </c>
      <c r="F64" s="61" t="n">
        <v>43.9</v>
      </c>
      <c r="G64" s="63" t="n">
        <v>4110</v>
      </c>
      <c r="I64" s="0"/>
    </row>
    <row r="65" customFormat="false" ht="18" hidden="false" customHeight="true" outlineLevel="0" collapsed="false">
      <c r="A65" s="61" t="s">
        <v>565</v>
      </c>
      <c r="B65" s="61" t="s">
        <v>407</v>
      </c>
      <c r="C65" s="61" t="n">
        <v>340</v>
      </c>
      <c r="D65" s="61" t="n">
        <v>153</v>
      </c>
      <c r="E65" s="61" t="n">
        <v>300</v>
      </c>
      <c r="F65" s="61" t="n">
        <v>47.3</v>
      </c>
      <c r="G65" s="63" t="n">
        <v>4430</v>
      </c>
      <c r="I65" s="0"/>
    </row>
    <row r="66" customFormat="false" ht="17.25" hidden="false" customHeight="true" outlineLevel="0" collapsed="false">
      <c r="A66" s="61" t="s">
        <v>566</v>
      </c>
      <c r="B66" s="61" t="s">
        <v>283</v>
      </c>
      <c r="C66" s="61" t="n">
        <v>340</v>
      </c>
      <c r="D66" s="61" t="n">
        <v>102</v>
      </c>
      <c r="E66" s="61" t="n">
        <v>300</v>
      </c>
      <c r="F66" s="61" t="n">
        <v>48.1</v>
      </c>
      <c r="G66" s="63" t="n">
        <v>4500</v>
      </c>
      <c r="I66" s="0"/>
    </row>
    <row r="67" customFormat="false" ht="17.25" hidden="false" customHeight="true" outlineLevel="0" collapsed="false">
      <c r="A67" s="61" t="s">
        <v>567</v>
      </c>
      <c r="B67" s="61" t="s">
        <v>407</v>
      </c>
      <c r="C67" s="61" t="n">
        <v>340</v>
      </c>
      <c r="D67" s="61" t="n">
        <v>152</v>
      </c>
      <c r="E67" s="61" t="n">
        <v>300</v>
      </c>
      <c r="F67" s="61" t="n">
        <v>51.4</v>
      </c>
      <c r="G67" s="63" t="n">
        <v>4630</v>
      </c>
      <c r="I67" s="0"/>
    </row>
    <row r="68" customFormat="false" ht="15" hidden="false" customHeight="true" outlineLevel="0" collapsed="false">
      <c r="A68" s="61" t="s">
        <v>440</v>
      </c>
      <c r="B68" s="61"/>
      <c r="C68" s="61"/>
      <c r="D68" s="61"/>
      <c r="E68" s="61"/>
      <c r="F68" s="61"/>
      <c r="G68" s="61" t="n">
        <v>0</v>
      </c>
      <c r="I68" s="0"/>
    </row>
    <row r="69" customFormat="false" ht="16.5" hidden="false" customHeight="true" outlineLevel="0" collapsed="false">
      <c r="A69" s="61" t="s">
        <v>568</v>
      </c>
      <c r="B69" s="61" t="s">
        <v>284</v>
      </c>
      <c r="C69" s="61" t="n">
        <v>680</v>
      </c>
      <c r="D69" s="61" t="n">
        <v>109</v>
      </c>
      <c r="E69" s="61" t="n">
        <v>200</v>
      </c>
      <c r="F69" s="61" t="n">
        <v>21.7</v>
      </c>
      <c r="G69" s="63" t="n">
        <v>2150</v>
      </c>
      <c r="I69" s="0"/>
    </row>
    <row r="70" customFormat="false" ht="16.5" hidden="false" customHeight="true" outlineLevel="0" collapsed="false">
      <c r="A70" s="61" t="s">
        <v>569</v>
      </c>
      <c r="B70" s="61" t="s">
        <v>443</v>
      </c>
      <c r="C70" s="61" t="n">
        <v>680</v>
      </c>
      <c r="D70" s="61" t="n">
        <v>159</v>
      </c>
      <c r="E70" s="61" t="n">
        <v>200</v>
      </c>
      <c r="F70" s="61" t="n">
        <v>24</v>
      </c>
      <c r="G70" s="63" t="n">
        <v>2380</v>
      </c>
      <c r="I70" s="0"/>
    </row>
    <row r="71" customFormat="false" ht="18.75" hidden="false" customHeight="true" outlineLevel="0" collapsed="false">
      <c r="A71" s="61" t="s">
        <v>570</v>
      </c>
      <c r="B71" s="61" t="s">
        <v>284</v>
      </c>
      <c r="C71" s="61" t="n">
        <v>680</v>
      </c>
      <c r="D71" s="61" t="n">
        <v>104</v>
      </c>
      <c r="E71" s="61" t="n">
        <v>200</v>
      </c>
      <c r="F71" s="61" t="n">
        <v>25.8</v>
      </c>
      <c r="G71" s="63" t="n">
        <v>2550</v>
      </c>
      <c r="I71" s="0"/>
    </row>
    <row r="72" customFormat="false" ht="17.25" hidden="false" customHeight="true" outlineLevel="0" collapsed="false">
      <c r="A72" s="61" t="s">
        <v>571</v>
      </c>
      <c r="B72" s="61" t="s">
        <v>443</v>
      </c>
      <c r="C72" s="61" t="n">
        <v>680</v>
      </c>
      <c r="D72" s="61" t="n">
        <v>154</v>
      </c>
      <c r="E72" s="61" t="n">
        <v>200</v>
      </c>
      <c r="F72" s="61" t="n">
        <v>29.1</v>
      </c>
      <c r="G72" s="63" t="n">
        <v>2880</v>
      </c>
      <c r="I72" s="0"/>
    </row>
    <row r="73" customFormat="false" ht="16.5" hidden="false" customHeight="true" outlineLevel="0" collapsed="false">
      <c r="A73" s="61" t="s">
        <v>572</v>
      </c>
      <c r="B73" s="61" t="s">
        <v>284</v>
      </c>
      <c r="C73" s="61" t="n">
        <v>680</v>
      </c>
      <c r="D73" s="61" t="n">
        <v>102</v>
      </c>
      <c r="E73" s="61" t="n">
        <v>200</v>
      </c>
      <c r="F73" s="61" t="n">
        <v>26.9</v>
      </c>
      <c r="G73" s="63" t="n">
        <v>2660</v>
      </c>
      <c r="I73" s="0"/>
    </row>
    <row r="74" customFormat="false" ht="15" hidden="false" customHeight="true" outlineLevel="0" collapsed="false">
      <c r="A74" s="61" t="s">
        <v>573</v>
      </c>
      <c r="B74" s="61" t="s">
        <v>443</v>
      </c>
      <c r="C74" s="61" t="n">
        <v>680</v>
      </c>
      <c r="D74" s="61" t="n">
        <v>152</v>
      </c>
      <c r="E74" s="61" t="n">
        <v>200</v>
      </c>
      <c r="F74" s="61" t="n">
        <v>30.3</v>
      </c>
      <c r="G74" s="63" t="n">
        <v>2840</v>
      </c>
      <c r="I74" s="0"/>
    </row>
    <row r="75" customFormat="false" ht="16.5" hidden="false" customHeight="true" outlineLevel="0" collapsed="false">
      <c r="A75" s="61" t="s">
        <v>574</v>
      </c>
      <c r="B75" s="61" t="s">
        <v>284</v>
      </c>
      <c r="C75" s="61" t="n">
        <v>680</v>
      </c>
      <c r="D75" s="61" t="n">
        <v>101</v>
      </c>
      <c r="E75" s="61" t="n">
        <v>200</v>
      </c>
      <c r="F75" s="61" t="n">
        <v>28.4</v>
      </c>
      <c r="G75" s="63" t="n">
        <v>2810</v>
      </c>
      <c r="I75" s="0"/>
    </row>
    <row r="76" customFormat="false" ht="15" hidden="false" customHeight="true" outlineLevel="0" collapsed="false">
      <c r="A76" s="61" t="s">
        <v>575</v>
      </c>
      <c r="B76" s="61" t="s">
        <v>443</v>
      </c>
      <c r="C76" s="61" t="n">
        <v>680</v>
      </c>
      <c r="D76" s="61" t="n">
        <v>151</v>
      </c>
      <c r="E76" s="61" t="n">
        <v>200</v>
      </c>
      <c r="F76" s="61" t="n">
        <v>31.6</v>
      </c>
      <c r="G76" s="63" t="n">
        <v>2960</v>
      </c>
      <c r="I76" s="0"/>
    </row>
    <row r="77" customFormat="false" ht="15.75" hidden="false" customHeight="true" outlineLevel="0" collapsed="false">
      <c r="A77" s="61" t="s">
        <v>576</v>
      </c>
      <c r="B77" s="61" t="s">
        <v>284</v>
      </c>
      <c r="C77" s="61" t="n">
        <v>680</v>
      </c>
      <c r="D77" s="61" t="n">
        <v>101</v>
      </c>
      <c r="E77" s="61" t="n">
        <v>200</v>
      </c>
      <c r="F77" s="61" t="n">
        <v>35.8</v>
      </c>
      <c r="G77" s="63" t="n">
        <v>3350</v>
      </c>
      <c r="I77" s="0"/>
    </row>
    <row r="78" customFormat="false" ht="18" hidden="false" customHeight="true" outlineLevel="0" collapsed="false">
      <c r="A78" s="61" t="s">
        <v>577</v>
      </c>
      <c r="B78" s="61" t="s">
        <v>443</v>
      </c>
      <c r="C78" s="61" t="n">
        <v>680</v>
      </c>
      <c r="D78" s="61" t="n">
        <v>151</v>
      </c>
      <c r="E78" s="61" t="n">
        <v>200</v>
      </c>
      <c r="F78" s="61" t="n">
        <v>40.7</v>
      </c>
      <c r="G78" s="63" t="n">
        <v>3810</v>
      </c>
      <c r="I78" s="0"/>
    </row>
    <row r="79" customFormat="false" ht="16.5" hidden="false" customHeight="true" outlineLevel="0" collapsed="false">
      <c r="A79" s="61" t="s">
        <v>578</v>
      </c>
      <c r="B79" s="61" t="s">
        <v>284</v>
      </c>
      <c r="C79" s="61" t="n">
        <v>680</v>
      </c>
      <c r="D79" s="61" t="n">
        <v>103</v>
      </c>
      <c r="E79" s="61" t="n">
        <v>300</v>
      </c>
      <c r="F79" s="61" t="n">
        <v>55.3</v>
      </c>
      <c r="G79" s="63" t="n">
        <v>4980</v>
      </c>
      <c r="I79" s="0"/>
    </row>
    <row r="80" customFormat="false" ht="17.25" hidden="false" customHeight="true" outlineLevel="0" collapsed="false">
      <c r="A80" s="61" t="s">
        <v>579</v>
      </c>
      <c r="B80" s="61" t="s">
        <v>443</v>
      </c>
      <c r="C80" s="61" t="n">
        <v>680</v>
      </c>
      <c r="D80" s="61" t="n">
        <v>153</v>
      </c>
      <c r="E80" s="61" t="n">
        <v>300</v>
      </c>
      <c r="F80" s="61" t="n">
        <v>61.1</v>
      </c>
      <c r="G80" s="63" t="n">
        <v>5500</v>
      </c>
      <c r="I80" s="0"/>
    </row>
    <row r="81" customFormat="false" ht="17.25" hidden="false" customHeight="true" outlineLevel="0" collapsed="false">
      <c r="A81" s="61" t="s">
        <v>580</v>
      </c>
      <c r="B81" s="61" t="s">
        <v>284</v>
      </c>
      <c r="C81" s="61" t="n">
        <v>680</v>
      </c>
      <c r="D81" s="61" t="n">
        <v>102</v>
      </c>
      <c r="E81" s="61" t="n">
        <v>300</v>
      </c>
      <c r="F81" s="61" t="n">
        <v>59.2</v>
      </c>
      <c r="G81" s="63" t="n">
        <v>5330</v>
      </c>
      <c r="I81" s="0"/>
    </row>
    <row r="82" customFormat="false" ht="18" hidden="false" customHeight="true" outlineLevel="0" collapsed="false">
      <c r="A82" s="61" t="s">
        <v>581</v>
      </c>
      <c r="B82" s="61" t="s">
        <v>443</v>
      </c>
      <c r="C82" s="61" t="n">
        <v>680</v>
      </c>
      <c r="D82" s="61" t="n">
        <v>152</v>
      </c>
      <c r="E82" s="61" t="n">
        <v>300</v>
      </c>
      <c r="F82" s="61" t="n">
        <v>65</v>
      </c>
      <c r="G82" s="63" t="n">
        <v>5850</v>
      </c>
      <c r="I82" s="0"/>
    </row>
  </sheetData>
  <mergeCells count="4">
    <mergeCell ref="B1:G1"/>
    <mergeCell ref="A14:G14"/>
    <mergeCell ref="A41:G41"/>
    <mergeCell ref="A68:G68"/>
  </mergeCells>
  <printOptions headings="false" gridLines="false" gridLinesSet="true" horizontalCentered="false" verticalCentered="false"/>
  <pageMargins left="0.708333333333333" right="0.157638888888889" top="0.315277777777778" bottom="0.433333333333333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0.41"/>
    <col collapsed="false" customWidth="true" hidden="false" outlineLevel="0" max="2" min="2" style="43" width="8.85"/>
    <col collapsed="false" customWidth="true" hidden="false" outlineLevel="0" max="3" min="3" style="43" width="9.7"/>
    <col collapsed="false" customWidth="true" hidden="false" outlineLevel="0" max="4" min="4" style="49" width="12.42"/>
    <col collapsed="false" customWidth="true" hidden="false" outlineLevel="0" max="5" min="5" style="43" width="20.41"/>
    <col collapsed="false" customWidth="true" hidden="false" outlineLevel="0" max="6" min="6" style="43" width="21.7"/>
    <col collapsed="false" customWidth="false" hidden="false" outlineLevel="0" max="257" min="7" style="43" width="9.14"/>
  </cols>
  <sheetData>
    <row r="1" customFormat="false" ht="63.75" hidden="false" customHeight="true" outlineLevel="0" collapsed="false">
      <c r="A1" s="30" t="s">
        <v>4</v>
      </c>
      <c r="B1" s="30"/>
      <c r="C1" s="30"/>
      <c r="D1" s="96" t="s">
        <v>93</v>
      </c>
      <c r="E1" s="96"/>
      <c r="F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2581</v>
      </c>
      <c r="E2" s="5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426</v>
      </c>
      <c r="E3" s="52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1420</v>
      </c>
      <c r="E4" s="0"/>
      <c r="F4" s="0"/>
    </row>
    <row r="5" s="49" customFormat="true" ht="30" hidden="false" customHeight="false" outlineLevel="0" collapsed="false">
      <c r="A5" s="123" t="s">
        <v>141</v>
      </c>
      <c r="B5" s="123" t="s">
        <v>977</v>
      </c>
      <c r="C5" s="125" t="s">
        <v>179</v>
      </c>
      <c r="D5" s="39" t="s">
        <v>144</v>
      </c>
      <c r="E5" s="0"/>
      <c r="F5" s="0"/>
      <c r="G5" s="0"/>
      <c r="H5" s="0"/>
      <c r="I5" s="0"/>
      <c r="J5" s="0"/>
    </row>
    <row r="6" customFormat="false" ht="14.1" hidden="false" customHeight="true" outlineLevel="0" collapsed="false">
      <c r="A6" s="39" t="s">
        <v>2582</v>
      </c>
      <c r="B6" s="39"/>
      <c r="C6" s="39"/>
      <c r="D6" s="39"/>
      <c r="E6" s="0"/>
      <c r="F6" s="0"/>
      <c r="G6" s="0"/>
      <c r="H6" s="0"/>
      <c r="I6" s="0"/>
      <c r="J6" s="0"/>
    </row>
    <row r="7" customFormat="false" ht="15" hidden="false" customHeight="false" outlineLevel="0" collapsed="false">
      <c r="A7" s="86" t="s">
        <v>104</v>
      </c>
      <c r="B7" s="86" t="n">
        <v>426</v>
      </c>
      <c r="C7" s="117" t="n">
        <v>48.8</v>
      </c>
      <c r="D7" s="55" t="n">
        <v>7470</v>
      </c>
      <c r="E7" s="0"/>
      <c r="F7" s="0"/>
      <c r="G7" s="0"/>
      <c r="H7" s="0"/>
      <c r="I7" s="0"/>
      <c r="J7" s="0"/>
    </row>
    <row r="8" customFormat="false" ht="15" hidden="false" customHeight="false" outlineLevel="0" collapsed="false">
      <c r="A8" s="86" t="s">
        <v>2583</v>
      </c>
      <c r="B8" s="86" t="n">
        <v>530</v>
      </c>
      <c r="C8" s="117" t="n">
        <v>69.2</v>
      </c>
      <c r="D8" s="55" t="n">
        <v>10590</v>
      </c>
      <c r="E8" s="0"/>
      <c r="F8" s="0"/>
      <c r="G8" s="0"/>
      <c r="H8" s="0"/>
      <c r="I8" s="0"/>
      <c r="J8" s="0"/>
    </row>
    <row r="9" customFormat="false" ht="15" hidden="false" customHeight="false" outlineLevel="0" collapsed="false">
      <c r="A9" s="86" t="s">
        <v>2584</v>
      </c>
      <c r="B9" s="86" t="n">
        <v>630</v>
      </c>
      <c r="C9" s="117" t="n">
        <v>97.4</v>
      </c>
      <c r="D9" s="55" t="n">
        <v>14900</v>
      </c>
      <c r="E9" s="0"/>
      <c r="F9" s="0"/>
      <c r="G9" s="0"/>
      <c r="H9" s="0"/>
      <c r="I9" s="0"/>
      <c r="J9" s="0"/>
    </row>
    <row r="10" customFormat="false" ht="15" hidden="false" customHeight="false" outlineLevel="0" collapsed="false">
      <c r="A10" s="86" t="s">
        <v>2585</v>
      </c>
      <c r="B10" s="86" t="n">
        <v>720</v>
      </c>
      <c r="C10" s="117" t="n">
        <v>114.3</v>
      </c>
      <c r="D10" s="55" t="n">
        <v>17490</v>
      </c>
      <c r="E10" s="0"/>
      <c r="F10" s="0"/>
      <c r="G10" s="0"/>
      <c r="H10" s="0"/>
      <c r="I10" s="0"/>
      <c r="J10" s="0"/>
    </row>
    <row r="11" customFormat="false" ht="15" hidden="false" customHeight="false" outlineLevel="0" collapsed="false">
      <c r="A11" s="86" t="s">
        <v>2586</v>
      </c>
      <c r="B11" s="86" t="n">
        <v>820</v>
      </c>
      <c r="C11" s="117" t="n">
        <v>142.8</v>
      </c>
      <c r="D11" s="55" t="n">
        <v>21850</v>
      </c>
      <c r="E11" s="0"/>
      <c r="F11" s="0"/>
      <c r="G11" s="0"/>
      <c r="H11" s="0"/>
      <c r="I11" s="0"/>
      <c r="J11" s="0"/>
    </row>
    <row r="12" customFormat="false" ht="15" hidden="false" customHeight="false" outlineLevel="0" collapsed="false">
      <c r="A12" s="86" t="s">
        <v>2587</v>
      </c>
      <c r="B12" s="86" t="n">
        <v>920</v>
      </c>
      <c r="C12" s="117" t="n">
        <v>212.4</v>
      </c>
      <c r="D12" s="55" t="n">
        <v>32500</v>
      </c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86" t="s">
        <v>2588</v>
      </c>
      <c r="B13" s="86" t="n">
        <v>1020</v>
      </c>
      <c r="C13" s="117" t="n">
        <v>262.2</v>
      </c>
      <c r="D13" s="55" t="n">
        <v>40120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86" t="s">
        <v>2589</v>
      </c>
      <c r="B14" s="86" t="n">
        <v>1220</v>
      </c>
      <c r="C14" s="117" t="n">
        <v>334.6</v>
      </c>
      <c r="D14" s="55" t="n">
        <v>51190</v>
      </c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86" t="s">
        <v>2590</v>
      </c>
      <c r="B15" s="86" t="n">
        <v>1420</v>
      </c>
      <c r="C15" s="117" t="n">
        <v>282</v>
      </c>
      <c r="D15" s="55" t="n">
        <v>43150</v>
      </c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A16" s="86" t="s">
        <v>2591</v>
      </c>
      <c r="B16" s="86" t="n">
        <v>1420</v>
      </c>
      <c r="C16" s="117" t="n">
        <v>430</v>
      </c>
      <c r="D16" s="55" t="n">
        <v>65790</v>
      </c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F17" s="0"/>
    </row>
    <row r="18" customFormat="false" ht="15" hidden="false" customHeight="false" outlineLevel="0" collapsed="false">
      <c r="F18" s="0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  <c r="N38" s="57"/>
    </row>
    <row r="39" customFormat="false" ht="15" hidden="false" customHeight="false" outlineLevel="0" collapsed="false">
      <c r="F39" s="0"/>
      <c r="N39" s="57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</sheetData>
  <mergeCells count="6">
    <mergeCell ref="A1:C1"/>
    <mergeCell ref="D1:F1"/>
    <mergeCell ref="A2:C2"/>
    <mergeCell ref="A3:C3"/>
    <mergeCell ref="A4:C4"/>
    <mergeCell ref="A6:D6"/>
  </mergeCells>
  <printOptions headings="false" gridLines="false" gridLinesSet="true" horizontalCentered="false" verticalCentered="false"/>
  <pageMargins left="0.7" right="0.209722222222222" top="0.3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0.99"/>
    <col collapsed="false" customWidth="true" hidden="false" outlineLevel="0" max="2" min="2" style="43" width="9.28"/>
    <col collapsed="false" customWidth="true" hidden="false" outlineLevel="0" max="3" min="3" style="43" width="9.85"/>
    <col collapsed="false" customWidth="true" hidden="false" outlineLevel="0" max="4" min="4" style="43" width="12.7"/>
    <col collapsed="false" customWidth="true" hidden="false" outlineLevel="0" max="5" min="5" style="43" width="15.99"/>
    <col collapsed="false" customWidth="true" hidden="false" outlineLevel="0" max="6" min="6" style="43" width="18.99"/>
    <col collapsed="false" customWidth="false" hidden="false" outlineLevel="0" max="257" min="7" style="43" width="9.14"/>
  </cols>
  <sheetData>
    <row r="1" customFormat="false" ht="64.5" hidden="false" customHeight="true" outlineLevel="0" collapsed="false">
      <c r="A1" s="30" t="s">
        <v>4</v>
      </c>
      <c r="B1" s="30"/>
      <c r="C1" s="30"/>
      <c r="D1" s="96" t="s">
        <v>93</v>
      </c>
      <c r="E1" s="96"/>
      <c r="F1" s="96"/>
    </row>
    <row r="2" customFormat="false" ht="32.25" hidden="false" customHeight="true" outlineLevel="0" collapsed="false">
      <c r="A2" s="30" t="s">
        <v>132</v>
      </c>
      <c r="B2" s="30"/>
      <c r="C2" s="30"/>
      <c r="D2" s="96" t="s">
        <v>2592</v>
      </c>
      <c r="E2" s="96"/>
      <c r="F2" s="96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219</v>
      </c>
      <c r="E3" s="52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1420</v>
      </c>
      <c r="E4" s="52"/>
    </row>
    <row r="5" customFormat="false" ht="15" hidden="false" customHeight="false" outlineLevel="0" collapsed="false">
      <c r="A5" s="30" t="s">
        <v>975</v>
      </c>
      <c r="D5" s="105" t="s">
        <v>2557</v>
      </c>
      <c r="E5" s="52"/>
    </row>
    <row r="6" s="49" customFormat="true" ht="30" hidden="false" customHeight="false" outlineLevel="0" collapsed="false">
      <c r="A6" s="58" t="s">
        <v>141</v>
      </c>
      <c r="B6" s="58" t="s">
        <v>977</v>
      </c>
      <c r="C6" s="77" t="s">
        <v>179</v>
      </c>
      <c r="D6" s="39" t="s">
        <v>144</v>
      </c>
      <c r="E6" s="0"/>
      <c r="F6" s="0"/>
      <c r="G6" s="0"/>
      <c r="H6" s="0"/>
      <c r="I6" s="0"/>
      <c r="J6" s="0"/>
      <c r="K6" s="0"/>
    </row>
    <row r="7" s="49" customFormat="true" ht="14.1" hidden="false" customHeight="true" outlineLevel="0" collapsed="false">
      <c r="A7" s="39" t="s">
        <v>2593</v>
      </c>
      <c r="B7" s="39"/>
      <c r="C7" s="39"/>
      <c r="D7" s="39"/>
      <c r="E7" s="0"/>
      <c r="F7" s="0"/>
      <c r="G7" s="0"/>
      <c r="H7" s="0"/>
      <c r="I7" s="0"/>
      <c r="J7" s="0"/>
      <c r="K7" s="0"/>
    </row>
    <row r="8" customFormat="false" ht="15" hidden="false" customHeight="false" outlineLevel="0" collapsed="false">
      <c r="A8" s="106" t="s">
        <v>105</v>
      </c>
      <c r="B8" s="86" t="n">
        <v>219</v>
      </c>
      <c r="C8" s="117" t="n">
        <v>24.8</v>
      </c>
      <c r="D8" s="55" t="n">
        <v>3700</v>
      </c>
      <c r="E8" s="0"/>
      <c r="F8" s="0"/>
      <c r="G8" s="0"/>
      <c r="H8" s="0"/>
      <c r="I8" s="0"/>
      <c r="J8" s="0"/>
      <c r="K8" s="0"/>
    </row>
    <row r="9" customFormat="false" ht="15" hidden="false" customHeight="false" outlineLevel="0" collapsed="false">
      <c r="A9" s="106" t="s">
        <v>2594</v>
      </c>
      <c r="B9" s="86" t="n">
        <v>273</v>
      </c>
      <c r="C9" s="117" t="n">
        <v>24.5</v>
      </c>
      <c r="D9" s="55" t="n">
        <v>3700</v>
      </c>
      <c r="E9" s="0"/>
      <c r="F9" s="0"/>
      <c r="G9" s="0"/>
      <c r="H9" s="0"/>
      <c r="I9" s="0"/>
      <c r="J9" s="0"/>
      <c r="K9" s="0"/>
    </row>
    <row r="10" customFormat="false" ht="15" hidden="false" customHeight="false" outlineLevel="0" collapsed="false">
      <c r="A10" s="106" t="s">
        <v>2595</v>
      </c>
      <c r="B10" s="86" t="n">
        <v>325</v>
      </c>
      <c r="C10" s="117" t="n">
        <v>28.8</v>
      </c>
      <c r="D10" s="55" t="n">
        <v>4300</v>
      </c>
      <c r="E10" s="0"/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106" t="s">
        <v>2596</v>
      </c>
      <c r="B11" s="86" t="n">
        <v>377</v>
      </c>
      <c r="C11" s="117" t="n">
        <v>33.4</v>
      </c>
      <c r="D11" s="55" t="n">
        <v>5000</v>
      </c>
      <c r="E11" s="0"/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106" t="s">
        <v>2597</v>
      </c>
      <c r="B12" s="86" t="n">
        <v>426</v>
      </c>
      <c r="C12" s="117" t="n">
        <v>59.1</v>
      </c>
      <c r="D12" s="55" t="n">
        <v>5900</v>
      </c>
      <c r="E12" s="0"/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106" t="s">
        <v>2598</v>
      </c>
      <c r="B13" s="86" t="n">
        <v>530</v>
      </c>
      <c r="C13" s="117" t="n">
        <v>74.1</v>
      </c>
      <c r="D13" s="55" t="n">
        <v>7400</v>
      </c>
      <c r="E13" s="0"/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106" t="s">
        <v>2599</v>
      </c>
      <c r="B14" s="86" t="n">
        <v>630</v>
      </c>
      <c r="C14" s="117" t="n">
        <v>79.6</v>
      </c>
      <c r="D14" s="55" t="n">
        <v>8000</v>
      </c>
      <c r="E14" s="0"/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106" t="s">
        <v>2600</v>
      </c>
      <c r="B15" s="86" t="n">
        <v>720</v>
      </c>
      <c r="C15" s="117" t="n">
        <v>97</v>
      </c>
      <c r="D15" s="55" t="n">
        <v>9700</v>
      </c>
      <c r="E15" s="0"/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106" t="s">
        <v>2601</v>
      </c>
      <c r="B16" s="86" t="n">
        <v>820</v>
      </c>
      <c r="C16" s="117" t="n">
        <v>102.9</v>
      </c>
      <c r="D16" s="55" t="n">
        <v>10300</v>
      </c>
      <c r="E16" s="0"/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106" t="s">
        <v>2602</v>
      </c>
      <c r="B17" s="86" t="n">
        <v>920</v>
      </c>
      <c r="C17" s="117" t="n">
        <v>122.7</v>
      </c>
      <c r="D17" s="55" t="n">
        <v>12300</v>
      </c>
      <c r="E17" s="0"/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106" t="s">
        <v>2603</v>
      </c>
      <c r="B18" s="86" t="n">
        <v>1020</v>
      </c>
      <c r="C18" s="117" t="n">
        <v>139.6</v>
      </c>
      <c r="D18" s="55" t="n">
        <v>14000</v>
      </c>
      <c r="E18" s="0"/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106" t="s">
        <v>2604</v>
      </c>
      <c r="B19" s="86" t="n">
        <v>1220</v>
      </c>
      <c r="C19" s="117" t="n">
        <v>185.8</v>
      </c>
      <c r="D19" s="55" t="n">
        <v>18600</v>
      </c>
      <c r="E19" s="0"/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106" t="s">
        <v>2605</v>
      </c>
      <c r="B20" s="86" t="n">
        <v>1420</v>
      </c>
      <c r="C20" s="117" t="n">
        <v>206.6</v>
      </c>
      <c r="D20" s="55" t="n">
        <v>20700</v>
      </c>
      <c r="E20" s="0"/>
      <c r="F20" s="0"/>
      <c r="G20" s="0"/>
      <c r="H20" s="0"/>
      <c r="I20" s="0"/>
      <c r="J20" s="0"/>
      <c r="K20" s="0"/>
    </row>
    <row r="21" customFormat="false" ht="14.1" hidden="false" customHeight="true" outlineLevel="0" collapsed="false">
      <c r="A21" s="39" t="s">
        <v>2606</v>
      </c>
      <c r="B21" s="39"/>
      <c r="C21" s="39"/>
      <c r="D21" s="39"/>
      <c r="E21" s="0"/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106" t="s">
        <v>2607</v>
      </c>
      <c r="B22" s="86" t="n">
        <v>377</v>
      </c>
      <c r="C22" s="117" t="n">
        <v>44</v>
      </c>
      <c r="D22" s="55" t="n">
        <v>6600</v>
      </c>
      <c r="E22" s="0"/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106" t="s">
        <v>2608</v>
      </c>
      <c r="B23" s="86" t="n">
        <v>426</v>
      </c>
      <c r="C23" s="117" t="n">
        <v>70.7</v>
      </c>
      <c r="D23" s="55" t="n">
        <v>7100</v>
      </c>
      <c r="E23" s="0"/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106" t="s">
        <v>2609</v>
      </c>
      <c r="B24" s="86" t="n">
        <v>530</v>
      </c>
      <c r="C24" s="117" t="n">
        <v>93.4</v>
      </c>
      <c r="D24" s="55" t="n">
        <v>9300</v>
      </c>
      <c r="E24" s="0"/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106" t="s">
        <v>2610</v>
      </c>
      <c r="B25" s="86" t="n">
        <v>630</v>
      </c>
      <c r="C25" s="117" t="n">
        <v>99.4</v>
      </c>
      <c r="D25" s="55" t="n">
        <v>9900</v>
      </c>
      <c r="E25" s="0"/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106" t="s">
        <v>2611</v>
      </c>
      <c r="B26" s="86" t="n">
        <v>720</v>
      </c>
      <c r="C26" s="117" t="n">
        <v>119.3</v>
      </c>
      <c r="D26" s="55" t="n">
        <v>11900</v>
      </c>
      <c r="E26" s="0"/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106" t="s">
        <v>2612</v>
      </c>
      <c r="B27" s="86" t="n">
        <v>820</v>
      </c>
      <c r="C27" s="117" t="n">
        <v>140.1</v>
      </c>
      <c r="D27" s="55" t="n">
        <v>14000</v>
      </c>
      <c r="E27" s="0"/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106" t="s">
        <v>2613</v>
      </c>
      <c r="B28" s="86" t="n">
        <v>920</v>
      </c>
      <c r="C28" s="117" t="n">
        <v>170.1</v>
      </c>
      <c r="D28" s="55" t="n">
        <v>17000</v>
      </c>
      <c r="E28" s="0"/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106" t="s">
        <v>2614</v>
      </c>
      <c r="B29" s="86" t="n">
        <v>1020</v>
      </c>
      <c r="C29" s="117" t="n">
        <v>191.4</v>
      </c>
      <c r="D29" s="55" t="n">
        <v>19100</v>
      </c>
      <c r="E29" s="0"/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106" t="s">
        <v>2615</v>
      </c>
      <c r="B30" s="86" t="n">
        <v>1220</v>
      </c>
      <c r="C30" s="117" t="n">
        <v>259.3</v>
      </c>
      <c r="D30" s="55" t="n">
        <v>25900</v>
      </c>
      <c r="E30" s="0"/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106" t="s">
        <v>2616</v>
      </c>
      <c r="B31" s="86" t="n">
        <v>1420</v>
      </c>
      <c r="C31" s="117" t="n">
        <v>239.3</v>
      </c>
      <c r="D31" s="55" t="n">
        <v>23900</v>
      </c>
      <c r="E31" s="0"/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  <c r="N41" s="57"/>
    </row>
    <row r="42" customFormat="false" ht="15" hidden="false" customHeight="false" outlineLevel="0" collapsed="false">
      <c r="F42" s="0"/>
      <c r="N42" s="57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</sheetData>
  <mergeCells count="8">
    <mergeCell ref="A1:C1"/>
    <mergeCell ref="D1:F1"/>
    <mergeCell ref="A2:C2"/>
    <mergeCell ref="D2:F2"/>
    <mergeCell ref="A3:C3"/>
    <mergeCell ref="A4:C4"/>
    <mergeCell ref="A7:D7"/>
    <mergeCell ref="A21:D21"/>
  </mergeCells>
  <printOptions headings="false" gridLines="false" gridLinesSet="true" horizontalCentered="true" verticalCentered="false"/>
  <pageMargins left="0.708333333333333" right="0.708333333333333" top="0.4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6" topLeftCell="A7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0.85"/>
    <col collapsed="false" customWidth="true" hidden="false" outlineLevel="0" max="2" min="2" style="43" width="8.85"/>
    <col collapsed="false" customWidth="true" hidden="false" outlineLevel="0" max="3" min="3" style="43" width="9.7"/>
    <col collapsed="false" customWidth="true" hidden="false" outlineLevel="0" max="4" min="4" style="49" width="11.85"/>
    <col collapsed="false" customWidth="true" hidden="false" outlineLevel="0" max="5" min="5" style="43" width="15.7"/>
    <col collapsed="false" customWidth="true" hidden="false" outlineLevel="0" max="6" min="6" style="43" width="17.28"/>
    <col collapsed="false" customWidth="false" hidden="false" outlineLevel="0" max="257" min="7" style="43" width="9.14"/>
  </cols>
  <sheetData>
    <row r="1" customFormat="false" ht="64.5" hidden="false" customHeight="true" outlineLevel="0" collapsed="false">
      <c r="A1" s="30" t="s">
        <v>4</v>
      </c>
      <c r="B1" s="30"/>
      <c r="C1" s="30"/>
      <c r="D1" s="96" t="s">
        <v>93</v>
      </c>
      <c r="E1" s="96"/>
      <c r="F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2617</v>
      </c>
      <c r="E2" s="5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108</v>
      </c>
      <c r="E3" s="52"/>
    </row>
    <row r="4" customFormat="false" ht="15" hidden="false" customHeight="true" outlineLevel="0" collapsed="false">
      <c r="A4" s="34" t="s">
        <v>135</v>
      </c>
      <c r="B4" s="34"/>
      <c r="C4" s="34"/>
      <c r="D4" s="35" t="n">
        <v>1020</v>
      </c>
      <c r="E4" s="52"/>
    </row>
    <row r="5" customFormat="false" ht="15" hidden="false" customHeight="true" outlineLevel="0" collapsed="false">
      <c r="A5" s="34" t="s">
        <v>975</v>
      </c>
      <c r="B5" s="34"/>
      <c r="C5" s="34"/>
      <c r="D5" s="35" t="s">
        <v>2557</v>
      </c>
      <c r="E5" s="52"/>
    </row>
    <row r="6" s="49" customFormat="true" ht="30" hidden="false" customHeight="false" outlineLevel="0" collapsed="false">
      <c r="A6" s="58" t="s">
        <v>141</v>
      </c>
      <c r="B6" s="58" t="s">
        <v>977</v>
      </c>
      <c r="C6" s="77" t="s">
        <v>179</v>
      </c>
      <c r="D6" s="39" t="s">
        <v>144</v>
      </c>
      <c r="E6" s="0"/>
      <c r="F6" s="0"/>
      <c r="G6" s="0"/>
      <c r="H6" s="0"/>
      <c r="I6" s="0"/>
      <c r="J6" s="0"/>
    </row>
    <row r="7" s="49" customFormat="true" ht="14.1" hidden="false" customHeight="true" outlineLevel="0" collapsed="false">
      <c r="A7" s="166" t="s">
        <v>2593</v>
      </c>
      <c r="B7" s="166"/>
      <c r="C7" s="166"/>
      <c r="D7" s="166"/>
      <c r="E7" s="0"/>
      <c r="F7" s="0"/>
      <c r="G7" s="0"/>
      <c r="H7" s="0"/>
      <c r="I7" s="0"/>
      <c r="J7" s="0"/>
    </row>
    <row r="8" customFormat="false" ht="15" hidden="false" customHeight="false" outlineLevel="0" collapsed="false">
      <c r="A8" s="106" t="s">
        <v>106</v>
      </c>
      <c r="B8" s="106" t="n">
        <v>108</v>
      </c>
      <c r="C8" s="117" t="n">
        <v>3.5</v>
      </c>
      <c r="D8" s="55" t="n">
        <v>500</v>
      </c>
      <c r="E8" s="0"/>
      <c r="F8" s="0"/>
      <c r="G8" s="0"/>
      <c r="H8" s="0"/>
      <c r="I8" s="0"/>
      <c r="J8" s="0"/>
    </row>
    <row r="9" customFormat="false" ht="15" hidden="false" customHeight="false" outlineLevel="0" collapsed="false">
      <c r="A9" s="106" t="s">
        <v>2618</v>
      </c>
      <c r="B9" s="106" t="n">
        <v>133</v>
      </c>
      <c r="C9" s="117" t="n">
        <v>3.8</v>
      </c>
      <c r="D9" s="55" t="n">
        <v>500</v>
      </c>
      <c r="E9" s="0"/>
      <c r="F9" s="0"/>
      <c r="G9" s="0"/>
      <c r="H9" s="0"/>
      <c r="I9" s="0"/>
      <c r="J9" s="0"/>
    </row>
    <row r="10" customFormat="false" ht="15" hidden="false" customHeight="false" outlineLevel="0" collapsed="false">
      <c r="A10" s="106" t="s">
        <v>2619</v>
      </c>
      <c r="B10" s="106" t="n">
        <v>159</v>
      </c>
      <c r="C10" s="117" t="n">
        <v>5.1</v>
      </c>
      <c r="D10" s="55" t="n">
        <v>700</v>
      </c>
      <c r="E10" s="0"/>
      <c r="F10" s="0"/>
      <c r="G10" s="0"/>
      <c r="H10" s="0"/>
      <c r="I10" s="0"/>
      <c r="J10" s="0"/>
    </row>
    <row r="11" customFormat="false" ht="15" hidden="false" customHeight="false" outlineLevel="0" collapsed="false">
      <c r="A11" s="106" t="s">
        <v>2620</v>
      </c>
      <c r="B11" s="106" t="n">
        <v>219</v>
      </c>
      <c r="C11" s="117" t="n">
        <v>10</v>
      </c>
      <c r="D11" s="55" t="n">
        <v>1300</v>
      </c>
      <c r="E11" s="0"/>
      <c r="F11" s="0"/>
      <c r="G11" s="0"/>
      <c r="H11" s="0"/>
      <c r="I11" s="0"/>
      <c r="J11" s="0"/>
    </row>
    <row r="12" customFormat="false" ht="15" hidden="false" customHeight="false" outlineLevel="0" collapsed="false">
      <c r="A12" s="106" t="s">
        <v>2621</v>
      </c>
      <c r="B12" s="106" t="n">
        <v>273</v>
      </c>
      <c r="C12" s="117" t="n">
        <v>12.1</v>
      </c>
      <c r="D12" s="55" t="n">
        <v>1600</v>
      </c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106" t="s">
        <v>2622</v>
      </c>
      <c r="B13" s="106" t="n">
        <v>325</v>
      </c>
      <c r="C13" s="117" t="n">
        <v>12.1</v>
      </c>
      <c r="D13" s="55" t="n">
        <v>1600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106" t="s">
        <v>2623</v>
      </c>
      <c r="B14" s="106" t="n">
        <v>377</v>
      </c>
      <c r="C14" s="117" t="n">
        <v>15</v>
      </c>
      <c r="D14" s="55" t="n">
        <v>1800</v>
      </c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106" t="s">
        <v>2624</v>
      </c>
      <c r="B15" s="106" t="n">
        <v>426</v>
      </c>
      <c r="C15" s="117" t="n">
        <v>23</v>
      </c>
      <c r="D15" s="55" t="n">
        <v>2500</v>
      </c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A16" s="106" t="s">
        <v>2625</v>
      </c>
      <c r="B16" s="106" t="n">
        <v>530</v>
      </c>
      <c r="C16" s="117" t="n">
        <v>28.6</v>
      </c>
      <c r="D16" s="55" t="n">
        <v>2900</v>
      </c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106" t="s">
        <v>2626</v>
      </c>
      <c r="B17" s="106" t="n">
        <v>630</v>
      </c>
      <c r="C17" s="117" t="n">
        <v>38.1</v>
      </c>
      <c r="D17" s="55" t="n">
        <v>3800</v>
      </c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A18" s="106" t="s">
        <v>2627</v>
      </c>
      <c r="B18" s="106" t="n">
        <v>720</v>
      </c>
      <c r="C18" s="117" t="n">
        <v>45.6</v>
      </c>
      <c r="D18" s="55" t="n">
        <v>4600</v>
      </c>
      <c r="E18" s="0"/>
      <c r="F18" s="0"/>
      <c r="G18" s="0"/>
      <c r="H18" s="0"/>
      <c r="I18" s="0"/>
      <c r="J18" s="0"/>
    </row>
    <row r="19" customFormat="false" ht="15" hidden="false" customHeight="false" outlineLevel="0" collapsed="false">
      <c r="A19" s="106" t="s">
        <v>2628</v>
      </c>
      <c r="B19" s="106" t="n">
        <v>820</v>
      </c>
      <c r="C19" s="117" t="n">
        <v>49</v>
      </c>
      <c r="D19" s="55" t="n">
        <v>4900</v>
      </c>
      <c r="E19" s="0"/>
      <c r="F19" s="0"/>
      <c r="G19" s="0"/>
      <c r="H19" s="0"/>
      <c r="I19" s="0"/>
      <c r="J19" s="0"/>
    </row>
    <row r="20" customFormat="false" ht="15" hidden="false" customHeight="false" outlineLevel="0" collapsed="false">
      <c r="A20" s="106" t="s">
        <v>2629</v>
      </c>
      <c r="B20" s="106" t="n">
        <v>920</v>
      </c>
      <c r="C20" s="117" t="n">
        <v>53.5</v>
      </c>
      <c r="D20" s="55" t="n">
        <v>5400</v>
      </c>
      <c r="E20" s="0"/>
      <c r="F20" s="0"/>
      <c r="G20" s="0"/>
      <c r="H20" s="0"/>
      <c r="I20" s="0"/>
      <c r="J20" s="0"/>
    </row>
    <row r="21" customFormat="false" ht="15" hidden="false" customHeight="false" outlineLevel="0" collapsed="false">
      <c r="A21" s="106" t="s">
        <v>2630</v>
      </c>
      <c r="B21" s="106" t="n">
        <v>1020</v>
      </c>
      <c r="C21" s="117" t="n">
        <v>69.5</v>
      </c>
      <c r="D21" s="55" t="n">
        <v>7000</v>
      </c>
      <c r="E21" s="0"/>
      <c r="F21" s="0"/>
      <c r="G21" s="0"/>
      <c r="H21" s="0"/>
      <c r="I21" s="0"/>
      <c r="J21" s="0"/>
    </row>
    <row r="22" customFormat="false" ht="14.1" hidden="false" customHeight="true" outlineLevel="0" collapsed="false">
      <c r="A22" s="39" t="s">
        <v>2606</v>
      </c>
      <c r="B22" s="39"/>
      <c r="C22" s="39"/>
      <c r="D22" s="39"/>
      <c r="E22" s="0"/>
      <c r="F22" s="0"/>
      <c r="G22" s="0"/>
      <c r="H22" s="0"/>
      <c r="I22" s="0"/>
      <c r="J22" s="0"/>
    </row>
    <row r="23" customFormat="false" ht="15" hidden="false" customHeight="false" outlineLevel="0" collapsed="false">
      <c r="A23" s="106" t="s">
        <v>2631</v>
      </c>
      <c r="B23" s="106" t="n">
        <v>108</v>
      </c>
      <c r="C23" s="117" t="n">
        <v>3.8</v>
      </c>
      <c r="D23" s="55" t="n">
        <v>500</v>
      </c>
      <c r="E23" s="0"/>
      <c r="F23" s="0"/>
      <c r="G23" s="0"/>
      <c r="H23" s="0"/>
      <c r="I23" s="0"/>
      <c r="J23" s="0"/>
    </row>
    <row r="24" customFormat="false" ht="15" hidden="false" customHeight="false" outlineLevel="0" collapsed="false">
      <c r="A24" s="106" t="s">
        <v>2632</v>
      </c>
      <c r="B24" s="106" t="n">
        <v>133</v>
      </c>
      <c r="C24" s="117" t="n">
        <v>4.2</v>
      </c>
      <c r="D24" s="55" t="n">
        <v>600</v>
      </c>
      <c r="E24" s="0"/>
      <c r="F24" s="0"/>
      <c r="G24" s="0"/>
      <c r="H24" s="0"/>
      <c r="I24" s="0"/>
      <c r="J24" s="0"/>
    </row>
    <row r="25" customFormat="false" ht="15" hidden="false" customHeight="false" outlineLevel="0" collapsed="false">
      <c r="A25" s="106" t="s">
        <v>2633</v>
      </c>
      <c r="B25" s="106" t="n">
        <v>159</v>
      </c>
      <c r="C25" s="117" t="n">
        <v>5.6</v>
      </c>
      <c r="D25" s="55" t="n">
        <v>700</v>
      </c>
      <c r="E25" s="0"/>
      <c r="F25" s="0"/>
      <c r="G25" s="0"/>
      <c r="H25" s="0"/>
      <c r="I25" s="0"/>
      <c r="J25" s="0"/>
    </row>
    <row r="26" customFormat="false" ht="15" hidden="false" customHeight="false" outlineLevel="0" collapsed="false">
      <c r="A26" s="106" t="s">
        <v>2634</v>
      </c>
      <c r="B26" s="106" t="n">
        <v>219</v>
      </c>
      <c r="C26" s="117" t="n">
        <v>10</v>
      </c>
      <c r="D26" s="55" t="n">
        <v>1300</v>
      </c>
      <c r="E26" s="0"/>
      <c r="F26" s="0"/>
      <c r="G26" s="0"/>
      <c r="H26" s="0"/>
      <c r="I26" s="0"/>
      <c r="J26" s="0"/>
    </row>
    <row r="27" customFormat="false" ht="15" hidden="false" customHeight="false" outlineLevel="0" collapsed="false">
      <c r="A27" s="106" t="s">
        <v>2635</v>
      </c>
      <c r="B27" s="106" t="n">
        <v>273</v>
      </c>
      <c r="C27" s="117" t="n">
        <v>14.5</v>
      </c>
      <c r="D27" s="55" t="n">
        <v>1900</v>
      </c>
      <c r="E27" s="0"/>
      <c r="F27" s="0"/>
      <c r="G27" s="0"/>
      <c r="H27" s="0"/>
      <c r="I27" s="0"/>
      <c r="J27" s="0"/>
    </row>
    <row r="28" customFormat="false" ht="15" hidden="false" customHeight="false" outlineLevel="0" collapsed="false">
      <c r="A28" s="106" t="s">
        <v>2636</v>
      </c>
      <c r="B28" s="106" t="n">
        <v>325</v>
      </c>
      <c r="C28" s="117" t="n">
        <v>14.5</v>
      </c>
      <c r="D28" s="55" t="n">
        <v>1900</v>
      </c>
      <c r="E28" s="0"/>
      <c r="F28" s="0"/>
      <c r="G28" s="0"/>
      <c r="H28" s="0"/>
      <c r="I28" s="0"/>
      <c r="J28" s="0"/>
    </row>
    <row r="29" customFormat="false" ht="15" hidden="false" customHeight="false" outlineLevel="0" collapsed="false">
      <c r="A29" s="106" t="s">
        <v>2637</v>
      </c>
      <c r="B29" s="106" t="n">
        <v>377</v>
      </c>
      <c r="C29" s="117" t="n">
        <v>17.7</v>
      </c>
      <c r="D29" s="55" t="n">
        <v>2100</v>
      </c>
      <c r="E29" s="0"/>
      <c r="F29" s="0"/>
      <c r="G29" s="0"/>
      <c r="H29" s="0"/>
      <c r="I29" s="0"/>
      <c r="J29" s="0"/>
    </row>
    <row r="30" customFormat="false" ht="15" hidden="false" customHeight="false" outlineLevel="0" collapsed="false">
      <c r="A30" s="106" t="s">
        <v>2638</v>
      </c>
      <c r="B30" s="106" t="n">
        <v>426</v>
      </c>
      <c r="C30" s="117" t="n">
        <v>26</v>
      </c>
      <c r="D30" s="55" t="n">
        <v>2900</v>
      </c>
      <c r="E30" s="0"/>
      <c r="F30" s="0"/>
      <c r="G30" s="0"/>
      <c r="H30" s="0"/>
      <c r="I30" s="0"/>
      <c r="J30" s="0"/>
    </row>
    <row r="31" customFormat="false" ht="15" hidden="false" customHeight="false" outlineLevel="0" collapsed="false">
      <c r="A31" s="106" t="s">
        <v>2639</v>
      </c>
      <c r="B31" s="106" t="n">
        <v>530</v>
      </c>
      <c r="C31" s="117" t="n">
        <v>32</v>
      </c>
      <c r="D31" s="55" t="n">
        <v>3200</v>
      </c>
      <c r="E31" s="0"/>
      <c r="F31" s="0"/>
      <c r="G31" s="0"/>
      <c r="H31" s="0"/>
      <c r="I31" s="0"/>
      <c r="J31" s="0"/>
    </row>
    <row r="32" customFormat="false" ht="15" hidden="false" customHeight="false" outlineLevel="0" collapsed="false">
      <c r="A32" s="106" t="s">
        <v>2640</v>
      </c>
      <c r="B32" s="106" t="n">
        <v>630</v>
      </c>
      <c r="C32" s="117" t="n">
        <v>46.2</v>
      </c>
      <c r="D32" s="55" t="n">
        <v>4600</v>
      </c>
      <c r="E32" s="0"/>
      <c r="F32" s="0"/>
      <c r="G32" s="0"/>
      <c r="H32" s="0"/>
      <c r="I32" s="0"/>
      <c r="J32" s="0"/>
    </row>
    <row r="33" customFormat="false" ht="15" hidden="false" customHeight="false" outlineLevel="0" collapsed="false">
      <c r="A33" s="106" t="s">
        <v>2641</v>
      </c>
      <c r="B33" s="106" t="n">
        <v>720</v>
      </c>
      <c r="C33" s="117" t="n">
        <v>54.5</v>
      </c>
      <c r="D33" s="55" t="n">
        <v>5500</v>
      </c>
      <c r="E33" s="0"/>
      <c r="F33" s="0"/>
      <c r="G33" s="0"/>
      <c r="H33" s="0"/>
      <c r="I33" s="0"/>
      <c r="J33" s="0"/>
    </row>
    <row r="34" customFormat="false" ht="15" hidden="false" customHeight="false" outlineLevel="0" collapsed="false">
      <c r="A34" s="106" t="s">
        <v>2642</v>
      </c>
      <c r="B34" s="106" t="n">
        <v>820</v>
      </c>
      <c r="C34" s="117" t="n">
        <v>59</v>
      </c>
      <c r="D34" s="55" t="n">
        <v>5900</v>
      </c>
      <c r="E34" s="0"/>
      <c r="F34" s="0"/>
      <c r="G34" s="0"/>
      <c r="H34" s="0"/>
      <c r="I34" s="0"/>
      <c r="J34" s="0"/>
    </row>
    <row r="35" customFormat="false" ht="15" hidden="false" customHeight="false" outlineLevel="0" collapsed="false">
      <c r="A35" s="106" t="s">
        <v>2643</v>
      </c>
      <c r="B35" s="106" t="n">
        <v>920</v>
      </c>
      <c r="C35" s="117" t="n">
        <v>64.5</v>
      </c>
      <c r="D35" s="55" t="n">
        <v>6500</v>
      </c>
      <c r="E35" s="0"/>
      <c r="F35" s="0"/>
      <c r="G35" s="0"/>
      <c r="H35" s="0"/>
      <c r="I35" s="0"/>
      <c r="J35" s="0"/>
    </row>
    <row r="36" customFormat="false" ht="15" hidden="false" customHeight="false" outlineLevel="0" collapsed="false">
      <c r="A36" s="106" t="s">
        <v>2644</v>
      </c>
      <c r="B36" s="106" t="n">
        <v>1020</v>
      </c>
      <c r="C36" s="117" t="n">
        <v>78</v>
      </c>
      <c r="D36" s="55" t="n">
        <v>7800</v>
      </c>
      <c r="E36" s="0"/>
      <c r="F36" s="0"/>
      <c r="G36" s="0"/>
      <c r="H36" s="0"/>
      <c r="I36" s="0"/>
      <c r="J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  <c r="N39" s="57"/>
    </row>
    <row r="40" customFormat="false" ht="15" hidden="false" customHeight="false" outlineLevel="0" collapsed="false">
      <c r="F40" s="0"/>
      <c r="N40" s="57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</sheetData>
  <mergeCells count="8">
    <mergeCell ref="A1:C1"/>
    <mergeCell ref="D1:F1"/>
    <mergeCell ref="A2:C2"/>
    <mergeCell ref="A3:C3"/>
    <mergeCell ref="A4:C4"/>
    <mergeCell ref="A5:C5"/>
    <mergeCell ref="A7:D7"/>
    <mergeCell ref="A22:D22"/>
  </mergeCells>
  <printOptions headings="false" gridLines="false" gridLinesSet="true" horizontalCentered="true" verticalCentered="false"/>
  <pageMargins left="0.708333333333333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3.99"/>
    <col collapsed="false" customWidth="true" hidden="false" outlineLevel="0" max="2" min="2" style="43" width="10.71"/>
    <col collapsed="false" customWidth="true" hidden="false" outlineLevel="0" max="3" min="3" style="49" width="10.13"/>
    <col collapsed="false" customWidth="true" hidden="false" outlineLevel="0" max="4" min="4" style="43" width="13.41"/>
    <col collapsed="false" customWidth="true" hidden="false" outlineLevel="0" max="5" min="5" style="43" width="12.42"/>
    <col collapsed="false" customWidth="true" hidden="false" outlineLevel="0" max="6" min="6" style="43" width="15.41"/>
    <col collapsed="false" customWidth="true" hidden="false" outlineLevel="0" max="7" min="7" style="43" width="20.41"/>
    <col collapsed="false" customWidth="false" hidden="false" outlineLevel="0" max="257" min="8" style="43" width="9.14"/>
  </cols>
  <sheetData>
    <row r="1" customFormat="false" ht="61.5" hidden="false" customHeight="true" outlineLevel="0" collapsed="false">
      <c r="A1" s="30" t="s">
        <v>4</v>
      </c>
      <c r="B1" s="30"/>
      <c r="C1" s="30"/>
      <c r="D1" s="96" t="s">
        <v>93</v>
      </c>
      <c r="E1" s="96"/>
      <c r="F1" s="96"/>
      <c r="G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2645</v>
      </c>
      <c r="E2" s="5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57</v>
      </c>
    </row>
    <row r="4" customFormat="false" ht="15" hidden="false" customHeight="true" outlineLevel="0" collapsed="false">
      <c r="A4" s="34" t="s">
        <v>135</v>
      </c>
      <c r="B4" s="34"/>
      <c r="C4" s="34"/>
      <c r="D4" s="35" t="n">
        <v>377</v>
      </c>
    </row>
    <row r="5" customFormat="false" ht="15" hidden="false" customHeight="true" outlineLevel="0" collapsed="false">
      <c r="A5" s="34" t="s">
        <v>138</v>
      </c>
      <c r="B5" s="34"/>
      <c r="C5" s="34"/>
      <c r="D5" s="35" t="n">
        <v>100</v>
      </c>
    </row>
    <row r="6" customFormat="false" ht="15" hidden="false" customHeight="true" outlineLevel="0" collapsed="false">
      <c r="A6" s="34" t="s">
        <v>371</v>
      </c>
      <c r="B6" s="34"/>
      <c r="C6" s="34"/>
      <c r="D6" s="35" t="n">
        <v>150</v>
      </c>
    </row>
    <row r="7" customFormat="false" ht="15" hidden="false" customHeight="true" outlineLevel="0" collapsed="false">
      <c r="A7" s="34" t="s">
        <v>1175</v>
      </c>
      <c r="B7" s="34"/>
      <c r="C7" s="34"/>
      <c r="D7" s="35" t="n">
        <v>200</v>
      </c>
    </row>
    <row r="8" customFormat="false" ht="15" hidden="false" customHeight="true" outlineLevel="0" collapsed="false">
      <c r="A8" s="34" t="s">
        <v>139</v>
      </c>
      <c r="B8" s="34"/>
      <c r="C8" s="34"/>
      <c r="D8" s="35" t="n">
        <v>340</v>
      </c>
    </row>
    <row r="9" s="49" customFormat="true" ht="30" hidden="false" customHeight="false" outlineLevel="0" collapsed="false">
      <c r="A9" s="123" t="s">
        <v>141</v>
      </c>
      <c r="B9" s="123" t="s">
        <v>977</v>
      </c>
      <c r="C9" s="124" t="s">
        <v>294</v>
      </c>
      <c r="D9" s="167" t="s">
        <v>179</v>
      </c>
      <c r="E9" s="39" t="s">
        <v>144</v>
      </c>
      <c r="F9" s="0"/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153" t="s">
        <v>2646</v>
      </c>
      <c r="B10" s="58" t="n">
        <v>57</v>
      </c>
      <c r="C10" s="58" t="n">
        <v>100</v>
      </c>
      <c r="D10" s="117" t="n">
        <v>3.8</v>
      </c>
      <c r="E10" s="116" t="n">
        <v>800</v>
      </c>
      <c r="F10" s="0"/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153" t="s">
        <v>2647</v>
      </c>
      <c r="B11" s="58"/>
      <c r="C11" s="58" t="n">
        <v>150</v>
      </c>
      <c r="D11" s="117" t="n">
        <v>4.4</v>
      </c>
      <c r="E11" s="55" t="n">
        <v>900</v>
      </c>
      <c r="F11" s="0"/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153" t="s">
        <v>2648</v>
      </c>
      <c r="B12" s="58"/>
      <c r="C12" s="58" t="n">
        <v>200</v>
      </c>
      <c r="D12" s="117" t="n">
        <v>4</v>
      </c>
      <c r="E12" s="55" t="n">
        <v>800</v>
      </c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A13" s="153" t="s">
        <v>2649</v>
      </c>
      <c r="B13" s="58" t="n">
        <v>76</v>
      </c>
      <c r="C13" s="58" t="n">
        <v>100</v>
      </c>
      <c r="D13" s="117" t="n">
        <v>4.3</v>
      </c>
      <c r="E13" s="55" t="n">
        <v>900</v>
      </c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A14" s="153" t="s">
        <v>2650</v>
      </c>
      <c r="B14" s="58"/>
      <c r="C14" s="58" t="n">
        <v>150</v>
      </c>
      <c r="D14" s="117" t="n">
        <v>5.5</v>
      </c>
      <c r="E14" s="55" t="n">
        <v>1200</v>
      </c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A15" s="153" t="s">
        <v>2651</v>
      </c>
      <c r="B15" s="58"/>
      <c r="C15" s="58" t="n">
        <v>200</v>
      </c>
      <c r="D15" s="117" t="n">
        <v>6.6</v>
      </c>
      <c r="E15" s="55" t="n">
        <v>1400</v>
      </c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A16" s="153" t="s">
        <v>2652</v>
      </c>
      <c r="B16" s="58" t="n">
        <v>89</v>
      </c>
      <c r="C16" s="58" t="n">
        <v>100</v>
      </c>
      <c r="D16" s="117" t="n">
        <v>4.8</v>
      </c>
      <c r="E16" s="55" t="n">
        <v>1000</v>
      </c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A17" s="153" t="s">
        <v>2653</v>
      </c>
      <c r="B17" s="58"/>
      <c r="C17" s="58" t="n">
        <v>150</v>
      </c>
      <c r="D17" s="117" t="n">
        <v>5.9</v>
      </c>
      <c r="E17" s="55" t="n">
        <v>1200</v>
      </c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A18" s="153" t="s">
        <v>2654</v>
      </c>
      <c r="B18" s="58"/>
      <c r="C18" s="58" t="n">
        <v>200</v>
      </c>
      <c r="D18" s="117" t="n">
        <v>7.1</v>
      </c>
      <c r="E18" s="55" t="n">
        <v>1400</v>
      </c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A19" s="153" t="s">
        <v>2655</v>
      </c>
      <c r="B19" s="58" t="n">
        <v>108</v>
      </c>
      <c r="C19" s="58" t="n">
        <v>100</v>
      </c>
      <c r="D19" s="117" t="n">
        <v>6.3</v>
      </c>
      <c r="E19" s="55" t="n">
        <v>1200</v>
      </c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A20" s="153" t="s">
        <v>2656</v>
      </c>
      <c r="B20" s="58"/>
      <c r="C20" s="58" t="n">
        <v>150</v>
      </c>
      <c r="D20" s="117" t="n">
        <v>7.6</v>
      </c>
      <c r="E20" s="55" t="n">
        <v>1400</v>
      </c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A21" s="153" t="s">
        <v>2657</v>
      </c>
      <c r="B21" s="58"/>
      <c r="C21" s="58" t="n">
        <v>200</v>
      </c>
      <c r="D21" s="117" t="n">
        <v>8.9</v>
      </c>
      <c r="E21" s="55" t="n">
        <v>1700</v>
      </c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A22" s="153" t="s">
        <v>2658</v>
      </c>
      <c r="B22" s="58" t="n">
        <v>133</v>
      </c>
      <c r="C22" s="58" t="n">
        <v>100</v>
      </c>
      <c r="D22" s="117" t="n">
        <v>7.9</v>
      </c>
      <c r="E22" s="55" t="n">
        <v>1400</v>
      </c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A23" s="153" t="s">
        <v>2659</v>
      </c>
      <c r="B23" s="58"/>
      <c r="C23" s="58" t="n">
        <v>150</v>
      </c>
      <c r="D23" s="117" t="n">
        <v>9.9</v>
      </c>
      <c r="E23" s="55" t="n">
        <v>1800</v>
      </c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A24" s="153" t="s">
        <v>2660</v>
      </c>
      <c r="B24" s="58"/>
      <c r="C24" s="58" t="n">
        <v>200</v>
      </c>
      <c r="D24" s="117" t="n">
        <v>10.5</v>
      </c>
      <c r="E24" s="55" t="n">
        <v>1900</v>
      </c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A25" s="153" t="s">
        <v>2661</v>
      </c>
      <c r="B25" s="58" t="n">
        <v>159</v>
      </c>
      <c r="C25" s="58" t="n">
        <v>100</v>
      </c>
      <c r="D25" s="117" t="n">
        <v>10.9</v>
      </c>
      <c r="E25" s="55" t="n">
        <v>2000</v>
      </c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A26" s="153" t="s">
        <v>2662</v>
      </c>
      <c r="B26" s="58"/>
      <c r="C26" s="58" t="n">
        <v>150</v>
      </c>
      <c r="D26" s="117" t="n">
        <v>12.2</v>
      </c>
      <c r="E26" s="55" t="n">
        <v>2200</v>
      </c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A27" s="153" t="s">
        <v>2663</v>
      </c>
      <c r="B27" s="58"/>
      <c r="C27" s="58" t="n">
        <v>200</v>
      </c>
      <c r="D27" s="117" t="n">
        <v>13.5</v>
      </c>
      <c r="E27" s="55" t="n">
        <v>2400</v>
      </c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A28" s="153" t="s">
        <v>2664</v>
      </c>
      <c r="B28" s="58" t="n">
        <v>219</v>
      </c>
      <c r="C28" s="58" t="n">
        <v>100</v>
      </c>
      <c r="D28" s="117" t="n">
        <v>20.9</v>
      </c>
      <c r="E28" s="55" t="n">
        <v>2500</v>
      </c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A29" s="153" t="s">
        <v>2665</v>
      </c>
      <c r="B29" s="58"/>
      <c r="C29" s="58" t="n">
        <v>150</v>
      </c>
      <c r="D29" s="117" t="n">
        <v>23.7</v>
      </c>
      <c r="E29" s="55" t="n">
        <v>2800</v>
      </c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A30" s="153" t="s">
        <v>2666</v>
      </c>
      <c r="B30" s="58"/>
      <c r="C30" s="58" t="n">
        <v>200</v>
      </c>
      <c r="D30" s="117" t="n">
        <v>26.5</v>
      </c>
      <c r="E30" s="55" t="n">
        <v>3200</v>
      </c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A31" s="153" t="s">
        <v>2667</v>
      </c>
      <c r="B31" s="58" t="n">
        <v>273</v>
      </c>
      <c r="C31" s="58" t="n">
        <v>100</v>
      </c>
      <c r="D31" s="117" t="n">
        <v>24.5</v>
      </c>
      <c r="E31" s="55" t="n">
        <v>2900</v>
      </c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A32" s="153" t="s">
        <v>2668</v>
      </c>
      <c r="B32" s="58"/>
      <c r="C32" s="58" t="n">
        <v>150</v>
      </c>
      <c r="D32" s="117" t="n">
        <v>27.4</v>
      </c>
      <c r="E32" s="55" t="n">
        <v>3300</v>
      </c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A33" s="153" t="s">
        <v>2669</v>
      </c>
      <c r="B33" s="58"/>
      <c r="C33" s="58" t="n">
        <v>200</v>
      </c>
      <c r="D33" s="117" t="n">
        <v>30.2</v>
      </c>
      <c r="E33" s="55" t="n">
        <v>3600</v>
      </c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A34" s="153" t="s">
        <v>2670</v>
      </c>
      <c r="B34" s="58" t="n">
        <v>325</v>
      </c>
      <c r="C34" s="58" t="n">
        <v>100</v>
      </c>
      <c r="D34" s="117" t="n">
        <v>30.5</v>
      </c>
      <c r="E34" s="55" t="n">
        <v>3700</v>
      </c>
      <c r="F34" s="0"/>
      <c r="G34" s="0"/>
      <c r="H34" s="0"/>
      <c r="I34" s="0"/>
      <c r="J34" s="0"/>
      <c r="K34" s="0"/>
      <c r="L34" s="0"/>
    </row>
    <row r="35" customFormat="false" ht="15" hidden="false" customHeight="false" outlineLevel="0" collapsed="false">
      <c r="A35" s="153" t="s">
        <v>2671</v>
      </c>
      <c r="B35" s="58"/>
      <c r="C35" s="58" t="n">
        <v>150</v>
      </c>
      <c r="D35" s="117" t="n">
        <v>33.9</v>
      </c>
      <c r="E35" s="55" t="n">
        <v>4100</v>
      </c>
      <c r="F35" s="0"/>
      <c r="G35" s="0"/>
      <c r="H35" s="0"/>
      <c r="I35" s="0"/>
      <c r="J35" s="0"/>
      <c r="K35" s="0"/>
      <c r="L35" s="0"/>
    </row>
    <row r="36" customFormat="false" ht="15" hidden="false" customHeight="false" outlineLevel="0" collapsed="false">
      <c r="A36" s="153" t="s">
        <v>2672</v>
      </c>
      <c r="B36" s="58"/>
      <c r="C36" s="58" t="n">
        <v>200</v>
      </c>
      <c r="D36" s="117" t="n">
        <v>37.3</v>
      </c>
      <c r="E36" s="55" t="n">
        <v>4500</v>
      </c>
      <c r="F36" s="0"/>
      <c r="G36" s="0"/>
      <c r="H36" s="0"/>
      <c r="I36" s="0"/>
      <c r="J36" s="0"/>
      <c r="K36" s="0"/>
      <c r="L36" s="0"/>
    </row>
    <row r="37" customFormat="false" ht="15" hidden="false" customHeight="false" outlineLevel="0" collapsed="false">
      <c r="A37" s="153" t="s">
        <v>2673</v>
      </c>
      <c r="B37" s="58" t="n">
        <v>377</v>
      </c>
      <c r="C37" s="58" t="n">
        <v>100</v>
      </c>
      <c r="D37" s="117" t="n">
        <v>32.8</v>
      </c>
      <c r="E37" s="55" t="n">
        <v>3900</v>
      </c>
      <c r="F37" s="0"/>
      <c r="G37" s="0"/>
      <c r="H37" s="0"/>
      <c r="I37" s="0"/>
      <c r="J37" s="0"/>
      <c r="K37" s="0"/>
      <c r="L37" s="0"/>
      <c r="M37" s="57"/>
    </row>
    <row r="38" customFormat="false" ht="15" hidden="false" customHeight="false" outlineLevel="0" collapsed="false">
      <c r="A38" s="153" t="s">
        <v>2674</v>
      </c>
      <c r="B38" s="58"/>
      <c r="C38" s="58" t="n">
        <v>150</v>
      </c>
      <c r="D38" s="117" t="n">
        <v>36.2</v>
      </c>
      <c r="E38" s="55" t="n">
        <v>4300</v>
      </c>
      <c r="F38" s="0"/>
      <c r="G38" s="0"/>
      <c r="H38" s="0"/>
      <c r="I38" s="0"/>
      <c r="J38" s="0"/>
      <c r="K38" s="0"/>
      <c r="L38" s="0"/>
      <c r="M38" s="57"/>
    </row>
    <row r="39" customFormat="false" ht="15" hidden="false" customHeight="false" outlineLevel="0" collapsed="false">
      <c r="A39" s="153" t="s">
        <v>2675</v>
      </c>
      <c r="B39" s="58"/>
      <c r="C39" s="58" t="n">
        <v>200</v>
      </c>
      <c r="D39" s="117" t="n">
        <v>39.6</v>
      </c>
      <c r="E39" s="55" t="n">
        <v>4800</v>
      </c>
      <c r="F39" s="0"/>
      <c r="G39" s="0"/>
      <c r="H39" s="0"/>
      <c r="I39" s="0"/>
      <c r="J39" s="0"/>
      <c r="K39" s="0"/>
      <c r="L39" s="0"/>
    </row>
    <row r="40" customFormat="false" ht="15" hidden="false" customHeight="false" outlineLevel="0" collapsed="false">
      <c r="F40" s="0"/>
      <c r="G40" s="0"/>
      <c r="H40" s="0"/>
      <c r="I40" s="0"/>
      <c r="J40" s="0"/>
      <c r="K40" s="0"/>
      <c r="L40" s="0"/>
    </row>
    <row r="41" customFormat="false" ht="15" hidden="false" customHeight="false" outlineLevel="0" collapsed="false">
      <c r="G41" s="0"/>
    </row>
    <row r="42" customFormat="false" ht="15" hidden="false" customHeight="false" outlineLevel="0" collapsed="false">
      <c r="G42" s="0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  <row r="80" customFormat="false" ht="15" hidden="false" customHeight="false" outlineLevel="0" collapsed="false">
      <c r="G80" s="0"/>
    </row>
    <row r="81" customFormat="false" ht="15" hidden="false" customHeight="false" outlineLevel="0" collapsed="false">
      <c r="G81" s="0"/>
    </row>
    <row r="82" customFormat="false" ht="15" hidden="false" customHeight="false" outlineLevel="0" collapsed="false">
      <c r="G82" s="0"/>
    </row>
    <row r="83" customFormat="false" ht="15" hidden="false" customHeight="false" outlineLevel="0" collapsed="false">
      <c r="G83" s="0"/>
    </row>
    <row r="84" customFormat="false" ht="15" hidden="false" customHeight="false" outlineLevel="0" collapsed="false">
      <c r="G84" s="0"/>
    </row>
    <row r="85" customFormat="false" ht="15" hidden="false" customHeight="false" outlineLevel="0" collapsed="false">
      <c r="G85" s="0"/>
    </row>
    <row r="86" customFormat="false" ht="15" hidden="false" customHeight="false" outlineLevel="0" collapsed="false">
      <c r="G86" s="0"/>
    </row>
    <row r="87" customFormat="false" ht="15" hidden="false" customHeight="false" outlineLevel="0" collapsed="false">
      <c r="G87" s="0"/>
    </row>
    <row r="88" customFormat="false" ht="15" hidden="false" customHeight="false" outlineLevel="0" collapsed="false">
      <c r="G88" s="0"/>
    </row>
    <row r="89" customFormat="false" ht="15" hidden="false" customHeight="false" outlineLevel="0" collapsed="false">
      <c r="G89" s="0"/>
    </row>
    <row r="90" customFormat="false" ht="15" hidden="false" customHeight="false" outlineLevel="0" collapsed="false">
      <c r="G90" s="0"/>
    </row>
  </sheetData>
  <mergeCells count="19">
    <mergeCell ref="A1:C1"/>
    <mergeCell ref="D1:G1"/>
    <mergeCell ref="A2:C2"/>
    <mergeCell ref="A3:C3"/>
    <mergeCell ref="A4:C4"/>
    <mergeCell ref="A5:C5"/>
    <mergeCell ref="A6:C6"/>
    <mergeCell ref="A7:C7"/>
    <mergeCell ref="A8:C8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</mergeCells>
  <printOptions headings="false" gridLines="false" gridLinesSet="true" horizontalCentered="true" verticalCentered="false"/>
  <pageMargins left="0.354166666666667" right="0.196527777777778" top="0.354166666666667" bottom="0.62986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5"/>
    </sheetView>
  </sheetViews>
  <sheetFormatPr defaultColWidth="11.5625" defaultRowHeight="15" zeroHeight="false" outlineLevelRow="0" outlineLevelCol="0"/>
  <cols>
    <col collapsed="false" customWidth="true" hidden="false" outlineLevel="0" max="1" min="1" style="43" width="12.99"/>
    <col collapsed="false" customWidth="true" hidden="false" outlineLevel="0" max="2" min="2" style="49" width="9.56"/>
    <col collapsed="false" customWidth="true" hidden="false" outlineLevel="0" max="3" min="3" style="49" width="10.99"/>
    <col collapsed="false" customWidth="true" hidden="false" outlineLevel="0" max="4" min="4" style="49" width="12.99"/>
    <col collapsed="false" customWidth="true" hidden="false" outlineLevel="0" max="5" min="5" style="49" width="11.99"/>
    <col collapsed="false" customWidth="true" hidden="false" outlineLevel="0" max="6" min="6" style="43" width="12.99"/>
    <col collapsed="false" customWidth="true" hidden="false" outlineLevel="0" max="7" min="7" style="43" width="20.13"/>
    <col collapsed="false" customWidth="false" hidden="false" outlineLevel="0" max="257" min="8" style="43" width="11.56"/>
  </cols>
  <sheetData>
    <row r="1" customFormat="false" ht="48" hidden="false" customHeight="true" outlineLevel="0" collapsed="false">
      <c r="A1" s="30" t="s">
        <v>4</v>
      </c>
      <c r="B1" s="30"/>
      <c r="C1" s="30"/>
      <c r="D1" s="96" t="s">
        <v>93</v>
      </c>
      <c r="E1" s="96"/>
      <c r="F1" s="96"/>
      <c r="G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2676</v>
      </c>
      <c r="E2" s="5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377</v>
      </c>
      <c r="E3" s="35" t="n">
        <v>720</v>
      </c>
    </row>
    <row r="4" customFormat="false" ht="15" hidden="false" customHeight="true" outlineLevel="0" collapsed="false">
      <c r="A4" s="34" t="s">
        <v>135</v>
      </c>
      <c r="B4" s="34"/>
      <c r="C4" s="34"/>
      <c r="D4" s="35" t="n">
        <v>630</v>
      </c>
      <c r="E4" s="35" t="n">
        <v>1420</v>
      </c>
    </row>
    <row r="5" customFormat="false" ht="15" hidden="false" customHeight="true" outlineLevel="0" collapsed="false">
      <c r="A5" s="34" t="s">
        <v>138</v>
      </c>
      <c r="B5" s="34"/>
      <c r="C5" s="34"/>
      <c r="D5" s="35" t="n">
        <v>100</v>
      </c>
      <c r="E5" s="35" t="n">
        <v>100</v>
      </c>
    </row>
    <row r="6" customFormat="false" ht="15" hidden="false" customHeight="true" outlineLevel="0" collapsed="false">
      <c r="A6" s="34" t="s">
        <v>371</v>
      </c>
      <c r="B6" s="34"/>
      <c r="C6" s="34"/>
      <c r="D6" s="35" t="n">
        <v>150</v>
      </c>
      <c r="E6" s="35" t="n">
        <v>150</v>
      </c>
    </row>
    <row r="7" customFormat="false" ht="15" hidden="false" customHeight="true" outlineLevel="0" collapsed="false">
      <c r="A7" s="34" t="s">
        <v>1175</v>
      </c>
      <c r="B7" s="34"/>
      <c r="C7" s="34"/>
      <c r="D7" s="35" t="n">
        <v>200</v>
      </c>
      <c r="E7" s="35" t="n">
        <v>200</v>
      </c>
    </row>
    <row r="8" customFormat="false" ht="15" hidden="false" customHeight="true" outlineLevel="0" collapsed="false">
      <c r="A8" s="34" t="s">
        <v>139</v>
      </c>
      <c r="B8" s="34"/>
      <c r="C8" s="34"/>
      <c r="D8" s="35" t="n">
        <v>340</v>
      </c>
      <c r="E8" s="35" t="n">
        <v>680</v>
      </c>
    </row>
    <row r="9" customFormat="false" ht="30" hidden="false" customHeight="false" outlineLevel="0" collapsed="false">
      <c r="A9" s="44" t="s">
        <v>141</v>
      </c>
      <c r="B9" s="44" t="s">
        <v>977</v>
      </c>
      <c r="C9" s="44" t="s">
        <v>1241</v>
      </c>
      <c r="D9" s="38" t="s">
        <v>179</v>
      </c>
      <c r="E9" s="39" t="s">
        <v>144</v>
      </c>
      <c r="F9" s="0"/>
      <c r="G9" s="0"/>
      <c r="H9" s="0"/>
      <c r="I9" s="0"/>
      <c r="J9" s="0"/>
      <c r="K9" s="0"/>
    </row>
    <row r="10" customFormat="false" ht="15" hidden="false" customHeight="false" outlineLevel="0" collapsed="false">
      <c r="A10" s="153" t="s">
        <v>2677</v>
      </c>
      <c r="B10" s="38" t="n">
        <v>377</v>
      </c>
      <c r="C10" s="38" t="n">
        <v>100</v>
      </c>
      <c r="D10" s="117" t="n">
        <v>34</v>
      </c>
      <c r="E10" s="55" t="n">
        <v>3180</v>
      </c>
      <c r="F10" s="0"/>
      <c r="G10" s="0"/>
      <c r="H10" s="0"/>
      <c r="I10" s="0"/>
      <c r="J10" s="0"/>
      <c r="K10" s="0"/>
    </row>
    <row r="11" customFormat="false" ht="15" hidden="false" customHeight="false" outlineLevel="0" collapsed="false">
      <c r="A11" s="153" t="s">
        <v>2678</v>
      </c>
      <c r="B11" s="38"/>
      <c r="C11" s="38" t="n">
        <v>150</v>
      </c>
      <c r="D11" s="117" t="n">
        <v>37.4</v>
      </c>
      <c r="E11" s="55" t="n">
        <v>3500</v>
      </c>
      <c r="F11" s="0"/>
      <c r="G11" s="0"/>
      <c r="H11" s="0"/>
      <c r="I11" s="0"/>
      <c r="J11" s="0"/>
      <c r="K11" s="0"/>
    </row>
    <row r="12" customFormat="false" ht="15" hidden="false" customHeight="false" outlineLevel="0" collapsed="false">
      <c r="A12" s="153" t="s">
        <v>2679</v>
      </c>
      <c r="B12" s="38"/>
      <c r="C12" s="38" t="n">
        <v>200</v>
      </c>
      <c r="D12" s="117" t="n">
        <v>40.8</v>
      </c>
      <c r="E12" s="55" t="n">
        <v>3820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153" t="s">
        <v>2680</v>
      </c>
      <c r="B13" s="38" t="n">
        <v>426</v>
      </c>
      <c r="C13" s="38" t="n">
        <v>100</v>
      </c>
      <c r="D13" s="117" t="n">
        <v>45.4</v>
      </c>
      <c r="E13" s="55" t="n">
        <v>425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153" t="s">
        <v>2681</v>
      </c>
      <c r="B14" s="38"/>
      <c r="C14" s="38" t="n">
        <v>150</v>
      </c>
      <c r="D14" s="117" t="n">
        <v>49</v>
      </c>
      <c r="E14" s="55" t="n">
        <v>459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153" t="s">
        <v>2682</v>
      </c>
      <c r="B15" s="38"/>
      <c r="C15" s="38" t="n">
        <v>200</v>
      </c>
      <c r="D15" s="117" t="n">
        <v>52.4</v>
      </c>
      <c r="E15" s="55" t="n">
        <v>472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153" t="s">
        <v>2683</v>
      </c>
      <c r="B16" s="38" t="n">
        <v>530</v>
      </c>
      <c r="C16" s="38" t="n">
        <v>100</v>
      </c>
      <c r="D16" s="87" t="n">
        <v>62.98</v>
      </c>
      <c r="E16" s="55" t="n">
        <v>567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153" t="s">
        <v>2684</v>
      </c>
      <c r="B17" s="38"/>
      <c r="C17" s="38" t="n">
        <v>150</v>
      </c>
      <c r="D17" s="87" t="n">
        <v>68.38</v>
      </c>
      <c r="E17" s="55" t="n">
        <v>615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153" t="s">
        <v>2685</v>
      </c>
      <c r="B18" s="38"/>
      <c r="C18" s="38" t="n">
        <v>200</v>
      </c>
      <c r="D18" s="87" t="n">
        <v>73.88</v>
      </c>
      <c r="E18" s="55" t="n">
        <v>665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153" t="s">
        <v>2686</v>
      </c>
      <c r="B19" s="38" t="n">
        <v>630</v>
      </c>
      <c r="C19" s="38" t="n">
        <v>100</v>
      </c>
      <c r="D19" s="117" t="n">
        <v>69.6</v>
      </c>
      <c r="E19" s="55" t="n">
        <v>626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153" t="s">
        <v>2687</v>
      </c>
      <c r="B20" s="38"/>
      <c r="C20" s="38" t="n">
        <v>150</v>
      </c>
      <c r="D20" s="117" t="n">
        <v>75.3</v>
      </c>
      <c r="E20" s="55" t="n">
        <v>678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153" t="s">
        <v>2688</v>
      </c>
      <c r="B21" s="38"/>
      <c r="C21" s="38" t="n">
        <v>200</v>
      </c>
      <c r="D21" s="117" t="n">
        <v>80.8</v>
      </c>
      <c r="E21" s="55" t="n">
        <v>727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153" t="s">
        <v>2689</v>
      </c>
      <c r="B22" s="38" t="n">
        <v>720</v>
      </c>
      <c r="C22" s="38" t="n">
        <v>100</v>
      </c>
      <c r="D22" s="117" t="n">
        <v>144.8</v>
      </c>
      <c r="E22" s="55" t="n">
        <v>1303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153" t="s">
        <v>2690</v>
      </c>
      <c r="B23" s="38"/>
      <c r="C23" s="38" t="n">
        <v>150</v>
      </c>
      <c r="D23" s="117" t="n">
        <v>159.4</v>
      </c>
      <c r="E23" s="55" t="n">
        <v>1435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153" t="s">
        <v>2691</v>
      </c>
      <c r="B24" s="38"/>
      <c r="C24" s="38" t="n">
        <v>200</v>
      </c>
      <c r="D24" s="117" t="n">
        <v>173.7</v>
      </c>
      <c r="E24" s="55" t="n">
        <v>1563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153" t="s">
        <v>2692</v>
      </c>
      <c r="B25" s="38" t="n">
        <v>820</v>
      </c>
      <c r="C25" s="38" t="n">
        <v>100</v>
      </c>
      <c r="D25" s="117" t="n">
        <v>164.5</v>
      </c>
      <c r="E25" s="55" t="n">
        <v>1481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153" t="s">
        <v>2693</v>
      </c>
      <c r="B26" s="38"/>
      <c r="C26" s="38" t="n">
        <v>150</v>
      </c>
      <c r="D26" s="117" t="n">
        <v>178.8</v>
      </c>
      <c r="E26" s="55" t="n">
        <v>1609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153" t="s">
        <v>2694</v>
      </c>
      <c r="B27" s="38"/>
      <c r="C27" s="38" t="n">
        <v>200</v>
      </c>
      <c r="D27" s="117" t="n">
        <v>192.5</v>
      </c>
      <c r="E27" s="55" t="n">
        <v>1733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153" t="s">
        <v>2695</v>
      </c>
      <c r="B28" s="38" t="n">
        <v>920</v>
      </c>
      <c r="C28" s="38" t="n">
        <v>100</v>
      </c>
      <c r="D28" s="117" t="n">
        <v>199.5</v>
      </c>
      <c r="E28" s="55" t="n">
        <v>1796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153" t="s">
        <v>2696</v>
      </c>
      <c r="B29" s="38"/>
      <c r="C29" s="38" t="n">
        <v>150</v>
      </c>
      <c r="D29" s="117" t="n">
        <v>213.3</v>
      </c>
      <c r="E29" s="55" t="n">
        <v>1920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153" t="s">
        <v>2697</v>
      </c>
      <c r="B30" s="38"/>
      <c r="C30" s="38" t="n">
        <v>200</v>
      </c>
      <c r="D30" s="117" t="n">
        <v>227.1</v>
      </c>
      <c r="E30" s="55" t="n">
        <v>20440</v>
      </c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153" t="s">
        <v>2698</v>
      </c>
      <c r="B31" s="38" t="n">
        <v>1020</v>
      </c>
      <c r="C31" s="38" t="n">
        <v>100</v>
      </c>
      <c r="D31" s="117" t="n">
        <v>241.1</v>
      </c>
      <c r="E31" s="55" t="n">
        <v>21700</v>
      </c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153" t="s">
        <v>2699</v>
      </c>
      <c r="B32" s="38"/>
      <c r="C32" s="38" t="n">
        <v>150</v>
      </c>
      <c r="D32" s="117" t="n">
        <v>258.2</v>
      </c>
      <c r="E32" s="55" t="n">
        <v>23240</v>
      </c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A33" s="153" t="s">
        <v>2700</v>
      </c>
      <c r="B33" s="38"/>
      <c r="C33" s="38" t="n">
        <v>200</v>
      </c>
      <c r="D33" s="117" t="n">
        <v>274.5</v>
      </c>
      <c r="E33" s="55" t="n">
        <v>24710</v>
      </c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A34" s="153" t="s">
        <v>2701</v>
      </c>
      <c r="B34" s="38" t="n">
        <v>1220</v>
      </c>
      <c r="C34" s="38" t="n">
        <v>100</v>
      </c>
      <c r="D34" s="117" t="n">
        <v>298.1</v>
      </c>
      <c r="E34" s="55" t="n">
        <v>26830</v>
      </c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A35" s="153" t="s">
        <v>2702</v>
      </c>
      <c r="B35" s="38"/>
      <c r="C35" s="38" t="n">
        <v>150</v>
      </c>
      <c r="D35" s="117" t="n">
        <v>316.4</v>
      </c>
      <c r="E35" s="55" t="n">
        <v>28480</v>
      </c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A36" s="153" t="s">
        <v>2703</v>
      </c>
      <c r="B36" s="38"/>
      <c r="C36" s="38" t="n">
        <v>200</v>
      </c>
      <c r="D36" s="117" t="n">
        <v>334.7</v>
      </c>
      <c r="E36" s="55" t="n">
        <v>30120</v>
      </c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A37" s="153" t="s">
        <v>2704</v>
      </c>
      <c r="B37" s="38" t="n">
        <v>1420</v>
      </c>
      <c r="C37" s="38" t="n">
        <v>100</v>
      </c>
      <c r="D37" s="117" t="n">
        <v>329.2</v>
      </c>
      <c r="E37" s="55" t="n">
        <v>29630</v>
      </c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A38" s="153" t="s">
        <v>2705</v>
      </c>
      <c r="B38" s="38"/>
      <c r="C38" s="38" t="n">
        <v>150</v>
      </c>
      <c r="D38" s="117" t="n">
        <v>348</v>
      </c>
      <c r="E38" s="55" t="n">
        <v>31320</v>
      </c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A39" s="153" t="s">
        <v>2706</v>
      </c>
      <c r="B39" s="38"/>
      <c r="C39" s="38" t="n">
        <v>200</v>
      </c>
      <c r="D39" s="117" t="n">
        <v>372.3</v>
      </c>
      <c r="E39" s="55" t="n">
        <v>33510</v>
      </c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C40" s="2"/>
      <c r="D40" s="2"/>
      <c r="E40" s="2"/>
      <c r="F40" s="1"/>
      <c r="G40" s="0"/>
    </row>
    <row r="41" customFormat="false" ht="15" hidden="false" customHeight="false" outlineLevel="0" collapsed="false">
      <c r="C41" s="2"/>
      <c r="D41" s="2"/>
      <c r="E41" s="2"/>
      <c r="F41" s="1"/>
      <c r="G41" s="0"/>
    </row>
    <row r="42" customFormat="false" ht="15" hidden="false" customHeight="false" outlineLevel="0" collapsed="false">
      <c r="C42" s="2"/>
      <c r="D42" s="2"/>
      <c r="E42" s="2"/>
      <c r="F42" s="1"/>
      <c r="G42" s="0"/>
    </row>
    <row r="43" customFormat="false" ht="15" hidden="false" customHeight="false" outlineLevel="0" collapsed="false">
      <c r="C43" s="2"/>
      <c r="D43" s="2"/>
      <c r="E43" s="2"/>
      <c r="F43" s="1"/>
      <c r="G43" s="0"/>
    </row>
    <row r="44" customFormat="false" ht="15" hidden="false" customHeight="false" outlineLevel="0" collapsed="false">
      <c r="C44" s="2"/>
      <c r="D44" s="2"/>
      <c r="E44" s="2"/>
      <c r="F44" s="1"/>
      <c r="G44" s="0"/>
    </row>
    <row r="45" customFormat="false" ht="15" hidden="false" customHeight="false" outlineLevel="0" collapsed="false">
      <c r="C45" s="2"/>
      <c r="D45" s="2"/>
      <c r="E45" s="2"/>
      <c r="F45" s="1"/>
      <c r="G45" s="0"/>
    </row>
    <row r="46" customFormat="false" ht="15" hidden="false" customHeight="false" outlineLevel="0" collapsed="false">
      <c r="C46" s="2"/>
      <c r="D46" s="2"/>
      <c r="E46" s="2"/>
      <c r="F46" s="1"/>
      <c r="G46" s="0"/>
    </row>
    <row r="47" customFormat="false" ht="15" hidden="false" customHeight="false" outlineLevel="0" collapsed="false">
      <c r="C47" s="2"/>
      <c r="D47" s="2"/>
      <c r="E47" s="2"/>
      <c r="F47" s="1"/>
      <c r="G47" s="0"/>
    </row>
    <row r="48" customFormat="false" ht="15" hidden="false" customHeight="false" outlineLevel="0" collapsed="false">
      <c r="C48" s="2"/>
      <c r="D48" s="2"/>
      <c r="E48" s="2"/>
      <c r="F48" s="1"/>
      <c r="G48" s="0"/>
    </row>
    <row r="49" customFormat="false" ht="15" hidden="false" customHeight="false" outlineLevel="0" collapsed="false">
      <c r="C49" s="2"/>
      <c r="D49" s="2"/>
      <c r="E49" s="2"/>
      <c r="F49" s="1"/>
      <c r="G49" s="0"/>
    </row>
    <row r="50" customFormat="false" ht="15" hidden="false" customHeight="false" outlineLevel="0" collapsed="false">
      <c r="C50" s="2"/>
      <c r="D50" s="2"/>
      <c r="E50" s="2"/>
      <c r="F50" s="1"/>
      <c r="G50" s="0"/>
    </row>
    <row r="51" customFormat="false" ht="15" hidden="false" customHeight="false" outlineLevel="0" collapsed="false">
      <c r="C51" s="2"/>
      <c r="D51" s="2"/>
      <c r="E51" s="2"/>
      <c r="F51" s="1"/>
      <c r="G51" s="0"/>
    </row>
    <row r="52" customFormat="false" ht="15" hidden="false" customHeight="false" outlineLevel="0" collapsed="false">
      <c r="C52" s="2"/>
      <c r="D52" s="2"/>
      <c r="E52" s="2"/>
      <c r="F52" s="1"/>
      <c r="G52" s="0"/>
    </row>
    <row r="53" customFormat="false" ht="15" hidden="false" customHeight="false" outlineLevel="0" collapsed="false">
      <c r="C53" s="2"/>
      <c r="D53" s="2"/>
      <c r="E53" s="2"/>
      <c r="F53" s="1"/>
      <c r="G53" s="0"/>
    </row>
    <row r="54" customFormat="false" ht="15" hidden="false" customHeight="false" outlineLevel="0" collapsed="false">
      <c r="C54" s="2"/>
      <c r="D54" s="2"/>
      <c r="E54" s="2"/>
      <c r="F54" s="1"/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  <row r="80" customFormat="false" ht="15" hidden="false" customHeight="false" outlineLevel="0" collapsed="false">
      <c r="G80" s="0"/>
    </row>
    <row r="81" customFormat="false" ht="15" hidden="false" customHeight="false" outlineLevel="0" collapsed="false">
      <c r="G81" s="0"/>
    </row>
    <row r="82" customFormat="false" ht="15" hidden="false" customHeight="false" outlineLevel="0" collapsed="false">
      <c r="G82" s="0"/>
    </row>
    <row r="83" customFormat="false" ht="15" hidden="false" customHeight="false" outlineLevel="0" collapsed="false">
      <c r="G83" s="0"/>
    </row>
    <row r="84" customFormat="false" ht="15" hidden="false" customHeight="false" outlineLevel="0" collapsed="false">
      <c r="G84" s="0"/>
    </row>
    <row r="85" customFormat="false" ht="15" hidden="false" customHeight="false" outlineLevel="0" collapsed="false">
      <c r="G85" s="0"/>
    </row>
    <row r="86" customFormat="false" ht="15" hidden="false" customHeight="false" outlineLevel="0" collapsed="false">
      <c r="G86" s="0"/>
    </row>
    <row r="87" customFormat="false" ht="15" hidden="false" customHeight="false" outlineLevel="0" collapsed="false">
      <c r="G87" s="0"/>
    </row>
    <row r="88" customFormat="false" ht="15" hidden="false" customHeight="false" outlineLevel="0" collapsed="false">
      <c r="G88" s="0"/>
    </row>
    <row r="89" customFormat="false" ht="15" hidden="false" customHeight="false" outlineLevel="0" collapsed="false">
      <c r="G89" s="0"/>
    </row>
    <row r="90" customFormat="false" ht="15" hidden="false" customHeight="false" outlineLevel="0" collapsed="false">
      <c r="G90" s="0"/>
    </row>
  </sheetData>
  <mergeCells count="19">
    <mergeCell ref="A1:C1"/>
    <mergeCell ref="D1:G1"/>
    <mergeCell ref="A2:C2"/>
    <mergeCell ref="A3:C3"/>
    <mergeCell ref="A4:C4"/>
    <mergeCell ref="A5:C5"/>
    <mergeCell ref="A6:C6"/>
    <mergeCell ref="A7:C7"/>
    <mergeCell ref="A8:C8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</mergeCells>
  <printOptions headings="false" gridLines="false" gridLinesSet="true" horizontalCentered="true" verticalCentered="false"/>
  <pageMargins left="0.472222222222222" right="0.157638888888889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8.85"/>
    <col collapsed="false" customWidth="true" hidden="false" outlineLevel="0" max="2" min="2" style="29" width="9.41"/>
    <col collapsed="false" customWidth="false" hidden="false" outlineLevel="0" max="4" min="3" style="29" width="9.14"/>
    <col collapsed="false" customWidth="false" hidden="false" outlineLevel="0" max="5" min="5" style="46" width="9.14"/>
    <col collapsed="false" customWidth="true" hidden="false" outlineLevel="0" max="6" min="6" style="29" width="11.56"/>
    <col collapsed="false" customWidth="true" hidden="false" outlineLevel="0" max="7" min="7" style="29" width="13.85"/>
    <col collapsed="false" customWidth="true" hidden="false" outlineLevel="0" max="8" min="8" style="29" width="17.85"/>
    <col collapsed="false" customWidth="false" hidden="false" outlineLevel="0" max="257" min="9" style="29" width="9.14"/>
  </cols>
  <sheetData>
    <row r="1" customFormat="false" ht="15" hidden="false" customHeight="true" outlineLevel="0" collapsed="false">
      <c r="A1" s="30" t="s">
        <v>4</v>
      </c>
      <c r="B1" s="30"/>
      <c r="C1" s="30"/>
      <c r="D1" s="96" t="s">
        <v>109</v>
      </c>
      <c r="E1" s="96"/>
      <c r="F1" s="96"/>
      <c r="G1" s="96"/>
      <c r="H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2707</v>
      </c>
      <c r="E2" s="3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57</v>
      </c>
      <c r="E3" s="32"/>
    </row>
    <row r="4" customFormat="false" ht="15" hidden="false" customHeight="true" outlineLevel="0" collapsed="false">
      <c r="A4" s="34" t="s">
        <v>138</v>
      </c>
      <c r="B4" s="34"/>
      <c r="C4" s="34"/>
      <c r="D4" s="35" t="n">
        <v>67</v>
      </c>
      <c r="E4" s="32"/>
    </row>
    <row r="5" customFormat="false" ht="15" hidden="false" customHeight="true" outlineLevel="0" collapsed="false">
      <c r="A5" s="34" t="s">
        <v>139</v>
      </c>
      <c r="B5" s="34"/>
      <c r="C5" s="34"/>
      <c r="D5" s="35" t="n">
        <v>170</v>
      </c>
      <c r="E5" s="32"/>
    </row>
    <row r="6" customFormat="false" ht="15" hidden="false" customHeight="true" outlineLevel="0" collapsed="false">
      <c r="A6" s="34" t="s">
        <v>372</v>
      </c>
      <c r="B6" s="34"/>
      <c r="C6" s="34"/>
      <c r="D6" s="35" t="n">
        <v>340</v>
      </c>
      <c r="E6" s="32"/>
    </row>
    <row r="7" customFormat="false" ht="15" hidden="false" customHeight="true" outlineLevel="0" collapsed="false">
      <c r="A7" s="34" t="s">
        <v>514</v>
      </c>
      <c r="B7" s="34"/>
      <c r="C7" s="34"/>
      <c r="D7" s="35" t="n">
        <v>680</v>
      </c>
      <c r="E7" s="32"/>
    </row>
    <row r="8" customFormat="false" ht="30" hidden="false" customHeight="false" outlineLevel="0" collapsed="false">
      <c r="A8" s="44" t="s">
        <v>141</v>
      </c>
      <c r="B8" s="44" t="s">
        <v>178</v>
      </c>
      <c r="C8" s="44" t="s">
        <v>1241</v>
      </c>
      <c r="D8" s="158" t="s">
        <v>2708</v>
      </c>
      <c r="E8" s="38" t="s">
        <v>179</v>
      </c>
      <c r="F8" s="39" t="s">
        <v>144</v>
      </c>
      <c r="G8" s="0"/>
      <c r="H8" s="0"/>
      <c r="I8" s="0"/>
      <c r="J8" s="0"/>
      <c r="K8" s="0"/>
      <c r="L8" s="0"/>
    </row>
    <row r="9" customFormat="false" ht="15" hidden="false" customHeight="false" outlineLevel="0" collapsed="false">
      <c r="A9" s="40" t="s">
        <v>2709</v>
      </c>
      <c r="B9" s="77" t="n">
        <v>57</v>
      </c>
      <c r="C9" s="77" t="n">
        <v>67</v>
      </c>
      <c r="D9" s="40" t="n">
        <v>170</v>
      </c>
      <c r="E9" s="40" t="n">
        <v>3.9</v>
      </c>
      <c r="F9" s="50" t="n">
        <v>710</v>
      </c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40" t="s">
        <v>2710</v>
      </c>
      <c r="B10" s="77"/>
      <c r="C10" s="77"/>
      <c r="D10" s="40" t="n">
        <v>340</v>
      </c>
      <c r="E10" s="40" t="n">
        <v>5.61</v>
      </c>
      <c r="F10" s="50" t="n">
        <v>780</v>
      </c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40" t="s">
        <v>2711</v>
      </c>
      <c r="B11" s="77"/>
      <c r="C11" s="77"/>
      <c r="D11" s="40" t="n">
        <v>680</v>
      </c>
      <c r="E11" s="40" t="n">
        <v>8.55</v>
      </c>
      <c r="F11" s="50" t="n">
        <v>1110</v>
      </c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H12" s="0"/>
    </row>
    <row r="13" customFormat="false" ht="15" hidden="false" customHeight="false" outlineLevel="0" collapsed="false">
      <c r="H13" s="0"/>
    </row>
    <row r="14" customFormat="false" ht="15" hidden="false" customHeight="false" outlineLevel="0" collapsed="false">
      <c r="H14" s="0"/>
    </row>
    <row r="15" customFormat="false" ht="15" hidden="false" customHeight="false" outlineLevel="0" collapsed="false">
      <c r="H15" s="0"/>
    </row>
    <row r="16" customFormat="false" ht="15" hidden="false" customHeight="false" outlineLevel="0" collapsed="false">
      <c r="H16" s="0"/>
    </row>
    <row r="17" customFormat="false" ht="15" hidden="false" customHeight="false" outlineLevel="0" collapsed="false">
      <c r="H17" s="0"/>
    </row>
    <row r="18" customFormat="false" ht="15" hidden="false" customHeight="false" outlineLevel="0" collapsed="false">
      <c r="H18" s="0"/>
    </row>
    <row r="19" customFormat="false" ht="15" hidden="false" customHeight="false" outlineLevel="0" collapsed="false">
      <c r="H19" s="0"/>
    </row>
    <row r="20" customFormat="false" ht="15" hidden="false" customHeight="false" outlineLevel="0" collapsed="false">
      <c r="H20" s="0"/>
    </row>
    <row r="21" customFormat="false" ht="15" hidden="false" customHeight="false" outlineLevel="0" collapsed="false">
      <c r="H21" s="0"/>
    </row>
    <row r="22" customFormat="false" ht="15" hidden="false" customHeight="false" outlineLevel="0" collapsed="false">
      <c r="H22" s="0"/>
    </row>
    <row r="23" customFormat="false" ht="15" hidden="false" customHeight="false" outlineLevel="0" collapsed="false">
      <c r="H23" s="0"/>
    </row>
    <row r="24" customFormat="false" ht="15" hidden="false" customHeight="false" outlineLevel="0" collapsed="false">
      <c r="H24" s="0"/>
    </row>
    <row r="25" customFormat="false" ht="15" hidden="false" customHeight="false" outlineLevel="0" collapsed="false">
      <c r="H25" s="0"/>
    </row>
    <row r="26" customFormat="false" ht="15" hidden="false" customHeight="false" outlineLevel="0" collapsed="false">
      <c r="H26" s="0"/>
    </row>
    <row r="27" customFormat="false" ht="15" hidden="false" customHeight="false" outlineLevel="0" collapsed="false">
      <c r="H27" s="0"/>
    </row>
    <row r="28" customFormat="false" ht="15" hidden="false" customHeight="false" outlineLevel="0" collapsed="false">
      <c r="H28" s="0"/>
    </row>
    <row r="29" customFormat="false" ht="15" hidden="false" customHeight="false" outlineLevel="0" collapsed="false">
      <c r="H29" s="0"/>
    </row>
    <row r="30" customFormat="false" ht="15" hidden="false" customHeight="false" outlineLevel="0" collapsed="false">
      <c r="H30" s="0"/>
    </row>
    <row r="31" customFormat="false" ht="15" hidden="false" customHeight="false" outlineLevel="0" collapsed="false">
      <c r="H31" s="0"/>
    </row>
    <row r="32" customFormat="false" ht="15" hidden="false" customHeight="false" outlineLevel="0" collapsed="false">
      <c r="H32" s="0"/>
    </row>
    <row r="33" customFormat="false" ht="15" hidden="false" customHeight="false" outlineLevel="0" collapsed="false">
      <c r="H33" s="0"/>
    </row>
    <row r="34" customFormat="false" ht="15" hidden="false" customHeight="false" outlineLevel="0" collapsed="false">
      <c r="H34" s="0"/>
    </row>
    <row r="35" customFormat="false" ht="15" hidden="false" customHeight="false" outlineLevel="0" collapsed="false">
      <c r="H35" s="0"/>
    </row>
    <row r="36" customFormat="false" ht="15" hidden="false" customHeight="false" outlineLevel="0" collapsed="false">
      <c r="H36" s="0"/>
    </row>
    <row r="37" customFormat="false" ht="15" hidden="false" customHeight="false" outlineLevel="0" collapsed="false">
      <c r="H37" s="0"/>
    </row>
    <row r="38" customFormat="false" ht="15" hidden="false" customHeight="false" outlineLevel="0" collapsed="false">
      <c r="H38" s="0"/>
    </row>
    <row r="39" customFormat="false" ht="15" hidden="false" customHeight="false" outlineLevel="0" collapsed="false">
      <c r="H39" s="0"/>
    </row>
    <row r="40" customFormat="false" ht="15" hidden="false" customHeight="false" outlineLevel="0" collapsed="false">
      <c r="H40" s="0"/>
    </row>
    <row r="41" customFormat="false" ht="15" hidden="false" customHeight="false" outlineLevel="0" collapsed="false">
      <c r="H41" s="0"/>
    </row>
    <row r="42" customFormat="false" ht="15" hidden="false" customHeight="false" outlineLevel="0" collapsed="false">
      <c r="H42" s="0"/>
    </row>
    <row r="43" customFormat="false" ht="15" hidden="false" customHeight="false" outlineLevel="0" collapsed="false">
      <c r="H43" s="0"/>
      <c r="O43" s="42"/>
    </row>
    <row r="44" customFormat="false" ht="15" hidden="false" customHeight="false" outlineLevel="0" collapsed="false">
      <c r="H44" s="0"/>
      <c r="O44" s="42"/>
    </row>
    <row r="45" customFormat="false" ht="15" hidden="false" customHeight="false" outlineLevel="0" collapsed="false">
      <c r="H45" s="0"/>
    </row>
    <row r="46" customFormat="false" ht="15" hidden="false" customHeight="false" outlineLevel="0" collapsed="false">
      <c r="H46" s="0"/>
    </row>
    <row r="47" customFormat="false" ht="15" hidden="false" customHeight="false" outlineLevel="0" collapsed="false">
      <c r="H47" s="0"/>
    </row>
    <row r="48" customFormat="false" ht="15" hidden="false" customHeight="false" outlineLevel="0" collapsed="false">
      <c r="H48" s="0"/>
    </row>
    <row r="49" customFormat="false" ht="15" hidden="false" customHeight="false" outlineLevel="0" collapsed="false">
      <c r="H49" s="0"/>
    </row>
    <row r="50" customFormat="false" ht="15" hidden="false" customHeight="false" outlineLevel="0" collapsed="false">
      <c r="H50" s="0"/>
    </row>
    <row r="51" customFormat="false" ht="15" hidden="false" customHeight="false" outlineLevel="0" collapsed="false">
      <c r="H51" s="0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59" customFormat="false" ht="15" hidden="false" customHeight="false" outlineLevel="0" collapsed="false">
      <c r="H59" s="0"/>
    </row>
    <row r="60" customFormat="false" ht="15" hidden="false" customHeight="false" outlineLevel="0" collapsed="false">
      <c r="H60" s="0"/>
    </row>
    <row r="61" customFormat="false" ht="15" hidden="false" customHeight="false" outlineLevel="0" collapsed="false">
      <c r="H61" s="0"/>
    </row>
    <row r="62" customFormat="false" ht="15" hidden="false" customHeight="false" outlineLevel="0" collapsed="false">
      <c r="H62" s="0"/>
    </row>
    <row r="63" customFormat="false" ht="15" hidden="false" customHeight="false" outlineLevel="0" collapsed="false">
      <c r="H63" s="0"/>
    </row>
    <row r="64" customFormat="false" ht="15" hidden="false" customHeight="false" outlineLevel="0" collapsed="false"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</sheetData>
  <mergeCells count="10">
    <mergeCell ref="A1:C1"/>
    <mergeCell ref="D1:H1"/>
    <mergeCell ref="A2:C2"/>
    <mergeCell ref="A3:C3"/>
    <mergeCell ref="A4:C4"/>
    <mergeCell ref="A5:C5"/>
    <mergeCell ref="A6:C6"/>
    <mergeCell ref="A7:C7"/>
    <mergeCell ref="B9:B11"/>
    <mergeCell ref="C9:C11"/>
  </mergeCells>
  <printOptions headings="false" gridLines="false" gridLinesSet="true" horizontalCentered="true" verticalCentered="false"/>
  <pageMargins left="0.315277777777778" right="0.275694444444444" top="0.3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7.7"/>
    <col collapsed="false" customWidth="false" hidden="false" outlineLevel="0" max="5" min="2" style="29" width="9.14"/>
    <col collapsed="false" customWidth="true" hidden="false" outlineLevel="0" max="6" min="6" style="29" width="11.28"/>
    <col collapsed="false" customWidth="true" hidden="false" outlineLevel="0" max="7" min="7" style="29" width="12.99"/>
    <col collapsed="false" customWidth="true" hidden="false" outlineLevel="0" max="8" min="8" style="29" width="16.28"/>
    <col collapsed="false" customWidth="false" hidden="false" outlineLevel="0" max="257" min="9" style="29" width="9.14"/>
  </cols>
  <sheetData>
    <row r="1" customFormat="false" ht="15" hidden="false" customHeight="true" outlineLevel="0" collapsed="false">
      <c r="A1" s="30" t="s">
        <v>4</v>
      </c>
      <c r="B1" s="30"/>
      <c r="C1" s="30"/>
      <c r="D1" s="96" t="s">
        <v>109</v>
      </c>
      <c r="E1" s="96"/>
      <c r="F1" s="96"/>
      <c r="G1" s="96"/>
      <c r="H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2712</v>
      </c>
      <c r="E2" s="3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89</v>
      </c>
      <c r="E3" s="32"/>
    </row>
    <row r="4" customFormat="false" ht="15" hidden="false" customHeight="true" outlineLevel="0" collapsed="false">
      <c r="A4" s="34" t="s">
        <v>138</v>
      </c>
      <c r="B4" s="34"/>
      <c r="C4" s="34"/>
      <c r="D4" s="35" t="n">
        <v>67</v>
      </c>
      <c r="E4" s="32"/>
    </row>
    <row r="5" customFormat="false" ht="15" hidden="false" customHeight="true" outlineLevel="0" collapsed="false">
      <c r="A5" s="34" t="s">
        <v>139</v>
      </c>
      <c r="B5" s="34"/>
      <c r="C5" s="34"/>
      <c r="D5" s="35" t="n">
        <v>170</v>
      </c>
      <c r="E5" s="32"/>
    </row>
    <row r="6" customFormat="false" ht="15" hidden="false" customHeight="true" outlineLevel="0" collapsed="false">
      <c r="A6" s="34" t="s">
        <v>372</v>
      </c>
      <c r="B6" s="34"/>
      <c r="C6" s="34"/>
      <c r="D6" s="35" t="n">
        <v>340</v>
      </c>
      <c r="E6" s="32"/>
    </row>
    <row r="7" customFormat="false" ht="15" hidden="false" customHeight="true" outlineLevel="0" collapsed="false">
      <c r="A7" s="34" t="s">
        <v>514</v>
      </c>
      <c r="B7" s="34"/>
      <c r="C7" s="34"/>
      <c r="D7" s="35" t="n">
        <v>680</v>
      </c>
      <c r="E7" s="32"/>
    </row>
    <row r="8" customFormat="false" ht="30" hidden="false" customHeight="false" outlineLevel="0" collapsed="false">
      <c r="A8" s="44" t="s">
        <v>141</v>
      </c>
      <c r="B8" s="44" t="s">
        <v>178</v>
      </c>
      <c r="C8" s="44" t="s">
        <v>1241</v>
      </c>
      <c r="D8" s="158" t="s">
        <v>2708</v>
      </c>
      <c r="E8" s="38" t="s">
        <v>179</v>
      </c>
      <c r="F8" s="39" t="s">
        <v>144</v>
      </c>
      <c r="G8" s="0"/>
      <c r="H8" s="0"/>
      <c r="I8" s="0"/>
      <c r="J8" s="0"/>
      <c r="K8" s="0"/>
      <c r="L8" s="0"/>
    </row>
    <row r="9" customFormat="false" ht="15" hidden="false" customHeight="false" outlineLevel="0" collapsed="false">
      <c r="A9" s="36" t="s">
        <v>2713</v>
      </c>
      <c r="B9" s="77" t="n">
        <v>89</v>
      </c>
      <c r="C9" s="77" t="n">
        <v>67</v>
      </c>
      <c r="D9" s="40" t="n">
        <v>170</v>
      </c>
      <c r="E9" s="40" t="n">
        <v>4.5</v>
      </c>
      <c r="F9" s="50" t="n">
        <v>820</v>
      </c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36" t="s">
        <v>2714</v>
      </c>
      <c r="B10" s="77"/>
      <c r="C10" s="77"/>
      <c r="D10" s="40" t="n">
        <v>340</v>
      </c>
      <c r="E10" s="40" t="n">
        <v>6.36</v>
      </c>
      <c r="F10" s="50" t="n">
        <v>870</v>
      </c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36" t="s">
        <v>2715</v>
      </c>
      <c r="B11" s="77"/>
      <c r="C11" s="77"/>
      <c r="D11" s="40" t="n">
        <v>680</v>
      </c>
      <c r="E11" s="40" t="n">
        <v>9.44</v>
      </c>
      <c r="F11" s="50" t="n">
        <v>1220</v>
      </c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H12" s="0"/>
    </row>
    <row r="13" customFormat="false" ht="15" hidden="false" customHeight="false" outlineLevel="0" collapsed="false">
      <c r="H13" s="0"/>
    </row>
    <row r="14" customFormat="false" ht="15" hidden="false" customHeight="false" outlineLevel="0" collapsed="false">
      <c r="H14" s="0"/>
    </row>
    <row r="15" customFormat="false" ht="15" hidden="false" customHeight="false" outlineLevel="0" collapsed="false">
      <c r="H15" s="0"/>
    </row>
    <row r="16" customFormat="false" ht="15" hidden="false" customHeight="false" outlineLevel="0" collapsed="false">
      <c r="H16" s="0"/>
    </row>
    <row r="17" customFormat="false" ht="15" hidden="false" customHeight="false" outlineLevel="0" collapsed="false">
      <c r="H17" s="0"/>
    </row>
    <row r="18" customFormat="false" ht="15" hidden="false" customHeight="false" outlineLevel="0" collapsed="false">
      <c r="H18" s="0"/>
    </row>
    <row r="19" customFormat="false" ht="15" hidden="false" customHeight="false" outlineLevel="0" collapsed="false">
      <c r="H19" s="0"/>
    </row>
    <row r="20" customFormat="false" ht="15" hidden="false" customHeight="false" outlineLevel="0" collapsed="false">
      <c r="H20" s="0"/>
    </row>
    <row r="21" customFormat="false" ht="15" hidden="false" customHeight="false" outlineLevel="0" collapsed="false">
      <c r="H21" s="0"/>
    </row>
    <row r="22" customFormat="false" ht="15" hidden="false" customHeight="false" outlineLevel="0" collapsed="false">
      <c r="H22" s="0"/>
    </row>
    <row r="23" customFormat="false" ht="15" hidden="false" customHeight="false" outlineLevel="0" collapsed="false">
      <c r="H23" s="0"/>
    </row>
    <row r="24" customFormat="false" ht="15" hidden="false" customHeight="false" outlineLevel="0" collapsed="false">
      <c r="H24" s="0"/>
    </row>
    <row r="25" customFormat="false" ht="15" hidden="false" customHeight="false" outlineLevel="0" collapsed="false">
      <c r="H25" s="0"/>
    </row>
    <row r="26" customFormat="false" ht="15" hidden="false" customHeight="false" outlineLevel="0" collapsed="false">
      <c r="H26" s="0"/>
    </row>
    <row r="27" customFormat="false" ht="15" hidden="false" customHeight="false" outlineLevel="0" collapsed="false">
      <c r="H27" s="0"/>
    </row>
    <row r="28" customFormat="false" ht="15" hidden="false" customHeight="false" outlineLevel="0" collapsed="false">
      <c r="H28" s="0"/>
    </row>
    <row r="29" customFormat="false" ht="15" hidden="false" customHeight="false" outlineLevel="0" collapsed="false">
      <c r="H29" s="0"/>
    </row>
    <row r="30" customFormat="false" ht="15" hidden="false" customHeight="false" outlineLevel="0" collapsed="false">
      <c r="H30" s="0"/>
    </row>
    <row r="31" customFormat="false" ht="15" hidden="false" customHeight="false" outlineLevel="0" collapsed="false">
      <c r="H31" s="0"/>
    </row>
    <row r="32" customFormat="false" ht="15" hidden="false" customHeight="false" outlineLevel="0" collapsed="false">
      <c r="H32" s="0"/>
    </row>
    <row r="33" customFormat="false" ht="15" hidden="false" customHeight="false" outlineLevel="0" collapsed="false">
      <c r="H33" s="0"/>
    </row>
    <row r="34" customFormat="false" ht="15" hidden="false" customHeight="false" outlineLevel="0" collapsed="false">
      <c r="H34" s="0"/>
    </row>
    <row r="35" customFormat="false" ht="15" hidden="false" customHeight="false" outlineLevel="0" collapsed="false">
      <c r="H35" s="0"/>
    </row>
    <row r="36" customFormat="false" ht="15" hidden="false" customHeight="false" outlineLevel="0" collapsed="false">
      <c r="H36" s="0"/>
    </row>
    <row r="37" customFormat="false" ht="15" hidden="false" customHeight="false" outlineLevel="0" collapsed="false">
      <c r="H37" s="0"/>
    </row>
    <row r="38" customFormat="false" ht="15" hidden="false" customHeight="false" outlineLevel="0" collapsed="false">
      <c r="H38" s="0"/>
    </row>
    <row r="39" customFormat="false" ht="15" hidden="false" customHeight="false" outlineLevel="0" collapsed="false">
      <c r="H39" s="0"/>
    </row>
    <row r="40" customFormat="false" ht="15" hidden="false" customHeight="false" outlineLevel="0" collapsed="false">
      <c r="H40" s="0"/>
    </row>
    <row r="41" customFormat="false" ht="15" hidden="false" customHeight="false" outlineLevel="0" collapsed="false">
      <c r="H41" s="0"/>
    </row>
    <row r="42" customFormat="false" ht="15" hidden="false" customHeight="false" outlineLevel="0" collapsed="false">
      <c r="H42" s="0"/>
    </row>
    <row r="43" customFormat="false" ht="15" hidden="false" customHeight="false" outlineLevel="0" collapsed="false">
      <c r="H43" s="0"/>
      <c r="O43" s="42"/>
    </row>
    <row r="44" customFormat="false" ht="15" hidden="false" customHeight="false" outlineLevel="0" collapsed="false">
      <c r="H44" s="0"/>
      <c r="O44" s="42"/>
    </row>
    <row r="45" customFormat="false" ht="15" hidden="false" customHeight="false" outlineLevel="0" collapsed="false">
      <c r="H45" s="0"/>
    </row>
    <row r="46" customFormat="false" ht="15" hidden="false" customHeight="false" outlineLevel="0" collapsed="false">
      <c r="H46" s="0"/>
    </row>
    <row r="47" customFormat="false" ht="15" hidden="false" customHeight="false" outlineLevel="0" collapsed="false">
      <c r="H47" s="0"/>
    </row>
    <row r="48" customFormat="false" ht="15" hidden="false" customHeight="false" outlineLevel="0" collapsed="false">
      <c r="H48" s="0"/>
    </row>
    <row r="49" customFormat="false" ht="15" hidden="false" customHeight="false" outlineLevel="0" collapsed="false">
      <c r="H49" s="0"/>
    </row>
    <row r="50" customFormat="false" ht="15" hidden="false" customHeight="false" outlineLevel="0" collapsed="false">
      <c r="H50" s="0"/>
    </row>
    <row r="51" customFormat="false" ht="15" hidden="false" customHeight="false" outlineLevel="0" collapsed="false">
      <c r="H51" s="0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59" customFormat="false" ht="15" hidden="false" customHeight="false" outlineLevel="0" collapsed="false">
      <c r="H59" s="0"/>
    </row>
    <row r="60" customFormat="false" ht="15" hidden="false" customHeight="false" outlineLevel="0" collapsed="false">
      <c r="H60" s="0"/>
    </row>
    <row r="61" customFormat="false" ht="15" hidden="false" customHeight="false" outlineLevel="0" collapsed="false">
      <c r="H61" s="0"/>
    </row>
    <row r="62" customFormat="false" ht="15" hidden="false" customHeight="false" outlineLevel="0" collapsed="false">
      <c r="H62" s="0"/>
    </row>
    <row r="63" customFormat="false" ht="15" hidden="false" customHeight="false" outlineLevel="0" collapsed="false">
      <c r="H63" s="0"/>
    </row>
    <row r="64" customFormat="false" ht="15" hidden="false" customHeight="false" outlineLevel="0" collapsed="false"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</sheetData>
  <mergeCells count="10">
    <mergeCell ref="A1:C1"/>
    <mergeCell ref="D1:H1"/>
    <mergeCell ref="A2:C2"/>
    <mergeCell ref="A3:C3"/>
    <mergeCell ref="A4:C4"/>
    <mergeCell ref="A5:C5"/>
    <mergeCell ref="A6:C6"/>
    <mergeCell ref="A7:C7"/>
    <mergeCell ref="B9:B11"/>
    <mergeCell ref="C9:C11"/>
  </mergeCells>
  <printOptions headings="false" gridLines="false" gridLinesSet="true" horizontalCentered="true" verticalCentered="false"/>
  <pageMargins left="0.275694444444444" right="0.275694444444444" top="0.4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1.99"/>
    <col collapsed="false" customWidth="false" hidden="false" outlineLevel="0" max="5" min="2" style="29" width="9.14"/>
    <col collapsed="false" customWidth="true" hidden="false" outlineLevel="0" max="6" min="6" style="29" width="11.42"/>
    <col collapsed="false" customWidth="true" hidden="false" outlineLevel="0" max="7" min="7" style="29" width="13.14"/>
    <col collapsed="false" customWidth="true" hidden="false" outlineLevel="0" max="8" min="8" style="29" width="16.7"/>
    <col collapsed="false" customWidth="false" hidden="false" outlineLevel="0" max="257" min="9" style="29" width="9.14"/>
  </cols>
  <sheetData>
    <row r="1" customFormat="false" ht="15" hidden="false" customHeight="true" outlineLevel="0" collapsed="false">
      <c r="A1" s="30" t="s">
        <v>4</v>
      </c>
      <c r="B1" s="30"/>
      <c r="C1" s="30"/>
      <c r="D1" s="96" t="s">
        <v>109</v>
      </c>
      <c r="E1" s="96"/>
      <c r="F1" s="96"/>
      <c r="G1" s="96"/>
      <c r="H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2716</v>
      </c>
      <c r="E2" s="3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108</v>
      </c>
      <c r="E3" s="32"/>
    </row>
    <row r="4" customFormat="false" ht="15" hidden="false" customHeight="true" outlineLevel="0" collapsed="false">
      <c r="A4" s="34" t="s">
        <v>138</v>
      </c>
      <c r="B4" s="34"/>
      <c r="C4" s="34"/>
      <c r="D4" s="35" t="n">
        <v>100</v>
      </c>
      <c r="E4" s="32"/>
    </row>
    <row r="5" customFormat="false" ht="15" hidden="false" customHeight="true" outlineLevel="0" collapsed="false">
      <c r="A5" s="34" t="s">
        <v>139</v>
      </c>
      <c r="B5" s="34"/>
      <c r="C5" s="34"/>
      <c r="D5" s="35" t="n">
        <v>170</v>
      </c>
      <c r="E5" s="32"/>
    </row>
    <row r="6" customFormat="false" ht="15" hidden="false" customHeight="true" outlineLevel="0" collapsed="false">
      <c r="A6" s="34" t="s">
        <v>372</v>
      </c>
      <c r="B6" s="34"/>
      <c r="C6" s="34"/>
      <c r="D6" s="35" t="n">
        <v>340</v>
      </c>
      <c r="E6" s="32"/>
    </row>
    <row r="7" customFormat="false" ht="15" hidden="false" customHeight="true" outlineLevel="0" collapsed="false">
      <c r="A7" s="34" t="s">
        <v>514</v>
      </c>
      <c r="B7" s="34"/>
      <c r="C7" s="34"/>
      <c r="D7" s="35" t="n">
        <v>680</v>
      </c>
      <c r="E7" s="32"/>
    </row>
    <row r="8" customFormat="false" ht="30" hidden="false" customHeight="false" outlineLevel="0" collapsed="false">
      <c r="A8" s="44" t="s">
        <v>141</v>
      </c>
      <c r="B8" s="44" t="s">
        <v>178</v>
      </c>
      <c r="C8" s="44" t="s">
        <v>1241</v>
      </c>
      <c r="D8" s="158" t="s">
        <v>2708</v>
      </c>
      <c r="E8" s="38" t="s">
        <v>179</v>
      </c>
      <c r="F8" s="39" t="s">
        <v>144</v>
      </c>
      <c r="G8" s="0"/>
      <c r="H8" s="0"/>
      <c r="I8" s="0"/>
      <c r="J8" s="0"/>
      <c r="K8" s="0"/>
      <c r="L8" s="0"/>
    </row>
    <row r="9" customFormat="false" ht="15" hidden="false" customHeight="false" outlineLevel="0" collapsed="false">
      <c r="A9" s="36" t="s">
        <v>2717</v>
      </c>
      <c r="B9" s="77" t="n">
        <v>108</v>
      </c>
      <c r="C9" s="77" t="n">
        <v>100</v>
      </c>
      <c r="D9" s="40" t="n">
        <v>170</v>
      </c>
      <c r="E9" s="40" t="n">
        <v>3.9</v>
      </c>
      <c r="F9" s="50" t="n">
        <v>710</v>
      </c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36" t="s">
        <v>2718</v>
      </c>
      <c r="B10" s="77"/>
      <c r="C10" s="77"/>
      <c r="D10" s="40" t="n">
        <v>340</v>
      </c>
      <c r="E10" s="40" t="n">
        <v>5.9</v>
      </c>
      <c r="F10" s="50" t="n">
        <v>870</v>
      </c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36" t="s">
        <v>2719</v>
      </c>
      <c r="B11" s="77"/>
      <c r="C11" s="77"/>
      <c r="D11" s="40" t="n">
        <v>680</v>
      </c>
      <c r="E11" s="40" t="n">
        <v>9.8</v>
      </c>
      <c r="F11" s="50" t="n">
        <v>1270</v>
      </c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H12" s="0"/>
    </row>
    <row r="13" customFormat="false" ht="15" hidden="false" customHeight="false" outlineLevel="0" collapsed="false">
      <c r="H13" s="0"/>
    </row>
    <row r="14" customFormat="false" ht="15" hidden="false" customHeight="false" outlineLevel="0" collapsed="false">
      <c r="H14" s="0"/>
    </row>
    <row r="15" customFormat="false" ht="15" hidden="false" customHeight="false" outlineLevel="0" collapsed="false">
      <c r="H15" s="0"/>
    </row>
    <row r="16" customFormat="false" ht="15" hidden="false" customHeight="false" outlineLevel="0" collapsed="false">
      <c r="H16" s="0"/>
    </row>
    <row r="17" customFormat="false" ht="15" hidden="false" customHeight="false" outlineLevel="0" collapsed="false">
      <c r="H17" s="0"/>
    </row>
    <row r="18" customFormat="false" ht="15" hidden="false" customHeight="false" outlineLevel="0" collapsed="false">
      <c r="H18" s="0"/>
    </row>
    <row r="19" customFormat="false" ht="15" hidden="false" customHeight="false" outlineLevel="0" collapsed="false">
      <c r="H19" s="0"/>
    </row>
    <row r="20" customFormat="false" ht="15" hidden="false" customHeight="false" outlineLevel="0" collapsed="false">
      <c r="H20" s="0"/>
    </row>
    <row r="21" customFormat="false" ht="15" hidden="false" customHeight="false" outlineLevel="0" collapsed="false">
      <c r="H21" s="0"/>
    </row>
    <row r="22" customFormat="false" ht="15" hidden="false" customHeight="false" outlineLevel="0" collapsed="false">
      <c r="H22" s="0"/>
    </row>
    <row r="23" customFormat="false" ht="15" hidden="false" customHeight="false" outlineLevel="0" collapsed="false">
      <c r="H23" s="0"/>
    </row>
    <row r="24" customFormat="false" ht="15" hidden="false" customHeight="false" outlineLevel="0" collapsed="false">
      <c r="H24" s="0"/>
    </row>
    <row r="25" customFormat="false" ht="15" hidden="false" customHeight="false" outlineLevel="0" collapsed="false">
      <c r="H25" s="0"/>
    </row>
    <row r="26" customFormat="false" ht="15" hidden="false" customHeight="false" outlineLevel="0" collapsed="false">
      <c r="H26" s="0"/>
    </row>
    <row r="27" customFormat="false" ht="15" hidden="false" customHeight="false" outlineLevel="0" collapsed="false">
      <c r="H27" s="0"/>
    </row>
    <row r="28" customFormat="false" ht="15" hidden="false" customHeight="false" outlineLevel="0" collapsed="false">
      <c r="H28" s="0"/>
    </row>
    <row r="29" customFormat="false" ht="15" hidden="false" customHeight="false" outlineLevel="0" collapsed="false">
      <c r="H29" s="0"/>
    </row>
    <row r="30" customFormat="false" ht="15" hidden="false" customHeight="false" outlineLevel="0" collapsed="false">
      <c r="H30" s="0"/>
    </row>
    <row r="31" customFormat="false" ht="15" hidden="false" customHeight="false" outlineLevel="0" collapsed="false">
      <c r="H31" s="0"/>
    </row>
    <row r="32" customFormat="false" ht="15" hidden="false" customHeight="false" outlineLevel="0" collapsed="false">
      <c r="H32" s="0"/>
    </row>
    <row r="33" customFormat="false" ht="15" hidden="false" customHeight="false" outlineLevel="0" collapsed="false">
      <c r="H33" s="0"/>
    </row>
    <row r="34" customFormat="false" ht="15" hidden="false" customHeight="false" outlineLevel="0" collapsed="false">
      <c r="H34" s="0"/>
    </row>
    <row r="35" customFormat="false" ht="15" hidden="false" customHeight="false" outlineLevel="0" collapsed="false">
      <c r="H35" s="0"/>
    </row>
    <row r="36" customFormat="false" ht="15" hidden="false" customHeight="false" outlineLevel="0" collapsed="false">
      <c r="H36" s="0"/>
    </row>
    <row r="37" customFormat="false" ht="15" hidden="false" customHeight="false" outlineLevel="0" collapsed="false">
      <c r="H37" s="0"/>
    </row>
    <row r="38" customFormat="false" ht="15" hidden="false" customHeight="false" outlineLevel="0" collapsed="false">
      <c r="H38" s="0"/>
    </row>
    <row r="39" customFormat="false" ht="15" hidden="false" customHeight="false" outlineLevel="0" collapsed="false">
      <c r="H39" s="0"/>
    </row>
    <row r="40" customFormat="false" ht="15" hidden="false" customHeight="false" outlineLevel="0" collapsed="false">
      <c r="H40" s="0"/>
    </row>
    <row r="41" customFormat="false" ht="15" hidden="false" customHeight="false" outlineLevel="0" collapsed="false">
      <c r="H41" s="0"/>
    </row>
    <row r="42" customFormat="false" ht="15" hidden="false" customHeight="false" outlineLevel="0" collapsed="false">
      <c r="H42" s="0"/>
    </row>
    <row r="43" customFormat="false" ht="15" hidden="false" customHeight="false" outlineLevel="0" collapsed="false">
      <c r="H43" s="0"/>
      <c r="O43" s="42"/>
    </row>
    <row r="44" customFormat="false" ht="15" hidden="false" customHeight="false" outlineLevel="0" collapsed="false">
      <c r="H44" s="0"/>
      <c r="O44" s="42"/>
    </row>
    <row r="45" customFormat="false" ht="15" hidden="false" customHeight="false" outlineLevel="0" collapsed="false">
      <c r="H45" s="0"/>
    </row>
    <row r="46" customFormat="false" ht="15" hidden="false" customHeight="false" outlineLevel="0" collapsed="false">
      <c r="H46" s="0"/>
    </row>
    <row r="47" customFormat="false" ht="15" hidden="false" customHeight="false" outlineLevel="0" collapsed="false">
      <c r="H47" s="0"/>
    </row>
    <row r="48" customFormat="false" ht="15" hidden="false" customHeight="false" outlineLevel="0" collapsed="false">
      <c r="H48" s="0"/>
    </row>
    <row r="49" customFormat="false" ht="15" hidden="false" customHeight="false" outlineLevel="0" collapsed="false">
      <c r="H49" s="0"/>
    </row>
    <row r="50" customFormat="false" ht="15" hidden="false" customHeight="false" outlineLevel="0" collapsed="false">
      <c r="H50" s="0"/>
    </row>
    <row r="51" customFormat="false" ht="15" hidden="false" customHeight="false" outlineLevel="0" collapsed="false">
      <c r="H51" s="0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59" customFormat="false" ht="15" hidden="false" customHeight="false" outlineLevel="0" collapsed="false">
      <c r="H59" s="0"/>
    </row>
    <row r="60" customFormat="false" ht="15" hidden="false" customHeight="false" outlineLevel="0" collapsed="false">
      <c r="H60" s="0"/>
    </row>
    <row r="61" customFormat="false" ht="15" hidden="false" customHeight="false" outlineLevel="0" collapsed="false">
      <c r="H61" s="0"/>
    </row>
    <row r="62" customFormat="false" ht="15" hidden="false" customHeight="false" outlineLevel="0" collapsed="false">
      <c r="H62" s="0"/>
    </row>
    <row r="63" customFormat="false" ht="15" hidden="false" customHeight="false" outlineLevel="0" collapsed="false">
      <c r="H63" s="0"/>
    </row>
    <row r="64" customFormat="false" ht="15" hidden="false" customHeight="false" outlineLevel="0" collapsed="false"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</sheetData>
  <mergeCells count="10">
    <mergeCell ref="A1:C1"/>
    <mergeCell ref="D1:H1"/>
    <mergeCell ref="A2:C2"/>
    <mergeCell ref="A3:C3"/>
    <mergeCell ref="A4:C4"/>
    <mergeCell ref="A5:C5"/>
    <mergeCell ref="A6:C6"/>
    <mergeCell ref="A7:C7"/>
    <mergeCell ref="B9:B11"/>
    <mergeCell ref="C9:C11"/>
  </mergeCells>
  <printOptions headings="false" gridLines="false" gridLinesSet="true" horizontalCentered="true" verticalCentered="false"/>
  <pageMargins left="0.354166666666667" right="0.275694444444444" top="0.4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0.7"/>
    <col collapsed="false" customWidth="false" hidden="false" outlineLevel="0" max="5" min="2" style="29" width="9.14"/>
    <col collapsed="false" customWidth="true" hidden="false" outlineLevel="0" max="6" min="6" style="29" width="12.56"/>
    <col collapsed="false" customWidth="true" hidden="false" outlineLevel="0" max="7" min="7" style="29" width="13.41"/>
    <col collapsed="false" customWidth="true" hidden="false" outlineLevel="0" max="8" min="8" style="29" width="16.28"/>
    <col collapsed="false" customWidth="false" hidden="false" outlineLevel="0" max="257" min="9" style="29" width="9.14"/>
  </cols>
  <sheetData>
    <row r="1" customFormat="false" ht="15" hidden="false" customHeight="true" outlineLevel="0" collapsed="false">
      <c r="A1" s="30" t="s">
        <v>4</v>
      </c>
      <c r="B1" s="30"/>
      <c r="C1" s="30"/>
      <c r="D1" s="96" t="s">
        <v>109</v>
      </c>
      <c r="E1" s="96"/>
      <c r="F1" s="96"/>
      <c r="G1" s="96"/>
      <c r="H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2720</v>
      </c>
      <c r="E2" s="3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159</v>
      </c>
      <c r="E3" s="32"/>
    </row>
    <row r="4" customFormat="false" ht="15" hidden="false" customHeight="true" outlineLevel="0" collapsed="false">
      <c r="A4" s="34" t="s">
        <v>138</v>
      </c>
      <c r="B4" s="34"/>
      <c r="C4" s="34"/>
      <c r="D4" s="35" t="n">
        <v>100</v>
      </c>
      <c r="E4" s="32"/>
    </row>
    <row r="5" customFormat="false" ht="15" hidden="false" customHeight="true" outlineLevel="0" collapsed="false">
      <c r="A5" s="34" t="s">
        <v>139</v>
      </c>
      <c r="B5" s="34"/>
      <c r="C5" s="34"/>
      <c r="D5" s="35" t="n">
        <v>170</v>
      </c>
      <c r="E5" s="32"/>
    </row>
    <row r="6" customFormat="false" ht="15" hidden="false" customHeight="true" outlineLevel="0" collapsed="false">
      <c r="A6" s="34" t="s">
        <v>372</v>
      </c>
      <c r="B6" s="34"/>
      <c r="C6" s="34"/>
      <c r="D6" s="35" t="n">
        <v>340</v>
      </c>
      <c r="E6" s="32"/>
    </row>
    <row r="7" customFormat="false" ht="15" hidden="false" customHeight="true" outlineLevel="0" collapsed="false">
      <c r="A7" s="34" t="s">
        <v>514</v>
      </c>
      <c r="B7" s="34"/>
      <c r="C7" s="34"/>
      <c r="D7" s="35" t="n">
        <v>680</v>
      </c>
      <c r="E7" s="32"/>
    </row>
    <row r="8" customFormat="false" ht="30" hidden="false" customHeight="false" outlineLevel="0" collapsed="false">
      <c r="A8" s="44" t="s">
        <v>141</v>
      </c>
      <c r="B8" s="44" t="s">
        <v>178</v>
      </c>
      <c r="C8" s="44" t="s">
        <v>1241</v>
      </c>
      <c r="D8" s="158" t="s">
        <v>2708</v>
      </c>
      <c r="E8" s="38" t="s">
        <v>179</v>
      </c>
      <c r="F8" s="39" t="s">
        <v>144</v>
      </c>
      <c r="G8" s="0"/>
      <c r="H8" s="0"/>
      <c r="I8" s="0"/>
      <c r="J8" s="0"/>
      <c r="K8" s="0"/>
      <c r="L8" s="0"/>
    </row>
    <row r="9" customFormat="false" ht="15" hidden="false" customHeight="false" outlineLevel="0" collapsed="false">
      <c r="A9" s="36" t="s">
        <v>2721</v>
      </c>
      <c r="B9" s="77" t="n">
        <v>159</v>
      </c>
      <c r="C9" s="77" t="n">
        <v>100</v>
      </c>
      <c r="D9" s="40" t="n">
        <v>170</v>
      </c>
      <c r="E9" s="40" t="n">
        <v>5.4</v>
      </c>
      <c r="F9" s="50" t="n">
        <v>720</v>
      </c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36" t="s">
        <v>2722</v>
      </c>
      <c r="B10" s="77"/>
      <c r="C10" s="77"/>
      <c r="D10" s="40" t="n">
        <v>340</v>
      </c>
      <c r="E10" s="40" t="n">
        <v>7.3</v>
      </c>
      <c r="F10" s="50" t="n">
        <v>950</v>
      </c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36" t="s">
        <v>2723</v>
      </c>
      <c r="B11" s="77"/>
      <c r="C11" s="77"/>
      <c r="D11" s="40" t="n">
        <v>980</v>
      </c>
      <c r="E11" s="40" t="n">
        <v>10.6</v>
      </c>
      <c r="F11" s="50" t="n">
        <v>1180</v>
      </c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H12" s="0"/>
    </row>
    <row r="13" customFormat="false" ht="15" hidden="false" customHeight="false" outlineLevel="0" collapsed="false">
      <c r="H13" s="0"/>
    </row>
    <row r="14" customFormat="false" ht="15" hidden="false" customHeight="false" outlineLevel="0" collapsed="false">
      <c r="H14" s="0"/>
    </row>
    <row r="15" customFormat="false" ht="15" hidden="false" customHeight="false" outlineLevel="0" collapsed="false">
      <c r="H15" s="0"/>
    </row>
    <row r="16" customFormat="false" ht="15" hidden="false" customHeight="false" outlineLevel="0" collapsed="false">
      <c r="H16" s="0"/>
    </row>
    <row r="17" customFormat="false" ht="15" hidden="false" customHeight="false" outlineLevel="0" collapsed="false">
      <c r="H17" s="0"/>
    </row>
    <row r="18" customFormat="false" ht="15" hidden="false" customHeight="false" outlineLevel="0" collapsed="false">
      <c r="H18" s="0"/>
    </row>
    <row r="19" customFormat="false" ht="15" hidden="false" customHeight="false" outlineLevel="0" collapsed="false">
      <c r="H19" s="0"/>
    </row>
    <row r="20" customFormat="false" ht="15" hidden="false" customHeight="false" outlineLevel="0" collapsed="false">
      <c r="H20" s="0"/>
    </row>
    <row r="21" customFormat="false" ht="15" hidden="false" customHeight="false" outlineLevel="0" collapsed="false">
      <c r="H21" s="0"/>
    </row>
    <row r="22" customFormat="false" ht="15" hidden="false" customHeight="false" outlineLevel="0" collapsed="false">
      <c r="H22" s="0"/>
    </row>
    <row r="23" customFormat="false" ht="15" hidden="false" customHeight="false" outlineLevel="0" collapsed="false">
      <c r="H23" s="0"/>
    </row>
    <row r="24" customFormat="false" ht="15" hidden="false" customHeight="false" outlineLevel="0" collapsed="false">
      <c r="H24" s="0"/>
    </row>
    <row r="25" customFormat="false" ht="15" hidden="false" customHeight="false" outlineLevel="0" collapsed="false">
      <c r="H25" s="0"/>
    </row>
    <row r="26" customFormat="false" ht="15" hidden="false" customHeight="false" outlineLevel="0" collapsed="false">
      <c r="H26" s="0"/>
    </row>
    <row r="27" customFormat="false" ht="15" hidden="false" customHeight="false" outlineLevel="0" collapsed="false">
      <c r="H27" s="0"/>
    </row>
    <row r="28" customFormat="false" ht="15" hidden="false" customHeight="false" outlineLevel="0" collapsed="false">
      <c r="H28" s="0"/>
    </row>
    <row r="29" customFormat="false" ht="15" hidden="false" customHeight="false" outlineLevel="0" collapsed="false">
      <c r="H29" s="0"/>
    </row>
    <row r="30" customFormat="false" ht="15" hidden="false" customHeight="false" outlineLevel="0" collapsed="false">
      <c r="H30" s="0"/>
    </row>
    <row r="31" customFormat="false" ht="15" hidden="false" customHeight="false" outlineLevel="0" collapsed="false">
      <c r="H31" s="0"/>
    </row>
    <row r="32" customFormat="false" ht="15" hidden="false" customHeight="false" outlineLevel="0" collapsed="false">
      <c r="H32" s="0"/>
    </row>
    <row r="33" customFormat="false" ht="15" hidden="false" customHeight="false" outlineLevel="0" collapsed="false">
      <c r="H33" s="0"/>
    </row>
    <row r="34" customFormat="false" ht="15" hidden="false" customHeight="false" outlineLevel="0" collapsed="false">
      <c r="H34" s="0"/>
    </row>
    <row r="35" customFormat="false" ht="15" hidden="false" customHeight="false" outlineLevel="0" collapsed="false">
      <c r="H35" s="0"/>
    </row>
    <row r="36" customFormat="false" ht="15" hidden="false" customHeight="false" outlineLevel="0" collapsed="false">
      <c r="H36" s="0"/>
    </row>
    <row r="37" customFormat="false" ht="15" hidden="false" customHeight="false" outlineLevel="0" collapsed="false">
      <c r="H37" s="0"/>
    </row>
    <row r="38" customFormat="false" ht="15" hidden="false" customHeight="false" outlineLevel="0" collapsed="false">
      <c r="H38" s="0"/>
    </row>
    <row r="39" customFormat="false" ht="15" hidden="false" customHeight="false" outlineLevel="0" collapsed="false">
      <c r="H39" s="0"/>
    </row>
    <row r="40" customFormat="false" ht="15" hidden="false" customHeight="false" outlineLevel="0" collapsed="false">
      <c r="H40" s="0"/>
    </row>
    <row r="41" customFormat="false" ht="15" hidden="false" customHeight="false" outlineLevel="0" collapsed="false">
      <c r="H41" s="0"/>
    </row>
    <row r="42" customFormat="false" ht="15" hidden="false" customHeight="false" outlineLevel="0" collapsed="false">
      <c r="H42" s="0"/>
    </row>
    <row r="43" customFormat="false" ht="15" hidden="false" customHeight="false" outlineLevel="0" collapsed="false">
      <c r="H43" s="0"/>
      <c r="O43" s="42"/>
    </row>
    <row r="44" customFormat="false" ht="15" hidden="false" customHeight="false" outlineLevel="0" collapsed="false">
      <c r="H44" s="0"/>
      <c r="O44" s="42"/>
    </row>
    <row r="45" customFormat="false" ht="15" hidden="false" customHeight="false" outlineLevel="0" collapsed="false">
      <c r="H45" s="0"/>
    </row>
    <row r="46" customFormat="false" ht="15" hidden="false" customHeight="false" outlineLevel="0" collapsed="false">
      <c r="H46" s="0"/>
    </row>
    <row r="47" customFormat="false" ht="15" hidden="false" customHeight="false" outlineLevel="0" collapsed="false">
      <c r="H47" s="0"/>
    </row>
    <row r="48" customFormat="false" ht="15" hidden="false" customHeight="false" outlineLevel="0" collapsed="false">
      <c r="H48" s="0"/>
    </row>
    <row r="49" customFormat="false" ht="15" hidden="false" customHeight="false" outlineLevel="0" collapsed="false">
      <c r="H49" s="0"/>
    </row>
    <row r="50" customFormat="false" ht="15" hidden="false" customHeight="false" outlineLevel="0" collapsed="false">
      <c r="H50" s="0"/>
    </row>
    <row r="51" customFormat="false" ht="15" hidden="false" customHeight="false" outlineLevel="0" collapsed="false">
      <c r="H51" s="0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59" customFormat="false" ht="15" hidden="false" customHeight="false" outlineLevel="0" collapsed="false">
      <c r="H59" s="0"/>
    </row>
    <row r="60" customFormat="false" ht="15" hidden="false" customHeight="false" outlineLevel="0" collapsed="false">
      <c r="H60" s="0"/>
    </row>
    <row r="61" customFormat="false" ht="15" hidden="false" customHeight="false" outlineLevel="0" collapsed="false">
      <c r="H61" s="0"/>
    </row>
    <row r="62" customFormat="false" ht="15" hidden="false" customHeight="false" outlineLevel="0" collapsed="false">
      <c r="H62" s="0"/>
    </row>
    <row r="63" customFormat="false" ht="15" hidden="false" customHeight="false" outlineLevel="0" collapsed="false">
      <c r="H63" s="0"/>
    </row>
    <row r="64" customFormat="false" ht="15" hidden="false" customHeight="false" outlineLevel="0" collapsed="false"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</sheetData>
  <mergeCells count="10">
    <mergeCell ref="A1:C1"/>
    <mergeCell ref="D1:H1"/>
    <mergeCell ref="A2:C2"/>
    <mergeCell ref="A3:C3"/>
    <mergeCell ref="A4:C4"/>
    <mergeCell ref="A5:C5"/>
    <mergeCell ref="A6:C6"/>
    <mergeCell ref="A7:C7"/>
    <mergeCell ref="B9:B11"/>
    <mergeCell ref="C9:C11"/>
  </mergeCells>
  <printOptions headings="false" gridLines="false" gridLinesSet="true" horizontalCentered="true" verticalCentered="false"/>
  <pageMargins left="0.315277777777778" right="0.315277777777778" top="0.3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0.99"/>
    <col collapsed="false" customWidth="false" hidden="false" outlineLevel="0" max="5" min="2" style="29" width="9.14"/>
    <col collapsed="false" customWidth="true" hidden="false" outlineLevel="0" max="6" min="6" style="29" width="11.42"/>
    <col collapsed="false" customWidth="true" hidden="false" outlineLevel="0" max="7" min="7" style="29" width="12.99"/>
    <col collapsed="false" customWidth="true" hidden="false" outlineLevel="0" max="8" min="8" style="29" width="16.84"/>
    <col collapsed="false" customWidth="false" hidden="false" outlineLevel="0" max="257" min="9" style="29" width="9.14"/>
  </cols>
  <sheetData>
    <row r="1" customFormat="false" ht="15" hidden="false" customHeight="true" outlineLevel="0" collapsed="false">
      <c r="A1" s="30" t="s">
        <v>4</v>
      </c>
      <c r="B1" s="30"/>
      <c r="C1" s="30"/>
      <c r="D1" s="96" t="s">
        <v>109</v>
      </c>
      <c r="E1" s="96"/>
      <c r="F1" s="96"/>
      <c r="G1" s="96"/>
      <c r="H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2724</v>
      </c>
      <c r="E2" s="3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219</v>
      </c>
      <c r="E3" s="32"/>
    </row>
    <row r="4" customFormat="false" ht="15" hidden="false" customHeight="true" outlineLevel="0" collapsed="false">
      <c r="A4" s="34" t="s">
        <v>138</v>
      </c>
      <c r="B4" s="34"/>
      <c r="C4" s="34"/>
      <c r="D4" s="35" t="n">
        <v>100</v>
      </c>
      <c r="E4" s="32"/>
    </row>
    <row r="5" customFormat="false" ht="15" hidden="false" customHeight="true" outlineLevel="0" collapsed="false">
      <c r="A5" s="34" t="s">
        <v>139</v>
      </c>
      <c r="B5" s="34"/>
      <c r="C5" s="34"/>
      <c r="D5" s="35" t="n">
        <v>170</v>
      </c>
      <c r="E5" s="32"/>
    </row>
    <row r="6" customFormat="false" ht="15" hidden="false" customHeight="true" outlineLevel="0" collapsed="false">
      <c r="A6" s="34" t="s">
        <v>372</v>
      </c>
      <c r="B6" s="34"/>
      <c r="C6" s="34"/>
      <c r="D6" s="35" t="n">
        <v>340</v>
      </c>
      <c r="E6" s="32"/>
    </row>
    <row r="7" customFormat="false" ht="15" hidden="false" customHeight="true" outlineLevel="0" collapsed="false">
      <c r="A7" s="34" t="s">
        <v>514</v>
      </c>
      <c r="B7" s="34"/>
      <c r="C7" s="34"/>
      <c r="D7" s="35" t="n">
        <v>680</v>
      </c>
      <c r="E7" s="32"/>
    </row>
    <row r="8" customFormat="false" ht="30" hidden="false" customHeight="false" outlineLevel="0" collapsed="false">
      <c r="A8" s="44" t="s">
        <v>141</v>
      </c>
      <c r="B8" s="44" t="s">
        <v>178</v>
      </c>
      <c r="C8" s="44" t="s">
        <v>1241</v>
      </c>
      <c r="D8" s="158" t="s">
        <v>2708</v>
      </c>
      <c r="E8" s="38" t="s">
        <v>179</v>
      </c>
      <c r="F8" s="39" t="s">
        <v>144</v>
      </c>
      <c r="G8" s="0"/>
      <c r="H8" s="0"/>
      <c r="I8" s="0"/>
      <c r="J8" s="0"/>
      <c r="K8" s="0"/>
      <c r="L8" s="0"/>
    </row>
    <row r="9" customFormat="false" ht="15" hidden="false" customHeight="false" outlineLevel="0" collapsed="false">
      <c r="A9" s="36" t="s">
        <v>2725</v>
      </c>
      <c r="B9" s="77" t="n">
        <v>219</v>
      </c>
      <c r="C9" s="77" t="n">
        <v>100</v>
      </c>
      <c r="D9" s="40" t="n">
        <v>170</v>
      </c>
      <c r="E9" s="40" t="n">
        <v>6.5</v>
      </c>
      <c r="F9" s="50" t="n">
        <v>840</v>
      </c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36" t="s">
        <v>2726</v>
      </c>
      <c r="B10" s="77"/>
      <c r="C10" s="77"/>
      <c r="D10" s="40" t="n">
        <v>340</v>
      </c>
      <c r="E10" s="40" t="n">
        <v>8.7</v>
      </c>
      <c r="F10" s="50" t="n">
        <v>1130</v>
      </c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36" t="s">
        <v>2727</v>
      </c>
      <c r="B11" s="77"/>
      <c r="C11" s="77"/>
      <c r="D11" s="40" t="n">
        <v>680</v>
      </c>
      <c r="E11" s="40" t="n">
        <v>13.7</v>
      </c>
      <c r="F11" s="50" t="n">
        <v>1480</v>
      </c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H12" s="0"/>
    </row>
    <row r="13" customFormat="false" ht="15" hidden="false" customHeight="false" outlineLevel="0" collapsed="false">
      <c r="H13" s="0"/>
    </row>
    <row r="14" customFormat="false" ht="15" hidden="false" customHeight="false" outlineLevel="0" collapsed="false">
      <c r="H14" s="0"/>
    </row>
    <row r="15" customFormat="false" ht="15" hidden="false" customHeight="false" outlineLevel="0" collapsed="false">
      <c r="H15" s="0"/>
    </row>
    <row r="16" customFormat="false" ht="15" hidden="false" customHeight="false" outlineLevel="0" collapsed="false">
      <c r="H16" s="0"/>
    </row>
    <row r="17" customFormat="false" ht="15" hidden="false" customHeight="false" outlineLevel="0" collapsed="false">
      <c r="H17" s="0"/>
    </row>
    <row r="18" customFormat="false" ht="15" hidden="false" customHeight="false" outlineLevel="0" collapsed="false">
      <c r="H18" s="0"/>
    </row>
    <row r="19" customFormat="false" ht="15" hidden="false" customHeight="false" outlineLevel="0" collapsed="false">
      <c r="H19" s="0"/>
    </row>
    <row r="20" customFormat="false" ht="15" hidden="false" customHeight="false" outlineLevel="0" collapsed="false">
      <c r="H20" s="0"/>
    </row>
    <row r="21" customFormat="false" ht="15" hidden="false" customHeight="false" outlineLevel="0" collapsed="false">
      <c r="H21" s="0"/>
    </row>
    <row r="22" customFormat="false" ht="15" hidden="false" customHeight="false" outlineLevel="0" collapsed="false">
      <c r="H22" s="0"/>
    </row>
    <row r="23" customFormat="false" ht="15" hidden="false" customHeight="false" outlineLevel="0" collapsed="false">
      <c r="H23" s="0"/>
    </row>
    <row r="24" customFormat="false" ht="15" hidden="false" customHeight="false" outlineLevel="0" collapsed="false">
      <c r="H24" s="0"/>
    </row>
    <row r="25" customFormat="false" ht="15" hidden="false" customHeight="false" outlineLevel="0" collapsed="false">
      <c r="H25" s="0"/>
    </row>
    <row r="26" customFormat="false" ht="15" hidden="false" customHeight="false" outlineLevel="0" collapsed="false">
      <c r="H26" s="0"/>
    </row>
    <row r="27" customFormat="false" ht="15" hidden="false" customHeight="false" outlineLevel="0" collapsed="false">
      <c r="H27" s="0"/>
    </row>
    <row r="28" customFormat="false" ht="15" hidden="false" customHeight="false" outlineLevel="0" collapsed="false">
      <c r="H28" s="0"/>
    </row>
    <row r="29" customFormat="false" ht="15" hidden="false" customHeight="false" outlineLevel="0" collapsed="false">
      <c r="H29" s="0"/>
    </row>
    <row r="30" customFormat="false" ht="15" hidden="false" customHeight="false" outlineLevel="0" collapsed="false">
      <c r="H30" s="0"/>
    </row>
    <row r="31" customFormat="false" ht="15" hidden="false" customHeight="false" outlineLevel="0" collapsed="false">
      <c r="H31" s="0"/>
    </row>
    <row r="32" customFormat="false" ht="15" hidden="false" customHeight="false" outlineLevel="0" collapsed="false">
      <c r="H32" s="0"/>
    </row>
    <row r="33" customFormat="false" ht="15" hidden="false" customHeight="false" outlineLevel="0" collapsed="false">
      <c r="H33" s="0"/>
    </row>
    <row r="34" customFormat="false" ht="15" hidden="false" customHeight="false" outlineLevel="0" collapsed="false">
      <c r="H34" s="0"/>
    </row>
    <row r="35" customFormat="false" ht="15" hidden="false" customHeight="false" outlineLevel="0" collapsed="false">
      <c r="H35" s="0"/>
    </row>
    <row r="36" customFormat="false" ht="15" hidden="false" customHeight="false" outlineLevel="0" collapsed="false">
      <c r="H36" s="0"/>
    </row>
    <row r="37" customFormat="false" ht="15" hidden="false" customHeight="false" outlineLevel="0" collapsed="false">
      <c r="H37" s="0"/>
    </row>
    <row r="38" customFormat="false" ht="15" hidden="false" customHeight="false" outlineLevel="0" collapsed="false">
      <c r="H38" s="0"/>
    </row>
    <row r="39" customFormat="false" ht="15" hidden="false" customHeight="false" outlineLevel="0" collapsed="false">
      <c r="H39" s="0"/>
    </row>
    <row r="40" customFormat="false" ht="15" hidden="false" customHeight="false" outlineLevel="0" collapsed="false">
      <c r="H40" s="0"/>
    </row>
    <row r="41" customFormat="false" ht="15" hidden="false" customHeight="false" outlineLevel="0" collapsed="false">
      <c r="H41" s="0"/>
    </row>
    <row r="42" customFormat="false" ht="15" hidden="false" customHeight="false" outlineLevel="0" collapsed="false">
      <c r="H42" s="0"/>
    </row>
    <row r="43" customFormat="false" ht="15" hidden="false" customHeight="false" outlineLevel="0" collapsed="false">
      <c r="H43" s="0"/>
      <c r="O43" s="42"/>
    </row>
    <row r="44" customFormat="false" ht="15" hidden="false" customHeight="false" outlineLevel="0" collapsed="false">
      <c r="H44" s="0"/>
      <c r="O44" s="42"/>
    </row>
    <row r="45" customFormat="false" ht="15" hidden="false" customHeight="false" outlineLevel="0" collapsed="false">
      <c r="H45" s="0"/>
    </row>
    <row r="46" customFormat="false" ht="15" hidden="false" customHeight="false" outlineLevel="0" collapsed="false">
      <c r="H46" s="0"/>
    </row>
    <row r="47" customFormat="false" ht="15" hidden="false" customHeight="false" outlineLevel="0" collapsed="false">
      <c r="H47" s="0"/>
    </row>
    <row r="48" customFormat="false" ht="15" hidden="false" customHeight="false" outlineLevel="0" collapsed="false">
      <c r="H48" s="0"/>
    </row>
    <row r="49" customFormat="false" ht="15" hidden="false" customHeight="false" outlineLevel="0" collapsed="false">
      <c r="H49" s="0"/>
    </row>
    <row r="50" customFormat="false" ht="15" hidden="false" customHeight="false" outlineLevel="0" collapsed="false">
      <c r="H50" s="0"/>
    </row>
    <row r="51" customFormat="false" ht="15" hidden="false" customHeight="false" outlineLevel="0" collapsed="false">
      <c r="H51" s="0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59" customFormat="false" ht="15" hidden="false" customHeight="false" outlineLevel="0" collapsed="false">
      <c r="H59" s="0"/>
    </row>
    <row r="60" customFormat="false" ht="15" hidden="false" customHeight="false" outlineLevel="0" collapsed="false">
      <c r="H60" s="0"/>
    </row>
    <row r="61" customFormat="false" ht="15" hidden="false" customHeight="false" outlineLevel="0" collapsed="false">
      <c r="H61" s="0"/>
    </row>
    <row r="62" customFormat="false" ht="15" hidden="false" customHeight="false" outlineLevel="0" collapsed="false">
      <c r="H62" s="0"/>
    </row>
    <row r="63" customFormat="false" ht="15" hidden="false" customHeight="false" outlineLevel="0" collapsed="false">
      <c r="H63" s="0"/>
    </row>
    <row r="64" customFormat="false" ht="15" hidden="false" customHeight="false" outlineLevel="0" collapsed="false"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</sheetData>
  <mergeCells count="10">
    <mergeCell ref="A1:C1"/>
    <mergeCell ref="D1:H1"/>
    <mergeCell ref="A2:C2"/>
    <mergeCell ref="A3:C3"/>
    <mergeCell ref="A4:C4"/>
    <mergeCell ref="A5:C5"/>
    <mergeCell ref="A6:C6"/>
    <mergeCell ref="A7:C7"/>
    <mergeCell ref="B9:B11"/>
    <mergeCell ref="C9:C11"/>
  </mergeCells>
  <printOptions headings="false" gridLines="false" gridLinesSet="true" horizontalCentered="true" verticalCentered="false"/>
  <pageMargins left="0.354166666666667" right="0.157638888888889" top="0.3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0.13"/>
    <col collapsed="false" customWidth="true" hidden="false" outlineLevel="0" max="2" min="2" style="29" width="11.28"/>
    <col collapsed="false" customWidth="true" hidden="false" outlineLevel="0" max="3" min="3" style="29" width="11.99"/>
    <col collapsed="false" customWidth="true" hidden="false" outlineLevel="0" max="4" min="4" style="29" width="12.7"/>
    <col collapsed="false" customWidth="true" hidden="false" outlineLevel="0" max="5" min="5" style="29" width="11.42"/>
    <col collapsed="false" customWidth="true" hidden="false" outlineLevel="0" max="6" min="6" style="29" width="16.56"/>
    <col collapsed="false" customWidth="true" hidden="false" outlineLevel="0" max="7" min="7" style="29" width="16.7"/>
    <col collapsed="false" customWidth="false" hidden="false" outlineLevel="0" max="257" min="8" style="29" width="9.14"/>
  </cols>
  <sheetData>
    <row r="1" customFormat="false" ht="61.5" hidden="false" customHeight="true" outlineLevel="0" collapsed="false">
      <c r="A1" s="30" t="s">
        <v>4</v>
      </c>
      <c r="B1" s="31" t="s">
        <v>17</v>
      </c>
      <c r="C1" s="31"/>
      <c r="D1" s="31"/>
      <c r="E1" s="31"/>
      <c r="F1" s="31"/>
      <c r="G1" s="43"/>
      <c r="H1" s="43"/>
    </row>
    <row r="2" customFormat="false" ht="15" hidden="false" customHeight="false" outlineLevel="0" collapsed="false">
      <c r="A2" s="30" t="s">
        <v>5</v>
      </c>
      <c r="B2" s="1" t="s">
        <v>18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30" t="s">
        <v>132</v>
      </c>
      <c r="B3" s="30" t="s">
        <v>582</v>
      </c>
      <c r="C3" s="32"/>
      <c r="F3" s="33"/>
      <c r="G3" s="46"/>
      <c r="H3" s="33"/>
      <c r="I3" s="37"/>
    </row>
    <row r="4" customFormat="false" ht="15" hidden="false" customHeight="false" outlineLevel="0" collapsed="false">
      <c r="A4" s="34" t="s">
        <v>134</v>
      </c>
      <c r="B4" s="35" t="n">
        <v>108</v>
      </c>
      <c r="C4" s="36" t="n">
        <v>426</v>
      </c>
      <c r="D4" s="60" t="n">
        <v>820</v>
      </c>
      <c r="E4" s="33"/>
      <c r="F4" s="37"/>
    </row>
    <row r="5" customFormat="false" ht="15" hidden="false" customHeight="false" outlineLevel="0" collapsed="false">
      <c r="A5" s="34" t="s">
        <v>135</v>
      </c>
      <c r="B5" s="35" t="n">
        <v>325</v>
      </c>
      <c r="C5" s="36" t="n">
        <v>720</v>
      </c>
      <c r="D5" s="60" t="n">
        <v>1020</v>
      </c>
      <c r="E5" s="33"/>
      <c r="F5" s="37"/>
    </row>
    <row r="6" customFormat="false" ht="15" hidden="false" customHeight="false" outlineLevel="0" collapsed="false">
      <c r="A6" s="34" t="s">
        <v>136</v>
      </c>
      <c r="B6" s="35" t="n">
        <v>180</v>
      </c>
      <c r="C6" s="36" t="n">
        <v>560</v>
      </c>
      <c r="D6" s="60" t="n">
        <v>1000</v>
      </c>
      <c r="E6" s="33"/>
      <c r="F6" s="37"/>
    </row>
    <row r="7" customFormat="false" ht="15" hidden="false" customHeight="false" outlineLevel="0" collapsed="false">
      <c r="A7" s="34" t="s">
        <v>137</v>
      </c>
      <c r="B7" s="35" t="n">
        <v>450</v>
      </c>
      <c r="C7" s="36" t="n">
        <v>900</v>
      </c>
      <c r="D7" s="60" t="n">
        <v>1200</v>
      </c>
      <c r="E7" s="33"/>
      <c r="F7" s="37"/>
    </row>
    <row r="8" customFormat="false" ht="15" hidden="false" customHeight="false" outlineLevel="0" collapsed="false">
      <c r="A8" s="34" t="s">
        <v>138</v>
      </c>
      <c r="B8" s="35" t="n">
        <v>100</v>
      </c>
      <c r="C8" s="36" t="n">
        <v>100</v>
      </c>
      <c r="D8" s="60" t="n">
        <v>100</v>
      </c>
      <c r="E8" s="33"/>
      <c r="F8" s="37"/>
    </row>
    <row r="9" customFormat="false" ht="15" hidden="false" customHeight="false" outlineLevel="0" collapsed="false">
      <c r="A9" s="34" t="s">
        <v>139</v>
      </c>
      <c r="B9" s="35" t="n">
        <v>700</v>
      </c>
      <c r="C9" s="36" t="n">
        <v>1000</v>
      </c>
      <c r="D9" s="60" t="n">
        <v>1200</v>
      </c>
      <c r="E9" s="33"/>
      <c r="F9" s="37"/>
    </row>
    <row r="10" customFormat="false" ht="15" hidden="false" customHeight="false" outlineLevel="0" collapsed="false">
      <c r="A10" s="37" t="s">
        <v>583</v>
      </c>
      <c r="G10" s="47"/>
      <c r="I10" s="37"/>
    </row>
    <row r="11" s="49" customFormat="true" ht="30" hidden="false" customHeight="false" outlineLevel="0" collapsed="false">
      <c r="A11" s="64" t="s">
        <v>211</v>
      </c>
      <c r="B11" s="64" t="s">
        <v>142</v>
      </c>
      <c r="C11" s="64" t="s">
        <v>143</v>
      </c>
      <c r="D11" s="39" t="s">
        <v>144</v>
      </c>
      <c r="E11" s="0"/>
      <c r="F11" s="0"/>
    </row>
    <row r="12" s="49" customFormat="true" ht="15" hidden="false" customHeight="false" outlineLevel="0" collapsed="false">
      <c r="A12" s="65" t="s">
        <v>584</v>
      </c>
      <c r="B12" s="64" t="s">
        <v>585</v>
      </c>
      <c r="C12" s="65" t="n">
        <v>35.5</v>
      </c>
      <c r="D12" s="50" t="n">
        <v>3730</v>
      </c>
      <c r="E12" s="0"/>
      <c r="F12" s="0"/>
    </row>
    <row r="13" s="49" customFormat="true" ht="15" hidden="false" customHeight="false" outlineLevel="0" collapsed="false">
      <c r="A13" s="65" t="s">
        <v>586</v>
      </c>
      <c r="B13" s="64" t="s">
        <v>587</v>
      </c>
      <c r="C13" s="65" t="n">
        <v>41.016</v>
      </c>
      <c r="D13" s="50" t="n">
        <v>4310</v>
      </c>
      <c r="E13" s="0"/>
      <c r="F13" s="0"/>
    </row>
    <row r="14" s="49" customFormat="true" ht="15" hidden="false" customHeight="false" outlineLevel="0" collapsed="false">
      <c r="A14" s="65" t="s">
        <v>588</v>
      </c>
      <c r="B14" s="64" t="s">
        <v>589</v>
      </c>
      <c r="C14" s="66" t="n">
        <v>32.36</v>
      </c>
      <c r="D14" s="50" t="n">
        <v>3400</v>
      </c>
      <c r="E14" s="0"/>
      <c r="F14" s="0"/>
    </row>
    <row r="15" customFormat="false" ht="15" hidden="false" customHeight="false" outlineLevel="0" collapsed="false">
      <c r="A15" s="65" t="s">
        <v>590</v>
      </c>
      <c r="B15" s="67" t="s">
        <v>591</v>
      </c>
      <c r="C15" s="65" t="n">
        <v>42.6</v>
      </c>
      <c r="D15" s="50" t="n">
        <v>4470</v>
      </c>
      <c r="E15" s="0"/>
      <c r="F15" s="0"/>
    </row>
    <row r="16" customFormat="false" ht="15" hidden="false" customHeight="false" outlineLevel="0" collapsed="false">
      <c r="A16" s="65" t="s">
        <v>592</v>
      </c>
      <c r="B16" s="67" t="s">
        <v>593</v>
      </c>
      <c r="C16" s="65" t="n">
        <v>51.3</v>
      </c>
      <c r="D16" s="50" t="n">
        <v>5390</v>
      </c>
      <c r="E16" s="0"/>
      <c r="F16" s="0"/>
    </row>
    <row r="17" customFormat="false" ht="15" hidden="false" customHeight="false" outlineLevel="0" collapsed="false">
      <c r="A17" s="65" t="s">
        <v>594</v>
      </c>
      <c r="B17" s="67" t="s">
        <v>595</v>
      </c>
      <c r="C17" s="65" t="n">
        <v>55.13</v>
      </c>
      <c r="D17" s="50" t="n">
        <v>5790</v>
      </c>
      <c r="E17" s="0"/>
      <c r="F17" s="0"/>
    </row>
    <row r="18" customFormat="false" ht="15" hidden="false" customHeight="false" outlineLevel="0" collapsed="false">
      <c r="A18" s="65" t="s">
        <v>596</v>
      </c>
      <c r="B18" s="67" t="s">
        <v>597</v>
      </c>
      <c r="C18" s="65" t="n">
        <v>64.73</v>
      </c>
      <c r="D18" s="50" t="n">
        <v>6800</v>
      </c>
      <c r="E18" s="0"/>
      <c r="F18" s="0"/>
    </row>
    <row r="19" customFormat="false" ht="15" hidden="false" customHeight="false" outlineLevel="0" collapsed="false">
      <c r="A19" s="65" t="s">
        <v>598</v>
      </c>
      <c r="B19" s="67" t="s">
        <v>599</v>
      </c>
      <c r="C19" s="65" t="n">
        <v>78.13</v>
      </c>
      <c r="D19" s="50" t="n">
        <v>8200</v>
      </c>
      <c r="E19" s="0"/>
      <c r="F19" s="0"/>
    </row>
    <row r="20" customFormat="false" ht="15" hidden="false" customHeight="false" outlineLevel="0" collapsed="false">
      <c r="A20" s="65" t="s">
        <v>600</v>
      </c>
      <c r="B20" s="67" t="s">
        <v>601</v>
      </c>
      <c r="C20" s="65" t="n">
        <v>78</v>
      </c>
      <c r="D20" s="50" t="n">
        <v>8190</v>
      </c>
      <c r="E20" s="0"/>
      <c r="F20" s="0"/>
    </row>
    <row r="21" customFormat="false" ht="15" hidden="false" customHeight="false" outlineLevel="0" collapsed="false">
      <c r="A21" s="65" t="s">
        <v>602</v>
      </c>
      <c r="B21" s="67" t="s">
        <v>603</v>
      </c>
      <c r="C21" s="65" t="n">
        <v>143.28</v>
      </c>
      <c r="D21" s="50" t="n">
        <v>12900</v>
      </c>
      <c r="E21" s="0"/>
      <c r="F21" s="0"/>
    </row>
    <row r="22" customFormat="false" ht="15" hidden="false" customHeight="false" outlineLevel="0" collapsed="false">
      <c r="A22" s="65" t="s">
        <v>604</v>
      </c>
      <c r="B22" s="67" t="s">
        <v>605</v>
      </c>
      <c r="C22" s="65" t="n">
        <v>153.83</v>
      </c>
      <c r="D22" s="50" t="n">
        <v>13840</v>
      </c>
      <c r="E22" s="0"/>
      <c r="F22" s="0"/>
    </row>
    <row r="23" customFormat="false" ht="15" hidden="false" customHeight="false" outlineLevel="0" collapsed="false">
      <c r="A23" s="65" t="s">
        <v>606</v>
      </c>
      <c r="B23" s="67" t="s">
        <v>607</v>
      </c>
      <c r="C23" s="65" t="n">
        <v>166.4</v>
      </c>
      <c r="D23" s="50" t="n">
        <v>14980</v>
      </c>
      <c r="E23" s="0"/>
      <c r="F23" s="0"/>
    </row>
    <row r="24" customFormat="false" ht="15" hidden="false" customHeight="false" outlineLevel="0" collapsed="false">
      <c r="A24" s="65" t="s">
        <v>608</v>
      </c>
      <c r="B24" s="67" t="s">
        <v>609</v>
      </c>
      <c r="C24" s="65" t="n">
        <v>213</v>
      </c>
      <c r="D24" s="50" t="n">
        <v>19170</v>
      </c>
      <c r="E24" s="0"/>
      <c r="F24" s="0"/>
    </row>
    <row r="25" customFormat="false" ht="15" hidden="false" customHeight="false" outlineLevel="0" collapsed="false">
      <c r="A25" s="65" t="s">
        <v>610</v>
      </c>
      <c r="B25" s="67" t="s">
        <v>611</v>
      </c>
      <c r="C25" s="65" t="n">
        <v>257</v>
      </c>
      <c r="D25" s="50" t="n">
        <v>23130</v>
      </c>
      <c r="E25" s="0"/>
      <c r="F25" s="0"/>
    </row>
    <row r="26" customFormat="false" ht="15" hidden="false" customHeight="false" outlineLevel="0" collapsed="false">
      <c r="A26" s="65" t="s">
        <v>612</v>
      </c>
      <c r="B26" s="67" t="s">
        <v>613</v>
      </c>
      <c r="C26" s="65" t="n">
        <v>341.65</v>
      </c>
      <c r="D26" s="50" t="n">
        <v>30750</v>
      </c>
      <c r="E26" s="0"/>
      <c r="F26" s="0"/>
    </row>
    <row r="27" customFormat="false" ht="15" hidden="false" customHeight="false" outlineLevel="0" collapsed="false">
      <c r="A27" s="65" t="s">
        <v>614</v>
      </c>
      <c r="B27" s="67" t="s">
        <v>615</v>
      </c>
      <c r="C27" s="65" t="n">
        <v>373</v>
      </c>
      <c r="D27" s="50" t="n">
        <v>33570</v>
      </c>
      <c r="E27" s="0"/>
      <c r="F27" s="0"/>
    </row>
    <row r="28" customFormat="false" ht="15" hidden="false" customHeight="false" outlineLevel="0" collapsed="false">
      <c r="A28" s="65" t="s">
        <v>616</v>
      </c>
      <c r="B28" s="67" t="s">
        <v>617</v>
      </c>
      <c r="C28" s="65" t="n">
        <v>393</v>
      </c>
      <c r="D28" s="50" t="n">
        <v>35370</v>
      </c>
      <c r="E28" s="0"/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  <c r="O44" s="42"/>
    </row>
    <row r="45" customFormat="false" ht="15" hidden="false" customHeight="false" outlineLevel="0" collapsed="false">
      <c r="F45" s="0"/>
      <c r="O45" s="42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</sheetData>
  <mergeCells count="1">
    <mergeCell ref="B1:F1"/>
  </mergeCells>
  <printOptions headings="false" gridLines="false" gridLinesSet="true" horizontalCentered="false" verticalCentered="false"/>
  <pageMargins left="0.708333333333333" right="0.354166666666667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0.99"/>
    <col collapsed="false" customWidth="false" hidden="false" outlineLevel="0" max="5" min="2" style="29" width="9.14"/>
    <col collapsed="false" customWidth="true" hidden="false" outlineLevel="0" max="6" min="6" style="29" width="11.42"/>
    <col collapsed="false" customWidth="true" hidden="false" outlineLevel="0" max="7" min="7" style="29" width="12.99"/>
    <col collapsed="false" customWidth="true" hidden="false" outlineLevel="0" max="8" min="8" style="29" width="16.84"/>
    <col collapsed="false" customWidth="false" hidden="false" outlineLevel="0" max="257" min="9" style="29" width="9.14"/>
  </cols>
  <sheetData>
    <row r="1" customFormat="false" ht="15" hidden="false" customHeight="true" outlineLevel="0" collapsed="false">
      <c r="A1" s="30" t="s">
        <v>4</v>
      </c>
      <c r="B1" s="30"/>
      <c r="C1" s="30"/>
      <c r="D1" s="96" t="s">
        <v>109</v>
      </c>
      <c r="E1" s="96"/>
      <c r="F1" s="96"/>
      <c r="G1" s="96"/>
      <c r="H1" s="96"/>
    </row>
    <row r="2" customFormat="false" ht="15" hidden="false" customHeight="true" outlineLevel="0" collapsed="false">
      <c r="A2" s="30" t="s">
        <v>132</v>
      </c>
      <c r="B2" s="30"/>
      <c r="C2" s="30"/>
      <c r="D2" s="30" t="s">
        <v>2728</v>
      </c>
      <c r="E2" s="32"/>
    </row>
    <row r="3" customFormat="false" ht="15" hidden="false" customHeight="true" outlineLevel="0" collapsed="false">
      <c r="A3" s="34" t="s">
        <v>134</v>
      </c>
      <c r="B3" s="34"/>
      <c r="C3" s="34"/>
      <c r="D3" s="35" t="n">
        <v>76</v>
      </c>
      <c r="E3" s="32"/>
    </row>
    <row r="4" customFormat="false" ht="15" hidden="false" customHeight="true" outlineLevel="0" collapsed="false">
      <c r="A4" s="34" t="s">
        <v>138</v>
      </c>
      <c r="B4" s="34"/>
      <c r="C4" s="34"/>
      <c r="D4" s="35" t="n">
        <v>67</v>
      </c>
      <c r="E4" s="32"/>
    </row>
    <row r="5" customFormat="false" ht="15" hidden="false" customHeight="true" outlineLevel="0" collapsed="false">
      <c r="A5" s="34" t="s">
        <v>139</v>
      </c>
      <c r="B5" s="34"/>
      <c r="C5" s="34"/>
      <c r="D5" s="35" t="n">
        <v>170</v>
      </c>
      <c r="E5" s="32"/>
    </row>
    <row r="6" customFormat="false" ht="15" hidden="false" customHeight="true" outlineLevel="0" collapsed="false">
      <c r="A6" s="34" t="s">
        <v>372</v>
      </c>
      <c r="B6" s="34"/>
      <c r="C6" s="34"/>
      <c r="D6" s="35" t="n">
        <v>340</v>
      </c>
      <c r="E6" s="32"/>
    </row>
    <row r="7" customFormat="false" ht="15" hidden="false" customHeight="true" outlineLevel="0" collapsed="false">
      <c r="A7" s="34" t="s">
        <v>514</v>
      </c>
      <c r="B7" s="34"/>
      <c r="C7" s="34"/>
      <c r="D7" s="35" t="n">
        <v>680</v>
      </c>
      <c r="E7" s="32"/>
    </row>
    <row r="8" customFormat="false" ht="30" hidden="false" customHeight="false" outlineLevel="0" collapsed="false">
      <c r="A8" s="44" t="s">
        <v>141</v>
      </c>
      <c r="B8" s="44" t="s">
        <v>178</v>
      </c>
      <c r="C8" s="44" t="s">
        <v>1241</v>
      </c>
      <c r="D8" s="158" t="s">
        <v>2708</v>
      </c>
      <c r="E8" s="38" t="s">
        <v>179</v>
      </c>
      <c r="F8" s="39" t="s">
        <v>144</v>
      </c>
      <c r="G8" s="0"/>
      <c r="H8" s="0"/>
      <c r="I8" s="0"/>
      <c r="J8" s="0"/>
      <c r="K8" s="0"/>
      <c r="L8" s="0"/>
    </row>
    <row r="9" customFormat="false" ht="15" hidden="false" customHeight="false" outlineLevel="0" collapsed="false">
      <c r="A9" s="36" t="s">
        <v>2729</v>
      </c>
      <c r="B9" s="77" t="n">
        <v>76</v>
      </c>
      <c r="C9" s="77" t="n">
        <v>67</v>
      </c>
      <c r="D9" s="40" t="n">
        <v>170</v>
      </c>
      <c r="E9" s="40" t="n">
        <v>2.6</v>
      </c>
      <c r="F9" s="50" t="n">
        <v>570</v>
      </c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36" t="s">
        <v>2730</v>
      </c>
      <c r="B10" s="77"/>
      <c r="C10" s="77"/>
      <c r="D10" s="40" t="n">
        <v>340</v>
      </c>
      <c r="E10" s="40" t="n">
        <v>5</v>
      </c>
      <c r="F10" s="50" t="n">
        <v>650</v>
      </c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36" t="s">
        <v>2731</v>
      </c>
      <c r="B11" s="77"/>
      <c r="C11" s="77"/>
      <c r="D11" s="40" t="n">
        <v>680</v>
      </c>
      <c r="E11" s="40" t="n">
        <v>10.1</v>
      </c>
      <c r="F11" s="50" t="n">
        <v>1110</v>
      </c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H12" s="0"/>
    </row>
    <row r="13" customFormat="false" ht="15" hidden="false" customHeight="false" outlineLevel="0" collapsed="false">
      <c r="H13" s="0"/>
    </row>
    <row r="14" customFormat="false" ht="15" hidden="false" customHeight="false" outlineLevel="0" collapsed="false">
      <c r="H14" s="0"/>
    </row>
    <row r="15" customFormat="false" ht="15" hidden="false" customHeight="false" outlineLevel="0" collapsed="false">
      <c r="H15" s="0"/>
    </row>
    <row r="16" customFormat="false" ht="15" hidden="false" customHeight="false" outlineLevel="0" collapsed="false">
      <c r="H16" s="0"/>
    </row>
    <row r="17" customFormat="false" ht="15" hidden="false" customHeight="false" outlineLevel="0" collapsed="false">
      <c r="H17" s="0"/>
    </row>
    <row r="18" customFormat="false" ht="15" hidden="false" customHeight="false" outlineLevel="0" collapsed="false">
      <c r="H18" s="0"/>
    </row>
    <row r="19" customFormat="false" ht="15" hidden="false" customHeight="false" outlineLevel="0" collapsed="false">
      <c r="H19" s="0"/>
    </row>
    <row r="20" customFormat="false" ht="15" hidden="false" customHeight="false" outlineLevel="0" collapsed="false">
      <c r="H20" s="0"/>
    </row>
    <row r="21" customFormat="false" ht="15" hidden="false" customHeight="false" outlineLevel="0" collapsed="false">
      <c r="H21" s="0"/>
    </row>
    <row r="22" customFormat="false" ht="15" hidden="false" customHeight="false" outlineLevel="0" collapsed="false">
      <c r="H22" s="0"/>
    </row>
    <row r="23" customFormat="false" ht="15" hidden="false" customHeight="false" outlineLevel="0" collapsed="false">
      <c r="H23" s="0"/>
    </row>
    <row r="24" customFormat="false" ht="15" hidden="false" customHeight="false" outlineLevel="0" collapsed="false">
      <c r="H24" s="0"/>
    </row>
    <row r="25" customFormat="false" ht="15" hidden="false" customHeight="false" outlineLevel="0" collapsed="false">
      <c r="H25" s="0"/>
    </row>
    <row r="26" customFormat="false" ht="15" hidden="false" customHeight="false" outlineLevel="0" collapsed="false">
      <c r="H26" s="0"/>
    </row>
    <row r="27" customFormat="false" ht="15" hidden="false" customHeight="false" outlineLevel="0" collapsed="false">
      <c r="H27" s="0"/>
    </row>
    <row r="28" customFormat="false" ht="15" hidden="false" customHeight="false" outlineLevel="0" collapsed="false">
      <c r="H28" s="0"/>
    </row>
    <row r="29" customFormat="false" ht="15" hidden="false" customHeight="false" outlineLevel="0" collapsed="false">
      <c r="H29" s="0"/>
    </row>
    <row r="30" customFormat="false" ht="15" hidden="false" customHeight="false" outlineLevel="0" collapsed="false">
      <c r="H30" s="0"/>
    </row>
    <row r="31" customFormat="false" ht="15" hidden="false" customHeight="false" outlineLevel="0" collapsed="false">
      <c r="H31" s="0"/>
    </row>
    <row r="32" customFormat="false" ht="15" hidden="false" customHeight="false" outlineLevel="0" collapsed="false">
      <c r="H32" s="0"/>
    </row>
    <row r="33" customFormat="false" ht="15" hidden="false" customHeight="false" outlineLevel="0" collapsed="false">
      <c r="H33" s="0"/>
    </row>
    <row r="34" customFormat="false" ht="15" hidden="false" customHeight="false" outlineLevel="0" collapsed="false">
      <c r="H34" s="0"/>
    </row>
    <row r="35" customFormat="false" ht="15" hidden="false" customHeight="false" outlineLevel="0" collapsed="false">
      <c r="H35" s="0"/>
    </row>
    <row r="36" customFormat="false" ht="15" hidden="false" customHeight="false" outlineLevel="0" collapsed="false">
      <c r="H36" s="0"/>
    </row>
    <row r="37" customFormat="false" ht="15" hidden="false" customHeight="false" outlineLevel="0" collapsed="false">
      <c r="H37" s="0"/>
    </row>
    <row r="38" customFormat="false" ht="15" hidden="false" customHeight="false" outlineLevel="0" collapsed="false">
      <c r="H38" s="0"/>
    </row>
    <row r="39" customFormat="false" ht="15" hidden="false" customHeight="false" outlineLevel="0" collapsed="false">
      <c r="H39" s="0"/>
    </row>
    <row r="40" customFormat="false" ht="15" hidden="false" customHeight="false" outlineLevel="0" collapsed="false">
      <c r="H40" s="0"/>
    </row>
    <row r="41" customFormat="false" ht="15" hidden="false" customHeight="false" outlineLevel="0" collapsed="false">
      <c r="H41" s="0"/>
    </row>
    <row r="42" customFormat="false" ht="15" hidden="false" customHeight="false" outlineLevel="0" collapsed="false">
      <c r="H42" s="0"/>
    </row>
    <row r="43" customFormat="false" ht="15" hidden="false" customHeight="false" outlineLevel="0" collapsed="false">
      <c r="H43" s="0"/>
      <c r="O43" s="42"/>
    </row>
    <row r="44" customFormat="false" ht="15" hidden="false" customHeight="false" outlineLevel="0" collapsed="false">
      <c r="H44" s="0"/>
      <c r="O44" s="42"/>
    </row>
    <row r="45" customFormat="false" ht="15" hidden="false" customHeight="false" outlineLevel="0" collapsed="false">
      <c r="H45" s="0"/>
    </row>
    <row r="46" customFormat="false" ht="15" hidden="false" customHeight="false" outlineLevel="0" collapsed="false">
      <c r="H46" s="0"/>
    </row>
    <row r="47" customFormat="false" ht="15" hidden="false" customHeight="false" outlineLevel="0" collapsed="false">
      <c r="H47" s="0"/>
    </row>
    <row r="48" customFormat="false" ht="15" hidden="false" customHeight="false" outlineLevel="0" collapsed="false">
      <c r="H48" s="0"/>
    </row>
    <row r="49" customFormat="false" ht="15" hidden="false" customHeight="false" outlineLevel="0" collapsed="false">
      <c r="H49" s="0"/>
    </row>
    <row r="50" customFormat="false" ht="15" hidden="false" customHeight="false" outlineLevel="0" collapsed="false">
      <c r="H50" s="0"/>
    </row>
    <row r="51" customFormat="false" ht="15" hidden="false" customHeight="false" outlineLevel="0" collapsed="false">
      <c r="H51" s="0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59" customFormat="false" ht="15" hidden="false" customHeight="false" outlineLevel="0" collapsed="false">
      <c r="H59" s="0"/>
    </row>
    <row r="60" customFormat="false" ht="15" hidden="false" customHeight="false" outlineLevel="0" collapsed="false">
      <c r="H60" s="0"/>
    </row>
    <row r="61" customFormat="false" ht="15" hidden="false" customHeight="false" outlineLevel="0" collapsed="false">
      <c r="H61" s="0"/>
    </row>
    <row r="62" customFormat="false" ht="15" hidden="false" customHeight="false" outlineLevel="0" collapsed="false">
      <c r="H62" s="0"/>
    </row>
    <row r="63" customFormat="false" ht="15" hidden="false" customHeight="false" outlineLevel="0" collapsed="false">
      <c r="H63" s="0"/>
    </row>
    <row r="64" customFormat="false" ht="15" hidden="false" customHeight="false" outlineLevel="0" collapsed="false"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</sheetData>
  <mergeCells count="10">
    <mergeCell ref="A1:C1"/>
    <mergeCell ref="D1:H1"/>
    <mergeCell ref="A2:C2"/>
    <mergeCell ref="A3:C3"/>
    <mergeCell ref="A4:C4"/>
    <mergeCell ref="A5:C5"/>
    <mergeCell ref="A6:C6"/>
    <mergeCell ref="A7:C7"/>
    <mergeCell ref="B9:B11"/>
    <mergeCell ref="C9:C11"/>
  </mergeCells>
  <printOptions headings="false" gridLines="false" gridLinesSet="true" horizontalCentered="true" verticalCentered="false"/>
  <pageMargins left="0.354166666666667" right="0.157638888888889" top="0.3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4.28"/>
    <col collapsed="false" customWidth="true" hidden="false" outlineLevel="0" max="2" min="2" style="46" width="14.7"/>
    <col collapsed="false" customWidth="true" hidden="false" outlineLevel="0" max="3" min="3" style="46" width="10.13"/>
    <col collapsed="false" customWidth="true" hidden="false" outlineLevel="0" max="4" min="4" style="29" width="8.7"/>
    <col collapsed="false" customWidth="true" hidden="false" outlineLevel="0" max="5" min="5" style="29" width="11.99"/>
    <col collapsed="false" customWidth="true" hidden="false" outlineLevel="0" max="6" min="6" style="29" width="14.14"/>
    <col collapsed="false" customWidth="true" hidden="false" outlineLevel="0" max="7" min="7" style="29" width="19.56"/>
    <col collapsed="false" customWidth="false" hidden="false" outlineLevel="0" max="257" min="8" style="29" width="9.14"/>
  </cols>
  <sheetData>
    <row r="1" customFormat="false" ht="15" hidden="false" customHeight="true" outlineLevel="0" collapsed="false">
      <c r="A1" s="30" t="s">
        <v>4</v>
      </c>
      <c r="B1" s="31" t="s">
        <v>206</v>
      </c>
      <c r="C1" s="31"/>
      <c r="D1" s="31"/>
      <c r="E1" s="31"/>
      <c r="F1" s="31"/>
      <c r="G1" s="31"/>
      <c r="H1" s="1"/>
      <c r="I1" s="1"/>
    </row>
    <row r="2" customFormat="false" ht="15" hidden="false" customHeight="false" outlineLevel="0" collapsed="false">
      <c r="A2" s="30" t="s">
        <v>5</v>
      </c>
      <c r="B2" s="99" t="s">
        <v>12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30" t="s">
        <v>132</v>
      </c>
      <c r="B3" s="30" t="s">
        <v>2732</v>
      </c>
      <c r="C3" s="32"/>
      <c r="F3" s="33"/>
      <c r="G3" s="46"/>
    </row>
    <row r="4" customFormat="false" ht="15" hidden="false" customHeight="true" outlineLevel="0" collapsed="false">
      <c r="A4" s="34" t="s">
        <v>134</v>
      </c>
      <c r="B4" s="34"/>
      <c r="C4" s="35" t="n">
        <v>25</v>
      </c>
      <c r="D4" s="35" t="n">
        <v>57</v>
      </c>
      <c r="E4" s="35" t="n">
        <v>108</v>
      </c>
      <c r="G4" s="33"/>
      <c r="H4" s="46"/>
    </row>
    <row r="5" customFormat="false" ht="15" hidden="false" customHeight="true" outlineLevel="0" collapsed="false">
      <c r="A5" s="34" t="s">
        <v>135</v>
      </c>
      <c r="B5" s="34"/>
      <c r="C5" s="35" t="n">
        <v>45</v>
      </c>
      <c r="D5" s="35" t="n">
        <v>89</v>
      </c>
      <c r="E5" s="35" t="n">
        <v>159</v>
      </c>
      <c r="G5" s="33"/>
      <c r="H5" s="46"/>
    </row>
    <row r="6" customFormat="false" ht="15" hidden="false" customHeight="true" outlineLevel="0" collapsed="false">
      <c r="A6" s="34" t="s">
        <v>138</v>
      </c>
      <c r="B6" s="34"/>
      <c r="C6" s="35" t="n">
        <v>70</v>
      </c>
      <c r="D6" s="35" t="n">
        <v>106</v>
      </c>
      <c r="E6" s="35" t="n">
        <v>108</v>
      </c>
      <c r="G6" s="33"/>
      <c r="H6" s="46"/>
    </row>
    <row r="7" customFormat="false" ht="15" hidden="false" customHeight="true" outlineLevel="0" collapsed="false">
      <c r="A7" s="34" t="s">
        <v>371</v>
      </c>
      <c r="B7" s="34"/>
      <c r="C7" s="35" t="n">
        <v>100</v>
      </c>
      <c r="D7" s="35" t="n">
        <v>156</v>
      </c>
      <c r="E7" s="35" t="n">
        <v>158</v>
      </c>
      <c r="G7" s="33"/>
      <c r="H7" s="46"/>
    </row>
    <row r="8" customFormat="false" ht="15" hidden="false" customHeight="true" outlineLevel="0" collapsed="false">
      <c r="A8" s="34" t="s">
        <v>139</v>
      </c>
      <c r="B8" s="34"/>
      <c r="C8" s="35" t="n">
        <v>100</v>
      </c>
      <c r="D8" s="35" t="n">
        <v>170</v>
      </c>
      <c r="E8" s="35" t="n">
        <v>340</v>
      </c>
      <c r="G8" s="33"/>
      <c r="H8" s="46"/>
    </row>
    <row r="9" customFormat="false" ht="15" hidden="false" customHeight="true" outlineLevel="0" collapsed="false">
      <c r="A9" s="34" t="s">
        <v>372</v>
      </c>
      <c r="B9" s="34"/>
      <c r="C9" s="35"/>
      <c r="D9" s="35" t="n">
        <v>340</v>
      </c>
      <c r="E9" s="35"/>
      <c r="G9" s="33"/>
      <c r="H9" s="46"/>
    </row>
    <row r="10" customFormat="false" ht="15" hidden="false" customHeight="true" outlineLevel="0" collapsed="false">
      <c r="A10" s="34" t="s">
        <v>208</v>
      </c>
      <c r="B10" s="34"/>
      <c r="C10" s="60" t="s">
        <v>1981</v>
      </c>
      <c r="D10" s="60" t="s">
        <v>373</v>
      </c>
      <c r="E10" s="60" t="s">
        <v>374</v>
      </c>
      <c r="F10" s="47"/>
      <c r="G10" s="33"/>
      <c r="H10" s="46"/>
    </row>
    <row r="11" customFormat="false" ht="15" hidden="false" customHeight="false" outlineLevel="0" collapsed="false">
      <c r="A11" s="37" t="s">
        <v>375</v>
      </c>
      <c r="C11" s="29"/>
      <c r="G11" s="47"/>
      <c r="I11" s="46"/>
    </row>
    <row r="12" s="2" customFormat="true" ht="30" hidden="false" customHeight="false" outlineLevel="0" collapsed="false">
      <c r="A12" s="44" t="s">
        <v>211</v>
      </c>
      <c r="B12" s="44" t="s">
        <v>212</v>
      </c>
      <c r="C12" s="44" t="s">
        <v>213</v>
      </c>
      <c r="D12" s="44" t="s">
        <v>179</v>
      </c>
      <c r="E12" s="39" t="s">
        <v>144</v>
      </c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A13" s="36" t="s">
        <v>2733</v>
      </c>
      <c r="B13" s="40" t="s">
        <v>1987</v>
      </c>
      <c r="C13" s="40" t="n">
        <v>100</v>
      </c>
      <c r="D13" s="36" t="n">
        <v>1.1</v>
      </c>
      <c r="E13" s="50" t="n">
        <v>400</v>
      </c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A14" s="36" t="s">
        <v>2734</v>
      </c>
      <c r="B14" s="40" t="s">
        <v>1989</v>
      </c>
      <c r="C14" s="40" t="n">
        <v>106</v>
      </c>
      <c r="D14" s="36" t="n">
        <v>2.6</v>
      </c>
      <c r="E14" s="50" t="n">
        <v>600</v>
      </c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A15" s="36" t="s">
        <v>2735</v>
      </c>
      <c r="B15" s="40" t="s">
        <v>1993</v>
      </c>
      <c r="C15" s="40" t="n">
        <v>106</v>
      </c>
      <c r="D15" s="36" t="n">
        <v>2.5</v>
      </c>
      <c r="E15" s="50" t="n">
        <v>600</v>
      </c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A16" s="36" t="s">
        <v>2736</v>
      </c>
      <c r="B16" s="40" t="s">
        <v>1997</v>
      </c>
      <c r="C16" s="40" t="n">
        <v>156</v>
      </c>
      <c r="D16" s="36" t="n">
        <v>3.9</v>
      </c>
      <c r="E16" s="50" t="n">
        <v>900</v>
      </c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A17" s="36" t="s">
        <v>2737</v>
      </c>
      <c r="B17" s="40" t="s">
        <v>2001</v>
      </c>
      <c r="C17" s="40" t="n">
        <v>156</v>
      </c>
      <c r="D17" s="36" t="n">
        <v>3</v>
      </c>
      <c r="E17" s="50" t="n">
        <v>750</v>
      </c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A18" s="36" t="s">
        <v>2738</v>
      </c>
      <c r="B18" s="40" t="s">
        <v>1989</v>
      </c>
      <c r="C18" s="40" t="n">
        <v>106</v>
      </c>
      <c r="D18" s="36" t="n">
        <v>2.7</v>
      </c>
      <c r="E18" s="50" t="n">
        <v>650</v>
      </c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A19" s="36" t="s">
        <v>2739</v>
      </c>
      <c r="B19" s="40" t="s">
        <v>1993</v>
      </c>
      <c r="C19" s="40" t="n">
        <v>106</v>
      </c>
      <c r="D19" s="36" t="n">
        <v>2.6</v>
      </c>
      <c r="E19" s="50" t="n">
        <v>650</v>
      </c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A20" s="36" t="s">
        <v>2740</v>
      </c>
      <c r="B20" s="40" t="s">
        <v>1997</v>
      </c>
      <c r="C20" s="40" t="n">
        <v>156</v>
      </c>
      <c r="D20" s="36" t="n">
        <v>4</v>
      </c>
      <c r="E20" s="50" t="n">
        <v>900</v>
      </c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A21" s="36" t="s">
        <v>2741</v>
      </c>
      <c r="B21" s="40" t="s">
        <v>2001</v>
      </c>
      <c r="C21" s="40" t="n">
        <v>156</v>
      </c>
      <c r="D21" s="36" t="n">
        <v>3.1</v>
      </c>
      <c r="E21" s="50" t="n">
        <v>750</v>
      </c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A22" s="36" t="s">
        <v>2742</v>
      </c>
      <c r="B22" s="40" t="s">
        <v>1989</v>
      </c>
      <c r="C22" s="40" t="n">
        <v>106</v>
      </c>
      <c r="D22" s="36" t="n">
        <v>2.8</v>
      </c>
      <c r="E22" s="50" t="n">
        <v>720</v>
      </c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A23" s="36" t="s">
        <v>2743</v>
      </c>
      <c r="B23" s="40" t="s">
        <v>1993</v>
      </c>
      <c r="C23" s="40" t="n">
        <v>106</v>
      </c>
      <c r="D23" s="36" t="n">
        <v>2.7</v>
      </c>
      <c r="E23" s="50" t="n">
        <v>700</v>
      </c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A24" s="36" t="s">
        <v>2744</v>
      </c>
      <c r="B24" s="40" t="s">
        <v>1997</v>
      </c>
      <c r="C24" s="40" t="n">
        <v>156</v>
      </c>
      <c r="D24" s="36" t="n">
        <v>4.1</v>
      </c>
      <c r="E24" s="50" t="n">
        <v>980</v>
      </c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A25" s="36" t="s">
        <v>2745</v>
      </c>
      <c r="B25" s="40" t="s">
        <v>2001</v>
      </c>
      <c r="C25" s="40" t="n">
        <v>156</v>
      </c>
      <c r="D25" s="36" t="n">
        <v>3.2</v>
      </c>
      <c r="E25" s="50" t="n">
        <v>750</v>
      </c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A26" s="36" t="s">
        <v>2746</v>
      </c>
      <c r="B26" s="40" t="s">
        <v>1991</v>
      </c>
      <c r="C26" s="40" t="n">
        <v>106</v>
      </c>
      <c r="D26" s="36" t="n">
        <v>5.2</v>
      </c>
      <c r="E26" s="50" t="n">
        <v>900</v>
      </c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A27" s="36" t="s">
        <v>2747</v>
      </c>
      <c r="B27" s="40" t="s">
        <v>1995</v>
      </c>
      <c r="C27" s="40" t="n">
        <v>106</v>
      </c>
      <c r="D27" s="36" t="n">
        <v>5</v>
      </c>
      <c r="E27" s="50" t="n">
        <v>900</v>
      </c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A28" s="36" t="s">
        <v>2748</v>
      </c>
      <c r="B28" s="40" t="s">
        <v>1999</v>
      </c>
      <c r="C28" s="40" t="n">
        <v>156</v>
      </c>
      <c r="D28" s="36" t="n">
        <v>7.8</v>
      </c>
      <c r="E28" s="50" t="n">
        <v>1300</v>
      </c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A29" s="36" t="s">
        <v>2749</v>
      </c>
      <c r="B29" s="40" t="s">
        <v>2003</v>
      </c>
      <c r="C29" s="40" t="n">
        <v>156</v>
      </c>
      <c r="D29" s="36" t="n">
        <v>6</v>
      </c>
      <c r="E29" s="50" t="n">
        <v>1000</v>
      </c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A30" s="36" t="s">
        <v>2750</v>
      </c>
      <c r="B30" s="40" t="s">
        <v>1991</v>
      </c>
      <c r="C30" s="40" t="n">
        <v>106</v>
      </c>
      <c r="D30" s="36" t="n">
        <v>5.4</v>
      </c>
      <c r="E30" s="50" t="n">
        <v>970</v>
      </c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A31" s="36" t="s">
        <v>2751</v>
      </c>
      <c r="B31" s="40" t="s">
        <v>1995</v>
      </c>
      <c r="C31" s="40" t="n">
        <v>106</v>
      </c>
      <c r="D31" s="36" t="n">
        <v>5.2</v>
      </c>
      <c r="E31" s="50" t="n">
        <v>900</v>
      </c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A32" s="36" t="s">
        <v>2752</v>
      </c>
      <c r="B32" s="40" t="s">
        <v>1999</v>
      </c>
      <c r="C32" s="40" t="n">
        <v>156</v>
      </c>
      <c r="D32" s="36" t="n">
        <v>8</v>
      </c>
      <c r="E32" s="50" t="n">
        <v>1200</v>
      </c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A33" s="36" t="s">
        <v>2753</v>
      </c>
      <c r="B33" s="40" t="s">
        <v>2003</v>
      </c>
      <c r="C33" s="40" t="n">
        <v>156</v>
      </c>
      <c r="D33" s="36" t="n">
        <v>6.2</v>
      </c>
      <c r="E33" s="50" t="n">
        <v>1120</v>
      </c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A34" s="36" t="s">
        <v>2754</v>
      </c>
      <c r="B34" s="40" t="s">
        <v>1991</v>
      </c>
      <c r="C34" s="40" t="n">
        <v>106</v>
      </c>
      <c r="D34" s="36" t="n">
        <v>5.6</v>
      </c>
      <c r="E34" s="50" t="n">
        <v>1000</v>
      </c>
      <c r="F34" s="0"/>
      <c r="G34" s="0"/>
      <c r="H34" s="0"/>
      <c r="I34" s="0"/>
      <c r="J34" s="0"/>
      <c r="K34" s="0"/>
      <c r="L34" s="0"/>
    </row>
    <row r="35" customFormat="false" ht="15" hidden="false" customHeight="false" outlineLevel="0" collapsed="false">
      <c r="A35" s="36" t="s">
        <v>2755</v>
      </c>
      <c r="B35" s="40" t="s">
        <v>1995</v>
      </c>
      <c r="C35" s="40" t="n">
        <v>106</v>
      </c>
      <c r="D35" s="36" t="n">
        <v>5.4</v>
      </c>
      <c r="E35" s="50" t="n">
        <v>980</v>
      </c>
      <c r="F35" s="0"/>
      <c r="G35" s="0"/>
      <c r="H35" s="0"/>
      <c r="I35" s="0"/>
      <c r="J35" s="0"/>
      <c r="K35" s="0"/>
      <c r="L35" s="0"/>
    </row>
    <row r="36" customFormat="false" ht="15" hidden="false" customHeight="false" outlineLevel="0" collapsed="false">
      <c r="A36" s="36" t="s">
        <v>2756</v>
      </c>
      <c r="B36" s="40" t="s">
        <v>1999</v>
      </c>
      <c r="C36" s="40" t="n">
        <v>156</v>
      </c>
      <c r="D36" s="36" t="n">
        <v>8.2</v>
      </c>
      <c r="E36" s="50" t="n">
        <v>1250</v>
      </c>
      <c r="F36" s="0"/>
      <c r="G36" s="0"/>
      <c r="H36" s="0"/>
      <c r="I36" s="0"/>
      <c r="J36" s="0"/>
      <c r="K36" s="0"/>
      <c r="L36" s="0"/>
    </row>
    <row r="37" customFormat="false" ht="15" hidden="false" customHeight="false" outlineLevel="0" collapsed="false">
      <c r="A37" s="36" t="s">
        <v>2757</v>
      </c>
      <c r="B37" s="40" t="s">
        <v>2003</v>
      </c>
      <c r="C37" s="40" t="n">
        <v>156</v>
      </c>
      <c r="D37" s="36" t="n">
        <v>6.4</v>
      </c>
      <c r="E37" s="50" t="n">
        <v>1120</v>
      </c>
      <c r="F37" s="0"/>
      <c r="G37" s="0"/>
      <c r="H37" s="0"/>
      <c r="I37" s="0"/>
      <c r="J37" s="0"/>
      <c r="K37" s="0"/>
      <c r="L37" s="0"/>
    </row>
    <row r="38" customFormat="false" ht="15" hidden="false" customHeight="false" outlineLevel="0" collapsed="false">
      <c r="A38" s="36" t="s">
        <v>2758</v>
      </c>
      <c r="B38" s="40" t="s">
        <v>2005</v>
      </c>
      <c r="C38" s="40" t="n">
        <v>108</v>
      </c>
      <c r="D38" s="36" t="n">
        <v>7.9</v>
      </c>
      <c r="E38" s="50" t="n">
        <v>1200</v>
      </c>
      <c r="F38" s="0"/>
      <c r="G38" s="0"/>
      <c r="H38" s="0"/>
      <c r="I38" s="0"/>
      <c r="J38" s="0"/>
      <c r="K38" s="0"/>
      <c r="L38" s="0"/>
    </row>
    <row r="39" customFormat="false" ht="15" hidden="false" customHeight="false" outlineLevel="0" collapsed="false">
      <c r="A39" s="36" t="s">
        <v>2759</v>
      </c>
      <c r="B39" s="40" t="s">
        <v>2007</v>
      </c>
      <c r="C39" s="40" t="n">
        <v>108</v>
      </c>
      <c r="D39" s="36" t="n">
        <v>7.7</v>
      </c>
      <c r="E39" s="50" t="n">
        <v>1150</v>
      </c>
      <c r="F39" s="0"/>
      <c r="G39" s="0"/>
      <c r="H39" s="0"/>
      <c r="I39" s="0"/>
      <c r="J39" s="0"/>
      <c r="K39" s="0"/>
      <c r="L39" s="0"/>
    </row>
    <row r="40" customFormat="false" ht="15" hidden="false" customHeight="false" outlineLevel="0" collapsed="false">
      <c r="A40" s="36" t="s">
        <v>2760</v>
      </c>
      <c r="B40" s="40" t="s">
        <v>2009</v>
      </c>
      <c r="C40" s="40" t="n">
        <v>158</v>
      </c>
      <c r="D40" s="36" t="n">
        <v>10.9</v>
      </c>
      <c r="E40" s="50" t="n">
        <v>1800</v>
      </c>
      <c r="F40" s="0"/>
      <c r="G40" s="0"/>
      <c r="H40" s="0"/>
      <c r="I40" s="0"/>
      <c r="J40" s="0"/>
      <c r="K40" s="0"/>
      <c r="L40" s="0"/>
      <c r="N40" s="42"/>
    </row>
    <row r="41" customFormat="false" ht="15" hidden="false" customHeight="false" outlineLevel="0" collapsed="false">
      <c r="A41" s="36" t="s">
        <v>2761</v>
      </c>
      <c r="B41" s="40" t="s">
        <v>2011</v>
      </c>
      <c r="C41" s="40" t="n">
        <v>158</v>
      </c>
      <c r="D41" s="36" t="n">
        <v>8.9</v>
      </c>
      <c r="E41" s="50" t="n">
        <v>1350</v>
      </c>
      <c r="F41" s="0"/>
      <c r="G41" s="0"/>
      <c r="H41" s="0"/>
      <c r="I41" s="0"/>
      <c r="J41" s="0"/>
      <c r="K41" s="0"/>
      <c r="L41" s="0"/>
      <c r="N41" s="42"/>
    </row>
    <row r="42" customFormat="false" ht="15" hidden="false" customHeight="false" outlineLevel="0" collapsed="false">
      <c r="A42" s="36" t="s">
        <v>2762</v>
      </c>
      <c r="B42" s="40" t="s">
        <v>2005</v>
      </c>
      <c r="C42" s="40" t="n">
        <v>108</v>
      </c>
      <c r="D42" s="36" t="n">
        <v>8.7</v>
      </c>
      <c r="E42" s="50" t="n">
        <v>1320</v>
      </c>
      <c r="F42" s="0"/>
      <c r="G42" s="0"/>
      <c r="H42" s="0"/>
      <c r="I42" s="0"/>
      <c r="J42" s="0"/>
      <c r="K42" s="0"/>
      <c r="L42" s="0"/>
    </row>
    <row r="43" customFormat="false" ht="15" hidden="false" customHeight="false" outlineLevel="0" collapsed="false">
      <c r="A43" s="36" t="s">
        <v>2763</v>
      </c>
      <c r="B43" s="40" t="s">
        <v>2007</v>
      </c>
      <c r="C43" s="40" t="n">
        <v>108</v>
      </c>
      <c r="D43" s="36" t="n">
        <v>8.6</v>
      </c>
      <c r="E43" s="50" t="n">
        <v>1340</v>
      </c>
      <c r="F43" s="0"/>
      <c r="G43" s="0"/>
      <c r="H43" s="0"/>
      <c r="I43" s="0"/>
      <c r="J43" s="0"/>
      <c r="K43" s="0"/>
      <c r="L43" s="0"/>
    </row>
    <row r="44" customFormat="false" ht="15" hidden="false" customHeight="false" outlineLevel="0" collapsed="false">
      <c r="A44" s="36" t="s">
        <v>2764</v>
      </c>
      <c r="B44" s="40" t="s">
        <v>2009</v>
      </c>
      <c r="C44" s="40" t="n">
        <v>158</v>
      </c>
      <c r="D44" s="36" t="n">
        <v>11.7</v>
      </c>
      <c r="E44" s="50" t="n">
        <v>2000</v>
      </c>
      <c r="F44" s="0"/>
      <c r="G44" s="0"/>
      <c r="H44" s="0"/>
      <c r="I44" s="0"/>
      <c r="J44" s="0"/>
      <c r="K44" s="0"/>
      <c r="L44" s="0"/>
    </row>
    <row r="45" customFormat="false" ht="15" hidden="false" customHeight="false" outlineLevel="0" collapsed="false">
      <c r="A45" s="36" t="s">
        <v>2765</v>
      </c>
      <c r="B45" s="40" t="s">
        <v>2011</v>
      </c>
      <c r="C45" s="40" t="n">
        <v>158</v>
      </c>
      <c r="D45" s="36" t="n">
        <v>9.7</v>
      </c>
      <c r="E45" s="50" t="n">
        <v>1500</v>
      </c>
      <c r="F45" s="0"/>
      <c r="G45" s="0"/>
      <c r="H45" s="0"/>
      <c r="I45" s="0"/>
      <c r="J45" s="0"/>
      <c r="K45" s="0"/>
      <c r="L45" s="0"/>
    </row>
    <row r="46" customFormat="false" ht="15" hidden="false" customHeight="false" outlineLevel="0" collapsed="false">
      <c r="A46" s="36" t="s">
        <v>2766</v>
      </c>
      <c r="B46" s="40" t="s">
        <v>2005</v>
      </c>
      <c r="C46" s="40" t="n">
        <v>108</v>
      </c>
      <c r="D46" s="36" t="n">
        <v>9.3</v>
      </c>
      <c r="E46" s="50" t="n">
        <v>1450</v>
      </c>
      <c r="F46" s="0"/>
      <c r="G46" s="0"/>
      <c r="H46" s="0"/>
      <c r="I46" s="0"/>
      <c r="J46" s="0"/>
      <c r="K46" s="0"/>
      <c r="L46" s="0"/>
    </row>
    <row r="47" customFormat="false" ht="15" hidden="false" customHeight="false" outlineLevel="0" collapsed="false">
      <c r="A47" s="36" t="s">
        <v>2767</v>
      </c>
      <c r="B47" s="40" t="s">
        <v>2007</v>
      </c>
      <c r="C47" s="40" t="n">
        <v>108</v>
      </c>
      <c r="D47" s="36" t="n">
        <v>9.1</v>
      </c>
      <c r="E47" s="50" t="n">
        <v>1410</v>
      </c>
      <c r="F47" s="0"/>
      <c r="G47" s="0"/>
      <c r="H47" s="0"/>
      <c r="I47" s="0"/>
      <c r="J47" s="0"/>
      <c r="K47" s="0"/>
      <c r="L47" s="0"/>
    </row>
    <row r="48" customFormat="false" ht="15" hidden="false" customHeight="false" outlineLevel="0" collapsed="false">
      <c r="A48" s="36" t="s">
        <v>2768</v>
      </c>
      <c r="B48" s="40" t="s">
        <v>2009</v>
      </c>
      <c r="C48" s="40" t="n">
        <v>158</v>
      </c>
      <c r="D48" s="36" t="n">
        <v>12.3</v>
      </c>
      <c r="E48" s="50" t="n">
        <v>2100</v>
      </c>
      <c r="F48" s="0"/>
      <c r="G48" s="0"/>
      <c r="H48" s="0"/>
      <c r="I48" s="0"/>
      <c r="J48" s="0"/>
      <c r="K48" s="0"/>
      <c r="L48" s="0"/>
    </row>
    <row r="49" customFormat="false" ht="15" hidden="false" customHeight="false" outlineLevel="0" collapsed="false">
      <c r="A49" s="36" t="s">
        <v>2769</v>
      </c>
      <c r="B49" s="40" t="s">
        <v>2011</v>
      </c>
      <c r="C49" s="40" t="n">
        <v>158</v>
      </c>
      <c r="D49" s="36" t="n">
        <v>10.3</v>
      </c>
      <c r="E49" s="50" t="n">
        <v>1800</v>
      </c>
      <c r="F49" s="0"/>
      <c r="G49" s="0"/>
      <c r="H49" s="0"/>
      <c r="I49" s="0"/>
      <c r="J49" s="0"/>
      <c r="K49" s="0"/>
      <c r="L49" s="0"/>
    </row>
    <row r="50" customFormat="false" ht="15" hidden="false" customHeight="false" outlineLevel="0" collapsed="false">
      <c r="F50" s="0"/>
      <c r="G50" s="0"/>
      <c r="H50" s="0"/>
      <c r="I50" s="0"/>
      <c r="J50" s="0"/>
      <c r="K50" s="0"/>
      <c r="L50" s="0"/>
    </row>
    <row r="51" customFormat="false" ht="15" hidden="false" customHeight="false" outlineLevel="0" collapsed="false">
      <c r="F51" s="0"/>
      <c r="G51" s="0"/>
      <c r="H51" s="0"/>
      <c r="I51" s="0"/>
      <c r="J51" s="0"/>
      <c r="K51" s="0"/>
      <c r="L51" s="0"/>
    </row>
    <row r="52" customFormat="false" ht="15" hidden="false" customHeight="false" outlineLevel="0" collapsed="false">
      <c r="F52" s="0"/>
      <c r="G52" s="0"/>
      <c r="H52" s="0"/>
      <c r="I52" s="0"/>
      <c r="J52" s="0"/>
      <c r="K52" s="0"/>
      <c r="L52" s="0"/>
    </row>
    <row r="53" customFormat="false" ht="15" hidden="false" customHeight="false" outlineLevel="0" collapsed="false">
      <c r="F53" s="0"/>
      <c r="G53" s="0"/>
      <c r="H53" s="0"/>
      <c r="I53" s="0"/>
      <c r="J53" s="0"/>
      <c r="K53" s="0"/>
      <c r="L53" s="0"/>
    </row>
    <row r="54" customFormat="false" ht="15" hidden="false" customHeight="false" outlineLevel="0" collapsed="false">
      <c r="F54" s="0"/>
      <c r="G54" s="0"/>
      <c r="H54" s="0"/>
      <c r="I54" s="0"/>
      <c r="J54" s="0"/>
      <c r="K54" s="0"/>
      <c r="L54" s="0"/>
    </row>
    <row r="55" customFormat="false" ht="15" hidden="false" customHeight="false" outlineLevel="0" collapsed="false">
      <c r="F55" s="0"/>
      <c r="G55" s="0"/>
      <c r="H55" s="0"/>
      <c r="I55" s="0"/>
      <c r="J55" s="0"/>
      <c r="K55" s="0"/>
      <c r="L55" s="0"/>
    </row>
    <row r="56" customFormat="false" ht="15" hidden="false" customHeight="false" outlineLevel="0" collapsed="false">
      <c r="F56" s="0"/>
      <c r="G56" s="0"/>
      <c r="H56" s="0"/>
      <c r="I56" s="0"/>
      <c r="J56" s="0"/>
      <c r="K56" s="0"/>
      <c r="L56" s="0"/>
    </row>
    <row r="57" customFormat="false" ht="15" hidden="false" customHeight="false" outlineLevel="0" collapsed="false">
      <c r="F57" s="0"/>
      <c r="G57" s="0"/>
      <c r="H57" s="0"/>
      <c r="I57" s="0"/>
      <c r="J57" s="0"/>
      <c r="K57" s="0"/>
      <c r="L57" s="0"/>
    </row>
    <row r="58" customFormat="false" ht="15" hidden="false" customHeight="false" outlineLevel="0" collapsed="false">
      <c r="F58" s="0"/>
      <c r="G58" s="0"/>
      <c r="H58" s="0"/>
      <c r="I58" s="0"/>
      <c r="J58" s="0"/>
      <c r="K58" s="0"/>
      <c r="L58" s="0"/>
    </row>
    <row r="59" customFormat="false" ht="15" hidden="false" customHeight="false" outlineLevel="0" collapsed="false">
      <c r="F59" s="0"/>
      <c r="G59" s="0"/>
      <c r="H59" s="0"/>
      <c r="I59" s="0"/>
      <c r="J59" s="0"/>
      <c r="K59" s="0"/>
      <c r="L59" s="0"/>
    </row>
    <row r="60" customFormat="false" ht="15" hidden="false" customHeight="false" outlineLevel="0" collapsed="false">
      <c r="F60" s="0"/>
      <c r="G60" s="0"/>
      <c r="H60" s="0"/>
      <c r="I60" s="0"/>
      <c r="J60" s="0"/>
      <c r="K60" s="0"/>
      <c r="L60" s="0"/>
    </row>
    <row r="61" customFormat="false" ht="15" hidden="false" customHeight="false" outlineLevel="0" collapsed="false">
      <c r="F61" s="0"/>
      <c r="G61" s="0"/>
      <c r="H61" s="0"/>
      <c r="I61" s="0"/>
      <c r="J61" s="0"/>
      <c r="K61" s="0"/>
      <c r="L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  <row r="80" customFormat="false" ht="15" hidden="false" customHeight="false" outlineLevel="0" collapsed="false">
      <c r="G80" s="0"/>
    </row>
    <row r="81" customFormat="false" ht="15" hidden="false" customHeight="false" outlineLevel="0" collapsed="false">
      <c r="G81" s="0"/>
    </row>
    <row r="82" customFormat="false" ht="15" hidden="false" customHeight="false" outlineLevel="0" collapsed="false">
      <c r="G82" s="0"/>
    </row>
    <row r="83" customFormat="false" ht="15" hidden="false" customHeight="false" outlineLevel="0" collapsed="false">
      <c r="G83" s="0"/>
    </row>
    <row r="84" customFormat="false" ht="15" hidden="false" customHeight="false" outlineLevel="0" collapsed="false">
      <c r="G84" s="0"/>
    </row>
    <row r="85" customFormat="false" ht="15" hidden="false" customHeight="false" outlineLevel="0" collapsed="false">
      <c r="G85" s="0"/>
    </row>
    <row r="86" customFormat="false" ht="15" hidden="false" customHeight="false" outlineLevel="0" collapsed="false">
      <c r="G86" s="0"/>
    </row>
    <row r="87" customFormat="false" ht="15" hidden="false" customHeight="false" outlineLevel="0" collapsed="false">
      <c r="G87" s="0"/>
    </row>
    <row r="88" customFormat="false" ht="15" hidden="false" customHeight="false" outlineLevel="0" collapsed="false">
      <c r="G88" s="0"/>
    </row>
    <row r="89" customFormat="false" ht="15" hidden="false" customHeight="false" outlineLevel="0" collapsed="false">
      <c r="G89" s="0"/>
    </row>
    <row r="90" customFormat="false" ht="15" hidden="false" customHeight="false" outlineLevel="0" collapsed="false">
      <c r="G90" s="0"/>
    </row>
    <row r="91" customFormat="false" ht="15" hidden="false" customHeight="false" outlineLevel="0" collapsed="false">
      <c r="G91" s="0"/>
    </row>
    <row r="92" customFormat="false" ht="15" hidden="false" customHeight="false" outlineLevel="0" collapsed="false">
      <c r="G92" s="0"/>
    </row>
    <row r="93" customFormat="false" ht="15" hidden="false" customHeight="false" outlineLevel="0" collapsed="false">
      <c r="G93" s="0"/>
    </row>
  </sheetData>
  <mergeCells count="8">
    <mergeCell ref="B1:G1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57638888888889" top="0.2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8.41"/>
    <col collapsed="false" customWidth="true" hidden="false" outlineLevel="0" max="2" min="2" style="43" width="16.13"/>
    <col collapsed="false" customWidth="true" hidden="false" outlineLevel="0" max="3" min="3" style="43" width="8.41"/>
    <col collapsed="false" customWidth="true" hidden="false" outlineLevel="0" max="4" min="4" style="43" width="11.13"/>
    <col collapsed="false" customWidth="true" hidden="false" outlineLevel="0" max="5" min="5" style="49" width="13.7"/>
    <col collapsed="false" customWidth="true" hidden="false" outlineLevel="0" max="6" min="6" style="43" width="16.56"/>
    <col collapsed="false" customWidth="true" hidden="false" outlineLevel="0" max="7" min="7" style="43" width="16.7"/>
    <col collapsed="false" customWidth="false" hidden="false" outlineLevel="0" max="257" min="8" style="43" width="9.14"/>
  </cols>
  <sheetData>
    <row r="1" customFormat="false" ht="60" hidden="false" customHeight="true" outlineLevel="0" collapsed="false">
      <c r="A1" s="30" t="s">
        <v>4</v>
      </c>
      <c r="B1" s="31" t="s">
        <v>123</v>
      </c>
      <c r="C1" s="31"/>
      <c r="D1" s="31"/>
      <c r="E1" s="31"/>
      <c r="F1" s="31"/>
    </row>
    <row r="2" customFormat="false" ht="15" hidden="false" customHeight="false" outlineLevel="0" collapsed="false">
      <c r="A2" s="30" t="s">
        <v>5</v>
      </c>
      <c r="B2" s="43" t="s">
        <v>2770</v>
      </c>
      <c r="C2" s="1"/>
      <c r="D2" s="1"/>
      <c r="E2" s="2"/>
      <c r="F2" s="1"/>
      <c r="G2" s="1"/>
      <c r="H2" s="1"/>
    </row>
    <row r="3" customFormat="false" ht="15" hidden="false" customHeight="false" outlineLevel="0" collapsed="false">
      <c r="A3" s="30" t="s">
        <v>132</v>
      </c>
      <c r="B3" s="30" t="s">
        <v>914</v>
      </c>
      <c r="C3" s="52"/>
      <c r="G3" s="49"/>
      <c r="H3" s="51"/>
    </row>
    <row r="4" customFormat="false" ht="15" hidden="false" customHeight="false" outlineLevel="0" collapsed="false">
      <c r="A4" s="34" t="s">
        <v>915</v>
      </c>
      <c r="B4" s="34" t="s">
        <v>2770</v>
      </c>
      <c r="D4" s="49"/>
    </row>
    <row r="5" customFormat="false" ht="15" hidden="false" customHeight="false" outlineLevel="0" collapsed="false">
      <c r="A5" s="34" t="s">
        <v>134</v>
      </c>
      <c r="B5" s="35" t="n">
        <v>50</v>
      </c>
      <c r="C5" s="51"/>
    </row>
    <row r="6" customFormat="false" ht="15" hidden="false" customHeight="false" outlineLevel="0" collapsed="false">
      <c r="A6" s="34" t="s">
        <v>135</v>
      </c>
      <c r="B6" s="35" t="n">
        <v>1000</v>
      </c>
      <c r="C6" s="51"/>
    </row>
    <row r="7" customFormat="false" ht="15" hidden="false" customHeight="false" outlineLevel="0" collapsed="false">
      <c r="A7" s="51" t="s">
        <v>2771</v>
      </c>
      <c r="G7" s="53"/>
      <c r="H7" s="51"/>
    </row>
    <row r="8" s="49" customFormat="true" ht="45" hidden="false" customHeight="false" outlineLevel="0" collapsed="false">
      <c r="A8" s="64" t="s">
        <v>211</v>
      </c>
      <c r="B8" s="44" t="s">
        <v>927</v>
      </c>
      <c r="C8" s="64" t="s">
        <v>143</v>
      </c>
      <c r="D8" s="39" t="s">
        <v>144</v>
      </c>
      <c r="F8" s="0"/>
    </row>
    <row r="9" customFormat="false" ht="15" hidden="false" customHeight="false" outlineLevel="0" collapsed="false">
      <c r="A9" s="71" t="s">
        <v>2772</v>
      </c>
      <c r="B9" s="48" t="n">
        <v>50</v>
      </c>
      <c r="C9" s="104" t="n">
        <v>3.27</v>
      </c>
      <c r="D9" s="55" t="n">
        <v>580</v>
      </c>
      <c r="E9" s="43"/>
      <c r="F9" s="0"/>
    </row>
    <row r="10" customFormat="false" ht="15" hidden="false" customHeight="false" outlineLevel="0" collapsed="false">
      <c r="A10" s="71" t="s">
        <v>2773</v>
      </c>
      <c r="B10" s="48" t="n">
        <v>65</v>
      </c>
      <c r="C10" s="104" t="n">
        <v>3.75</v>
      </c>
      <c r="D10" s="55" t="n">
        <v>680</v>
      </c>
      <c r="E10" s="43"/>
      <c r="F10" s="0"/>
    </row>
    <row r="11" customFormat="false" ht="15" hidden="false" customHeight="false" outlineLevel="0" collapsed="false">
      <c r="A11" s="71" t="s">
        <v>2774</v>
      </c>
      <c r="B11" s="48" t="n">
        <v>80</v>
      </c>
      <c r="C11" s="104" t="n">
        <v>4.93</v>
      </c>
      <c r="D11" s="55" t="n">
        <v>830</v>
      </c>
      <c r="E11" s="43"/>
      <c r="F11" s="0"/>
    </row>
    <row r="12" customFormat="false" ht="15" hidden="false" customHeight="false" outlineLevel="0" collapsed="false">
      <c r="A12" s="71" t="s">
        <v>2775</v>
      </c>
      <c r="B12" s="48" t="n">
        <v>100</v>
      </c>
      <c r="C12" s="104" t="n">
        <v>4.22</v>
      </c>
      <c r="D12" s="55" t="n">
        <v>730</v>
      </c>
      <c r="E12" s="43"/>
      <c r="F12" s="0"/>
    </row>
    <row r="13" customFormat="false" ht="15" hidden="false" customHeight="false" outlineLevel="0" collapsed="false">
      <c r="A13" s="71" t="s">
        <v>2776</v>
      </c>
      <c r="B13" s="48" t="n">
        <v>125</v>
      </c>
      <c r="C13" s="104" t="n">
        <v>4.83</v>
      </c>
      <c r="D13" s="55" t="n">
        <v>820</v>
      </c>
      <c r="E13" s="43"/>
      <c r="F13" s="0"/>
    </row>
    <row r="14" customFormat="false" ht="15" hidden="false" customHeight="false" outlineLevel="0" collapsed="false">
      <c r="A14" s="71" t="s">
        <v>2777</v>
      </c>
      <c r="B14" s="48" t="n">
        <v>150</v>
      </c>
      <c r="C14" s="104" t="n">
        <v>5.27</v>
      </c>
      <c r="D14" s="55" t="n">
        <v>880</v>
      </c>
      <c r="E14" s="43"/>
      <c r="F14" s="0"/>
    </row>
    <row r="15" customFormat="false" ht="15" hidden="false" customHeight="false" outlineLevel="0" collapsed="false">
      <c r="A15" s="71" t="s">
        <v>2778</v>
      </c>
      <c r="B15" s="48" t="n">
        <v>200</v>
      </c>
      <c r="C15" s="104" t="n">
        <v>7.23</v>
      </c>
      <c r="D15" s="55" t="n">
        <v>1180</v>
      </c>
      <c r="E15" s="43"/>
      <c r="F15" s="0"/>
    </row>
    <row r="16" customFormat="false" ht="15" hidden="false" customHeight="false" outlineLevel="0" collapsed="false">
      <c r="A16" s="71" t="s">
        <v>2779</v>
      </c>
      <c r="B16" s="48" t="n">
        <v>250</v>
      </c>
      <c r="C16" s="104" t="n">
        <v>8.13</v>
      </c>
      <c r="D16" s="55" t="n">
        <v>1300</v>
      </c>
      <c r="E16" s="43"/>
      <c r="F16" s="0"/>
    </row>
    <row r="17" customFormat="false" ht="15" hidden="false" customHeight="false" outlineLevel="0" collapsed="false">
      <c r="A17" s="71" t="s">
        <v>2780</v>
      </c>
      <c r="B17" s="48" t="n">
        <v>300</v>
      </c>
      <c r="C17" s="104" t="n">
        <v>9.03</v>
      </c>
      <c r="D17" s="55" t="n">
        <v>1350</v>
      </c>
      <c r="E17" s="43"/>
      <c r="F17" s="0"/>
    </row>
    <row r="18" customFormat="false" ht="15" hidden="false" customHeight="false" outlineLevel="0" collapsed="false">
      <c r="A18" s="71" t="s">
        <v>2781</v>
      </c>
      <c r="B18" s="48" t="n">
        <v>400</v>
      </c>
      <c r="C18" s="104" t="n">
        <v>10.72</v>
      </c>
      <c r="D18" s="55" t="n">
        <v>1500</v>
      </c>
      <c r="E18" s="43"/>
      <c r="F18" s="0"/>
    </row>
    <row r="19" customFormat="false" ht="15" hidden="false" customHeight="false" outlineLevel="0" collapsed="false">
      <c r="A19" s="71" t="s">
        <v>2782</v>
      </c>
      <c r="B19" s="48" t="n">
        <v>500</v>
      </c>
      <c r="C19" s="104" t="n">
        <v>11.98</v>
      </c>
      <c r="D19" s="55" t="n">
        <v>1550</v>
      </c>
      <c r="E19" s="43"/>
      <c r="F19" s="0"/>
    </row>
    <row r="20" customFormat="false" ht="15" hidden="false" customHeight="false" outlineLevel="0" collapsed="false">
      <c r="A20" s="71" t="s">
        <v>2783</v>
      </c>
      <c r="B20" s="48" t="n">
        <v>600</v>
      </c>
      <c r="C20" s="104" t="n">
        <v>12.87</v>
      </c>
      <c r="D20" s="55" t="n">
        <v>1670</v>
      </c>
      <c r="E20" s="43"/>
      <c r="F20" s="0"/>
    </row>
    <row r="21" customFormat="false" ht="15" hidden="false" customHeight="false" outlineLevel="0" collapsed="false">
      <c r="A21" s="71" t="s">
        <v>2784</v>
      </c>
      <c r="B21" s="48" t="n">
        <v>800</v>
      </c>
      <c r="C21" s="104" t="n">
        <v>15.74</v>
      </c>
      <c r="D21" s="55" t="n">
        <v>1860</v>
      </c>
      <c r="E21" s="43"/>
      <c r="F21" s="0"/>
    </row>
    <row r="22" customFormat="false" ht="15" hidden="false" customHeight="false" outlineLevel="0" collapsed="false">
      <c r="A22" s="71" t="s">
        <v>2785</v>
      </c>
      <c r="B22" s="48" t="n">
        <v>1000</v>
      </c>
      <c r="C22" s="104" t="n">
        <v>17.72</v>
      </c>
      <c r="D22" s="55" t="n">
        <v>1950</v>
      </c>
      <c r="E22" s="43"/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  <c r="N36" s="57"/>
    </row>
    <row r="37" customFormat="false" ht="15" hidden="false" customHeight="false" outlineLevel="0" collapsed="false">
      <c r="F37" s="0"/>
      <c r="N37" s="57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  <row r="88" customFormat="false" ht="15" hidden="false" customHeight="false" outlineLevel="0" collapsed="false">
      <c r="F88" s="0"/>
    </row>
    <row r="89" customFormat="false" ht="15" hidden="false" customHeight="false" outlineLevel="0" collapsed="false">
      <c r="F89" s="0"/>
    </row>
  </sheetData>
  <mergeCells count="1">
    <mergeCell ref="B1:F1"/>
  </mergeCells>
  <printOptions headings="false" gridLines="false" gridLinesSet="true" horizontalCentered="false" verticalCentered="false"/>
  <pageMargins left="0.708333333333333" right="0.354166666666667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8.41"/>
    <col collapsed="false" customWidth="true" hidden="false" outlineLevel="0" max="2" min="2" style="43" width="16.13"/>
    <col collapsed="false" customWidth="true" hidden="false" outlineLevel="0" max="3" min="3" style="43" width="8.41"/>
    <col collapsed="false" customWidth="true" hidden="false" outlineLevel="0" max="4" min="4" style="43" width="11.13"/>
    <col collapsed="false" customWidth="true" hidden="false" outlineLevel="0" max="5" min="5" style="49" width="13.7"/>
    <col collapsed="false" customWidth="true" hidden="false" outlineLevel="0" max="6" min="6" style="43" width="16.56"/>
    <col collapsed="false" customWidth="true" hidden="false" outlineLevel="0" max="7" min="7" style="43" width="16.7"/>
    <col collapsed="false" customWidth="false" hidden="false" outlineLevel="0" max="257" min="8" style="43" width="9.14"/>
  </cols>
  <sheetData>
    <row r="1" customFormat="false" ht="49.5" hidden="false" customHeight="true" outlineLevel="0" collapsed="false">
      <c r="A1" s="30" t="s">
        <v>4</v>
      </c>
      <c r="B1" s="31" t="s">
        <v>126</v>
      </c>
      <c r="C1" s="31"/>
      <c r="D1" s="31"/>
      <c r="E1" s="31"/>
      <c r="F1" s="31"/>
    </row>
    <row r="2" customFormat="false" ht="15" hidden="false" customHeight="false" outlineLevel="0" collapsed="false">
      <c r="A2" s="30" t="s">
        <v>5</v>
      </c>
      <c r="B2" s="43" t="s">
        <v>2786</v>
      </c>
      <c r="C2" s="1"/>
      <c r="D2" s="1"/>
      <c r="E2" s="2"/>
      <c r="F2" s="1"/>
      <c r="G2" s="1"/>
      <c r="H2" s="1"/>
    </row>
    <row r="3" customFormat="false" ht="15" hidden="false" customHeight="false" outlineLevel="0" collapsed="false">
      <c r="A3" s="30" t="s">
        <v>132</v>
      </c>
      <c r="B3" s="30" t="s">
        <v>2787</v>
      </c>
      <c r="C3" s="52"/>
      <c r="G3" s="49"/>
      <c r="H3" s="51"/>
    </row>
    <row r="4" customFormat="false" ht="15" hidden="false" customHeight="false" outlineLevel="0" collapsed="false">
      <c r="A4" s="34" t="s">
        <v>915</v>
      </c>
      <c r="B4" s="34" t="s">
        <v>2786</v>
      </c>
      <c r="D4" s="49"/>
    </row>
    <row r="5" customFormat="false" ht="15" hidden="false" customHeight="false" outlineLevel="0" collapsed="false">
      <c r="A5" s="34" t="s">
        <v>134</v>
      </c>
      <c r="B5" s="35" t="n">
        <v>200</v>
      </c>
      <c r="C5" s="51"/>
    </row>
    <row r="6" customFormat="false" ht="15" hidden="false" customHeight="false" outlineLevel="0" collapsed="false">
      <c r="A6" s="34" t="s">
        <v>135</v>
      </c>
      <c r="B6" s="35" t="n">
        <v>1000</v>
      </c>
      <c r="C6" s="51"/>
    </row>
    <row r="7" customFormat="false" ht="15" hidden="false" customHeight="false" outlineLevel="0" collapsed="false">
      <c r="A7" s="51" t="s">
        <v>2771</v>
      </c>
      <c r="G7" s="53"/>
      <c r="H7" s="51"/>
    </row>
    <row r="8" s="49" customFormat="true" ht="45" hidden="false" customHeight="false" outlineLevel="0" collapsed="false">
      <c r="A8" s="64" t="s">
        <v>211</v>
      </c>
      <c r="B8" s="44" t="s">
        <v>927</v>
      </c>
      <c r="C8" s="64" t="s">
        <v>143</v>
      </c>
      <c r="D8" s="39" t="s">
        <v>144</v>
      </c>
      <c r="F8" s="0"/>
    </row>
    <row r="9" customFormat="false" ht="15" hidden="false" customHeight="false" outlineLevel="0" collapsed="false">
      <c r="A9" s="71" t="s">
        <v>2788</v>
      </c>
      <c r="B9" s="48" t="n">
        <v>200</v>
      </c>
      <c r="C9" s="104" t="n">
        <v>3.42</v>
      </c>
      <c r="D9" s="55" t="n">
        <v>580</v>
      </c>
      <c r="E9" s="43"/>
      <c r="F9" s="0"/>
    </row>
    <row r="10" customFormat="false" ht="15" hidden="false" customHeight="false" outlineLevel="0" collapsed="false">
      <c r="A10" s="71" t="s">
        <v>2789</v>
      </c>
      <c r="B10" s="48" t="n">
        <v>250</v>
      </c>
      <c r="C10" s="104" t="n">
        <v>4.73</v>
      </c>
      <c r="D10" s="55" t="n">
        <v>680</v>
      </c>
      <c r="E10" s="43"/>
      <c r="F10" s="0"/>
    </row>
    <row r="11" customFormat="false" ht="15" hidden="false" customHeight="false" outlineLevel="0" collapsed="false">
      <c r="A11" s="71" t="s">
        <v>2790</v>
      </c>
      <c r="B11" s="48" t="n">
        <v>300</v>
      </c>
      <c r="C11" s="104" t="n">
        <v>5.23</v>
      </c>
      <c r="D11" s="55" t="n">
        <v>830</v>
      </c>
      <c r="E11" s="43"/>
      <c r="F11" s="0"/>
    </row>
    <row r="12" customFormat="false" ht="15" hidden="false" customHeight="false" outlineLevel="0" collapsed="false">
      <c r="A12" s="71" t="s">
        <v>2791</v>
      </c>
      <c r="B12" s="48" t="n">
        <v>400</v>
      </c>
      <c r="C12" s="104" t="n">
        <v>8</v>
      </c>
      <c r="D12" s="55" t="n">
        <v>900</v>
      </c>
      <c r="E12" s="43"/>
      <c r="F12" s="0"/>
    </row>
    <row r="13" customFormat="false" ht="15" hidden="false" customHeight="false" outlineLevel="0" collapsed="false">
      <c r="A13" s="71" t="s">
        <v>2792</v>
      </c>
      <c r="B13" s="48" t="n">
        <v>500</v>
      </c>
      <c r="C13" s="104" t="n">
        <v>9.2</v>
      </c>
      <c r="D13" s="55" t="n">
        <v>1000</v>
      </c>
      <c r="E13" s="43"/>
      <c r="F13" s="0"/>
    </row>
    <row r="14" customFormat="false" ht="15" hidden="false" customHeight="false" outlineLevel="0" collapsed="false">
      <c r="A14" s="71" t="s">
        <v>2793</v>
      </c>
      <c r="B14" s="48" t="n">
        <v>600</v>
      </c>
      <c r="C14" s="104" t="n">
        <v>11.4</v>
      </c>
      <c r="D14" s="55" t="n">
        <v>1200</v>
      </c>
      <c r="E14" s="43"/>
      <c r="F14" s="0"/>
    </row>
    <row r="15" customFormat="false" ht="15" hidden="false" customHeight="false" outlineLevel="0" collapsed="false">
      <c r="A15" s="71" t="s">
        <v>2794</v>
      </c>
      <c r="B15" s="48" t="n">
        <v>800</v>
      </c>
      <c r="C15" s="104" t="n">
        <v>13.7</v>
      </c>
      <c r="D15" s="55" t="n">
        <v>1500</v>
      </c>
      <c r="E15" s="43"/>
      <c r="F15" s="0"/>
    </row>
    <row r="16" customFormat="false" ht="15" hidden="false" customHeight="false" outlineLevel="0" collapsed="false">
      <c r="A16" s="71" t="s">
        <v>2795</v>
      </c>
      <c r="B16" s="48" t="n">
        <v>1000</v>
      </c>
      <c r="C16" s="104" t="n">
        <v>18.6</v>
      </c>
      <c r="D16" s="55" t="n">
        <v>2000</v>
      </c>
      <c r="E16" s="43"/>
      <c r="F16" s="0"/>
    </row>
    <row r="17" customFormat="false" ht="15" hidden="false" customHeight="false" outlineLevel="0" collapsed="false">
      <c r="F17" s="0"/>
    </row>
    <row r="18" customFormat="false" ht="15" hidden="false" customHeight="false" outlineLevel="0" collapsed="false">
      <c r="F18" s="0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F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  <c r="N30" s="57"/>
    </row>
    <row r="31" customFormat="false" ht="15" hidden="false" customHeight="false" outlineLevel="0" collapsed="false">
      <c r="F31" s="0"/>
      <c r="N31" s="57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</row>
    <row r="38" customFormat="false" ht="15" hidden="false" customHeight="false" outlineLevel="0" collapsed="false">
      <c r="F38" s="0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  <row r="80" customFormat="false" ht="15" hidden="false" customHeight="false" outlineLevel="0" collapsed="false">
      <c r="F80" s="0"/>
    </row>
    <row r="81" customFormat="false" ht="15" hidden="false" customHeight="false" outlineLevel="0" collapsed="false">
      <c r="F81" s="0"/>
    </row>
    <row r="82" customFormat="false" ht="15" hidden="false" customHeight="false" outlineLevel="0" collapsed="false">
      <c r="F82" s="0"/>
    </row>
    <row r="83" customFormat="false" ht="15" hidden="false" customHeight="false" outlineLevel="0" collapsed="false">
      <c r="F83" s="0"/>
    </row>
    <row r="84" customFormat="false" ht="15" hidden="false" customHeight="false" outlineLevel="0" collapsed="false">
      <c r="F84" s="0"/>
    </row>
    <row r="85" customFormat="false" ht="15" hidden="false" customHeight="false" outlineLevel="0" collapsed="false">
      <c r="F85" s="0"/>
    </row>
    <row r="86" customFormat="false" ht="15" hidden="false" customHeight="false" outlineLevel="0" collapsed="false">
      <c r="F86" s="0"/>
    </row>
    <row r="87" customFormat="false" ht="15" hidden="false" customHeight="false" outlineLevel="0" collapsed="false">
      <c r="F87" s="0"/>
    </row>
    <row r="88" customFormat="false" ht="15" hidden="false" customHeight="false" outlineLevel="0" collapsed="false">
      <c r="F88" s="0"/>
    </row>
    <row r="89" customFormat="false" ht="15" hidden="false" customHeight="false" outlineLevel="0" collapsed="false">
      <c r="F89" s="0"/>
    </row>
  </sheetData>
  <mergeCells count="1">
    <mergeCell ref="B1:F1"/>
  </mergeCells>
  <printOptions headings="false" gridLines="false" gridLinesSet="true" horizontalCentered="false" verticalCentered="false"/>
  <pageMargins left="0.708333333333333" right="0.354166666666667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4.7"/>
    <col collapsed="false" customWidth="true" hidden="false" outlineLevel="0" max="2" min="2" style="29" width="14.99"/>
    <col collapsed="false" customWidth="false" hidden="false" outlineLevel="0" max="6" min="3" style="29" width="9.14"/>
    <col collapsed="false" customWidth="false" hidden="false" outlineLevel="0" max="7" min="7" style="46" width="9.14"/>
    <col collapsed="false" customWidth="true" hidden="false" outlineLevel="0" max="8" min="8" style="29" width="13.14"/>
    <col collapsed="false" customWidth="true" hidden="false" outlineLevel="0" max="9" min="9" style="29" width="16.84"/>
    <col collapsed="false" customWidth="false" hidden="false" outlineLevel="0" max="257" min="10" style="29" width="9.14"/>
  </cols>
  <sheetData>
    <row r="1" customFormat="false" ht="15" hidden="false" customHeight="false" outlineLevel="0" collapsed="false">
      <c r="A1" s="30" t="s">
        <v>4</v>
      </c>
      <c r="B1" s="43" t="s">
        <v>206</v>
      </c>
      <c r="C1" s="43"/>
      <c r="D1" s="43"/>
      <c r="E1" s="43"/>
      <c r="F1" s="43"/>
      <c r="G1" s="43"/>
      <c r="H1" s="33"/>
      <c r="I1" s="33"/>
    </row>
    <row r="2" customFormat="false" ht="15" hidden="false" customHeight="false" outlineLevel="0" collapsed="false">
      <c r="A2" s="30" t="s">
        <v>5</v>
      </c>
      <c r="B2" s="99" t="s">
        <v>12</v>
      </c>
      <c r="C2" s="1"/>
      <c r="D2" s="1"/>
      <c r="E2" s="1"/>
      <c r="F2" s="1"/>
      <c r="G2" s="1"/>
      <c r="H2" s="33"/>
    </row>
    <row r="3" customFormat="false" ht="15" hidden="false" customHeight="false" outlineLevel="0" collapsed="false">
      <c r="A3" s="30" t="s">
        <v>132</v>
      </c>
      <c r="B3" s="30" t="s">
        <v>2796</v>
      </c>
      <c r="C3" s="32"/>
      <c r="F3" s="33"/>
      <c r="H3" s="33"/>
    </row>
    <row r="4" customFormat="false" ht="15" hidden="false" customHeight="true" outlineLevel="0" collapsed="false">
      <c r="A4" s="34" t="s">
        <v>134</v>
      </c>
      <c r="B4" s="34"/>
      <c r="C4" s="35" t="n">
        <v>1020</v>
      </c>
      <c r="E4" s="33"/>
      <c r="G4" s="29"/>
      <c r="H4" s="33"/>
    </row>
    <row r="5" customFormat="false" ht="15" hidden="false" customHeight="true" outlineLevel="0" collapsed="false">
      <c r="A5" s="34" t="s">
        <v>135</v>
      </c>
      <c r="B5" s="34"/>
      <c r="C5" s="35" t="n">
        <v>1420</v>
      </c>
      <c r="E5" s="33"/>
      <c r="G5" s="29"/>
      <c r="H5" s="33"/>
    </row>
    <row r="6" customFormat="false" ht="15" hidden="false" customHeight="true" outlineLevel="0" collapsed="false">
      <c r="A6" s="34" t="s">
        <v>138</v>
      </c>
      <c r="B6" s="34"/>
      <c r="C6" s="35" t="n">
        <v>53</v>
      </c>
      <c r="E6" s="33"/>
      <c r="G6" s="29"/>
      <c r="H6" s="33"/>
    </row>
    <row r="7" customFormat="false" ht="15" hidden="false" customHeight="true" outlineLevel="0" collapsed="false">
      <c r="A7" s="34" t="s">
        <v>371</v>
      </c>
      <c r="B7" s="34"/>
      <c r="C7" s="35" t="n">
        <v>41</v>
      </c>
      <c r="E7" s="33"/>
      <c r="G7" s="29"/>
      <c r="H7" s="33"/>
    </row>
    <row r="8" customFormat="false" ht="15" hidden="false" customHeight="true" outlineLevel="0" collapsed="false">
      <c r="A8" s="34" t="s">
        <v>1175</v>
      </c>
      <c r="B8" s="34"/>
      <c r="C8" s="35" t="n">
        <v>48</v>
      </c>
      <c r="E8" s="33"/>
      <c r="G8" s="29"/>
      <c r="H8" s="33"/>
    </row>
    <row r="9" customFormat="false" ht="15" hidden="false" customHeight="true" outlineLevel="0" collapsed="false">
      <c r="A9" s="34" t="s">
        <v>139</v>
      </c>
      <c r="B9" s="34"/>
      <c r="C9" s="35" t="n">
        <v>400</v>
      </c>
      <c r="E9" s="33"/>
      <c r="G9" s="29"/>
      <c r="H9" s="33"/>
    </row>
    <row r="10" customFormat="false" ht="15" hidden="false" customHeight="true" outlineLevel="0" collapsed="false">
      <c r="A10" s="34" t="s">
        <v>372</v>
      </c>
      <c r="B10" s="34"/>
      <c r="C10" s="35" t="n">
        <v>500</v>
      </c>
      <c r="E10" s="33"/>
      <c r="G10" s="29"/>
      <c r="H10" s="33"/>
    </row>
    <row r="11" customFormat="false" ht="15" hidden="false" customHeight="true" outlineLevel="0" collapsed="false">
      <c r="A11" s="34" t="s">
        <v>514</v>
      </c>
      <c r="B11" s="34"/>
      <c r="C11" s="35" t="n">
        <v>550</v>
      </c>
      <c r="E11" s="33"/>
      <c r="G11" s="29"/>
      <c r="H11" s="33"/>
    </row>
    <row r="12" customFormat="false" ht="15" hidden="false" customHeight="true" outlineLevel="0" collapsed="false">
      <c r="A12" s="34" t="s">
        <v>208</v>
      </c>
      <c r="B12" s="34"/>
      <c r="C12" s="60" t="s">
        <v>2797</v>
      </c>
      <c r="D12" s="47"/>
      <c r="E12" s="33"/>
      <c r="G12" s="29"/>
      <c r="H12" s="33"/>
    </row>
    <row r="13" customFormat="false" ht="18.75" hidden="false" customHeight="true" outlineLevel="0" collapsed="false">
      <c r="A13" s="37" t="s">
        <v>2798</v>
      </c>
      <c r="G13" s="47"/>
    </row>
    <row r="14" s="43" customFormat="true" ht="45.75" hidden="false" customHeight="true" outlineLevel="0" collapsed="false">
      <c r="A14" s="38" t="s">
        <v>292</v>
      </c>
      <c r="B14" s="38" t="s">
        <v>208</v>
      </c>
      <c r="C14" s="38" t="s">
        <v>293</v>
      </c>
      <c r="D14" s="38" t="s">
        <v>294</v>
      </c>
      <c r="E14" s="38" t="s">
        <v>295</v>
      </c>
      <c r="F14" s="38" t="s">
        <v>179</v>
      </c>
      <c r="G14" s="39" t="s">
        <v>144</v>
      </c>
      <c r="H14" s="0"/>
      <c r="I14" s="0"/>
      <c r="J14" s="0"/>
      <c r="K14" s="0"/>
      <c r="L14" s="0"/>
      <c r="M14" s="0"/>
    </row>
    <row r="15" customFormat="false" ht="12.75" hidden="false" customHeight="true" outlineLevel="0" collapsed="false">
      <c r="A15" s="61" t="s">
        <v>2799</v>
      </c>
      <c r="B15" s="61"/>
      <c r="C15" s="61"/>
      <c r="D15" s="61"/>
      <c r="E15" s="61"/>
      <c r="F15" s="61"/>
      <c r="G15" s="61"/>
      <c r="H15" s="0"/>
      <c r="I15" s="0"/>
      <c r="J15" s="0"/>
      <c r="K15" s="0"/>
      <c r="L15" s="0"/>
      <c r="M15" s="0"/>
    </row>
    <row r="16" customFormat="false" ht="17.25" hidden="false" customHeight="true" outlineLevel="0" collapsed="false">
      <c r="A16" s="61" t="s">
        <v>2800</v>
      </c>
      <c r="B16" s="61" t="s">
        <v>2799</v>
      </c>
      <c r="C16" s="61" t="n">
        <v>400</v>
      </c>
      <c r="D16" s="61" t="n">
        <v>53</v>
      </c>
      <c r="E16" s="61" t="n">
        <v>420</v>
      </c>
      <c r="F16" s="61" t="n">
        <v>25</v>
      </c>
      <c r="G16" s="85" t="n">
        <v>2480</v>
      </c>
      <c r="H16" s="0"/>
      <c r="I16" s="0"/>
      <c r="J16" s="0"/>
      <c r="K16" s="0"/>
      <c r="L16" s="0"/>
      <c r="M16" s="0"/>
    </row>
    <row r="17" customFormat="false" ht="17.25" hidden="false" customHeight="true" outlineLevel="0" collapsed="false">
      <c r="A17" s="61" t="s">
        <v>2801</v>
      </c>
      <c r="B17" s="61" t="s">
        <v>2799</v>
      </c>
      <c r="C17" s="61" t="n">
        <v>500</v>
      </c>
      <c r="D17" s="61" t="n">
        <v>41</v>
      </c>
      <c r="E17" s="61" t="n">
        <v>520</v>
      </c>
      <c r="F17" s="61" t="n">
        <v>35.3</v>
      </c>
      <c r="G17" s="85" t="n">
        <v>3300</v>
      </c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61" t="s">
        <v>2802</v>
      </c>
      <c r="B18" s="61" t="s">
        <v>2799</v>
      </c>
      <c r="C18" s="61" t="n">
        <v>550</v>
      </c>
      <c r="D18" s="61" t="n">
        <v>48</v>
      </c>
      <c r="E18" s="61" t="n">
        <v>520</v>
      </c>
      <c r="F18" s="61" t="n">
        <v>38.9</v>
      </c>
      <c r="G18" s="85" t="n">
        <v>3640</v>
      </c>
      <c r="H18" s="0"/>
      <c r="I18" s="0"/>
      <c r="J18" s="0"/>
      <c r="K18" s="0"/>
      <c r="L18" s="0"/>
      <c r="M18" s="0"/>
    </row>
    <row r="19" customFormat="false" ht="12.75" hidden="false" customHeight="true" outlineLevel="0" collapsed="false">
      <c r="A19" s="61" t="s">
        <v>2803</v>
      </c>
      <c r="B19" s="61"/>
      <c r="C19" s="61"/>
      <c r="D19" s="61"/>
      <c r="E19" s="61"/>
      <c r="F19" s="61"/>
      <c r="G19" s="61"/>
      <c r="H19" s="0"/>
      <c r="I19" s="0"/>
      <c r="J19" s="0"/>
      <c r="K19" s="0"/>
      <c r="L19" s="0"/>
      <c r="M19" s="0"/>
    </row>
    <row r="20" customFormat="false" ht="17.25" hidden="false" customHeight="true" outlineLevel="0" collapsed="false">
      <c r="A20" s="61" t="s">
        <v>2804</v>
      </c>
      <c r="B20" s="61" t="s">
        <v>2803</v>
      </c>
      <c r="C20" s="61" t="n">
        <v>400</v>
      </c>
      <c r="D20" s="61" t="n">
        <v>53</v>
      </c>
      <c r="E20" s="61" t="n">
        <v>420</v>
      </c>
      <c r="F20" s="61" t="n">
        <v>33.1</v>
      </c>
      <c r="G20" s="85" t="n">
        <v>3100</v>
      </c>
      <c r="H20" s="0"/>
      <c r="I20" s="0"/>
      <c r="J20" s="0"/>
      <c r="K20" s="0"/>
      <c r="L20" s="0"/>
      <c r="M20" s="0"/>
    </row>
    <row r="21" customFormat="false" ht="18.75" hidden="false" customHeight="true" outlineLevel="0" collapsed="false">
      <c r="A21" s="61" t="s">
        <v>2805</v>
      </c>
      <c r="B21" s="61" t="s">
        <v>2803</v>
      </c>
      <c r="C21" s="61" t="n">
        <v>500</v>
      </c>
      <c r="D21" s="61" t="n">
        <v>41</v>
      </c>
      <c r="E21" s="61" t="n">
        <v>520</v>
      </c>
      <c r="F21" s="61" t="n">
        <v>44.8</v>
      </c>
      <c r="G21" s="85" t="n">
        <v>4190</v>
      </c>
      <c r="H21" s="0"/>
      <c r="I21" s="0"/>
      <c r="J21" s="0"/>
      <c r="K21" s="0"/>
      <c r="L21" s="0"/>
      <c r="M21" s="0"/>
    </row>
    <row r="22" customFormat="false" ht="15" hidden="false" customHeight="true" outlineLevel="0" collapsed="false">
      <c r="A22" s="61" t="s">
        <v>2806</v>
      </c>
      <c r="B22" s="61" t="s">
        <v>2803</v>
      </c>
      <c r="C22" s="61" t="n">
        <v>550</v>
      </c>
      <c r="D22" s="61" t="n">
        <v>48</v>
      </c>
      <c r="E22" s="61" t="n">
        <v>520</v>
      </c>
      <c r="F22" s="61" t="n">
        <v>50.7</v>
      </c>
      <c r="G22" s="85" t="n">
        <v>4560</v>
      </c>
      <c r="H22" s="0"/>
      <c r="I22" s="0"/>
      <c r="J22" s="0"/>
      <c r="K22" s="0"/>
      <c r="L22" s="0"/>
      <c r="M22" s="0"/>
    </row>
    <row r="23" customFormat="false" ht="15" hidden="false" customHeight="false" outlineLevel="0" collapsed="false">
      <c r="I23" s="0"/>
    </row>
    <row r="24" customFormat="false" ht="15" hidden="false" customHeight="false" outlineLevel="0" collapsed="false">
      <c r="I24" s="0"/>
    </row>
    <row r="25" customFormat="false" ht="15" hidden="false" customHeight="false" outlineLevel="0" collapsed="false">
      <c r="I25" s="0"/>
    </row>
    <row r="26" customFormat="false" ht="15" hidden="false" customHeight="false" outlineLevel="0" collapsed="false">
      <c r="I26" s="0"/>
    </row>
    <row r="27" customFormat="false" ht="15" hidden="false" customHeight="false" outlineLevel="0" collapsed="false">
      <c r="I27" s="0"/>
    </row>
    <row r="28" customFormat="false" ht="15" hidden="false" customHeight="false" outlineLevel="0" collapsed="false">
      <c r="I28" s="0"/>
    </row>
    <row r="29" customFormat="false" ht="15" hidden="false" customHeight="false" outlineLevel="0" collapsed="false">
      <c r="I29" s="0"/>
    </row>
    <row r="30" customFormat="false" ht="15" hidden="false" customHeight="false" outlineLevel="0" collapsed="false">
      <c r="I30" s="0"/>
    </row>
    <row r="31" customFormat="false" ht="15" hidden="false" customHeight="false" outlineLevel="0" collapsed="false">
      <c r="I31" s="0"/>
    </row>
    <row r="32" customFormat="false" ht="15" hidden="false" customHeight="false" outlineLevel="0" collapsed="false">
      <c r="I32" s="0"/>
    </row>
    <row r="33" customFormat="false" ht="15" hidden="false" customHeight="false" outlineLevel="0" collapsed="false">
      <c r="I33" s="0"/>
    </row>
    <row r="34" customFormat="false" ht="15" hidden="false" customHeight="false" outlineLevel="0" collapsed="false">
      <c r="I34" s="0"/>
    </row>
    <row r="35" customFormat="false" ht="15" hidden="false" customHeight="false" outlineLevel="0" collapsed="false">
      <c r="I35" s="0"/>
    </row>
    <row r="36" customFormat="false" ht="15" hidden="false" customHeight="false" outlineLevel="0" collapsed="false">
      <c r="I36" s="0"/>
    </row>
    <row r="37" customFormat="false" ht="15" hidden="false" customHeight="false" outlineLevel="0" collapsed="false">
      <c r="I37" s="0"/>
    </row>
    <row r="38" customFormat="false" ht="15" hidden="false" customHeight="false" outlineLevel="0" collapsed="false">
      <c r="I38" s="0"/>
    </row>
    <row r="39" customFormat="false" ht="15" hidden="false" customHeight="false" outlineLevel="0" collapsed="false">
      <c r="I39" s="0"/>
    </row>
    <row r="40" customFormat="false" ht="15" hidden="false" customHeight="false" outlineLevel="0" collapsed="false">
      <c r="I40" s="0"/>
      <c r="O40" s="42"/>
    </row>
    <row r="41" customFormat="false" ht="15" hidden="false" customHeight="false" outlineLevel="0" collapsed="false">
      <c r="I41" s="0"/>
      <c r="O41" s="42"/>
    </row>
    <row r="42" customFormat="false" ht="15" hidden="false" customHeight="false" outlineLevel="0" collapsed="false">
      <c r="I42" s="0"/>
    </row>
    <row r="43" customFormat="false" ht="15" hidden="false" customHeight="false" outlineLevel="0" collapsed="false">
      <c r="I43" s="0"/>
    </row>
    <row r="44" customFormat="false" ht="15" hidden="false" customHeight="false" outlineLevel="0" collapsed="false">
      <c r="I44" s="0"/>
    </row>
    <row r="45" customFormat="false" ht="15" hidden="false" customHeight="false" outlineLevel="0" collapsed="false">
      <c r="I45" s="0"/>
    </row>
    <row r="46" customFormat="false" ht="15" hidden="false" customHeight="false" outlineLevel="0" collapsed="false">
      <c r="I46" s="0"/>
    </row>
    <row r="47" customFormat="false" ht="15" hidden="false" customHeight="false" outlineLevel="0" collapsed="false">
      <c r="I47" s="0"/>
    </row>
    <row r="48" customFormat="false" ht="15" hidden="false" customHeight="false" outlineLevel="0" collapsed="false">
      <c r="I48" s="0"/>
    </row>
    <row r="49" customFormat="false" ht="15" hidden="false" customHeight="false" outlineLevel="0" collapsed="false">
      <c r="I49" s="0"/>
    </row>
    <row r="50" customFormat="false" ht="15" hidden="false" customHeight="false" outlineLevel="0" collapsed="false">
      <c r="I50" s="0"/>
    </row>
    <row r="51" customFormat="false" ht="15" hidden="false" customHeight="false" outlineLevel="0" collapsed="false">
      <c r="I51" s="0"/>
    </row>
    <row r="52" customFormat="false" ht="15" hidden="false" customHeight="false" outlineLevel="0" collapsed="false">
      <c r="I52" s="0"/>
    </row>
    <row r="53" customFormat="false" ht="15" hidden="false" customHeight="false" outlineLevel="0" collapsed="false">
      <c r="I53" s="0"/>
    </row>
    <row r="54" customFormat="false" ht="15" hidden="false" customHeight="false" outlineLevel="0" collapsed="false">
      <c r="I54" s="0"/>
    </row>
    <row r="55" customFormat="false" ht="15" hidden="false" customHeight="false" outlineLevel="0" collapsed="false">
      <c r="I55" s="0"/>
    </row>
    <row r="56" customFormat="false" ht="15" hidden="false" customHeight="false" outlineLevel="0" collapsed="false">
      <c r="I56" s="0"/>
    </row>
    <row r="57" customFormat="false" ht="15" hidden="false" customHeight="false" outlineLevel="0" collapsed="false">
      <c r="I57" s="0"/>
    </row>
    <row r="58" customFormat="false" ht="15" hidden="false" customHeight="false" outlineLevel="0" collapsed="false">
      <c r="I58" s="0"/>
    </row>
    <row r="59" customFormat="false" ht="15" hidden="false" customHeight="false" outlineLevel="0" collapsed="false">
      <c r="I59" s="0"/>
    </row>
    <row r="60" customFormat="false" ht="15" hidden="false" customHeight="false" outlineLevel="0" collapsed="false">
      <c r="I60" s="0"/>
    </row>
    <row r="61" customFormat="false" ht="15" hidden="false" customHeight="false" outlineLevel="0" collapsed="false">
      <c r="I61" s="0"/>
    </row>
    <row r="62" customFormat="false" ht="15" hidden="false" customHeight="false" outlineLevel="0" collapsed="false">
      <c r="I62" s="0"/>
    </row>
    <row r="63" customFormat="false" ht="15" hidden="false" customHeight="false" outlineLevel="0" collapsed="false">
      <c r="I63" s="0"/>
    </row>
    <row r="64" customFormat="false" ht="15" hidden="false" customHeight="false" outlineLevel="0" collapsed="false">
      <c r="I64" s="0"/>
    </row>
    <row r="65" customFormat="false" ht="15" hidden="false" customHeight="false" outlineLevel="0" collapsed="false">
      <c r="I65" s="0"/>
    </row>
    <row r="66" customFormat="false" ht="15" hidden="false" customHeight="false" outlineLevel="0" collapsed="false">
      <c r="I66" s="0"/>
    </row>
    <row r="67" customFormat="false" ht="15" hidden="false" customHeight="false" outlineLevel="0" collapsed="false">
      <c r="I67" s="0"/>
    </row>
    <row r="68" customFormat="false" ht="15" hidden="false" customHeight="false" outlineLevel="0" collapsed="false">
      <c r="I68" s="0"/>
    </row>
    <row r="69" customFormat="false" ht="15" hidden="false" customHeight="false" outlineLevel="0" collapsed="false">
      <c r="I69" s="0"/>
    </row>
    <row r="70" customFormat="false" ht="15" hidden="false" customHeight="false" outlineLevel="0" collapsed="false">
      <c r="I70" s="0"/>
    </row>
    <row r="71" customFormat="false" ht="15" hidden="false" customHeight="false" outlineLevel="0" collapsed="false">
      <c r="I71" s="0"/>
    </row>
    <row r="72" customFormat="false" ht="15" hidden="false" customHeight="false" outlineLevel="0" collapsed="false">
      <c r="I72" s="0"/>
    </row>
    <row r="73" customFormat="false" ht="15" hidden="false" customHeight="false" outlineLevel="0" collapsed="false">
      <c r="I73" s="0"/>
    </row>
    <row r="74" customFormat="false" ht="15" hidden="false" customHeight="false" outlineLevel="0" collapsed="false">
      <c r="I74" s="0"/>
    </row>
    <row r="75" customFormat="false" ht="15" hidden="false" customHeight="false" outlineLevel="0" collapsed="false">
      <c r="I75" s="0"/>
    </row>
    <row r="76" customFormat="false" ht="15" hidden="false" customHeight="false" outlineLevel="0" collapsed="false">
      <c r="I76" s="0"/>
    </row>
    <row r="77" customFormat="false" ht="15" hidden="false" customHeight="false" outlineLevel="0" collapsed="false">
      <c r="I77" s="0"/>
    </row>
    <row r="78" customFormat="false" ht="15" hidden="false" customHeight="false" outlineLevel="0" collapsed="false">
      <c r="I78" s="0"/>
    </row>
    <row r="79" customFormat="false" ht="15" hidden="false" customHeight="false" outlineLevel="0" collapsed="false">
      <c r="I79" s="0"/>
    </row>
    <row r="80" customFormat="false" ht="15" hidden="false" customHeight="false" outlineLevel="0" collapsed="false">
      <c r="I80" s="0"/>
    </row>
    <row r="81" customFormat="false" ht="15" hidden="false" customHeight="false" outlineLevel="0" collapsed="false">
      <c r="I81" s="0"/>
    </row>
    <row r="82" customFormat="false" ht="15" hidden="false" customHeight="false" outlineLevel="0" collapsed="false">
      <c r="I82" s="0"/>
    </row>
    <row r="83" customFormat="false" ht="15" hidden="false" customHeight="false" outlineLevel="0" collapsed="false">
      <c r="I83" s="0"/>
    </row>
    <row r="84" customFormat="false" ht="15" hidden="false" customHeight="false" outlineLevel="0" collapsed="false">
      <c r="I84" s="0"/>
    </row>
    <row r="85" customFormat="false" ht="15" hidden="false" customHeight="false" outlineLevel="0" collapsed="false">
      <c r="I85" s="0"/>
    </row>
    <row r="86" customFormat="false" ht="15" hidden="false" customHeight="false" outlineLevel="0" collapsed="false">
      <c r="I86" s="0"/>
    </row>
    <row r="87" customFormat="false" ht="15" hidden="false" customHeight="false" outlineLevel="0" collapsed="false">
      <c r="I87" s="0"/>
    </row>
    <row r="88" customFormat="false" ht="15" hidden="false" customHeight="false" outlineLevel="0" collapsed="false">
      <c r="I88" s="0"/>
    </row>
    <row r="89" customFormat="false" ht="15" hidden="false" customHeight="false" outlineLevel="0" collapsed="false">
      <c r="I89" s="0"/>
    </row>
    <row r="90" customFormat="false" ht="15" hidden="false" customHeight="false" outlineLevel="0" collapsed="false">
      <c r="I90" s="0"/>
    </row>
    <row r="91" customFormat="false" ht="15" hidden="false" customHeight="false" outlineLevel="0" collapsed="false">
      <c r="I91" s="0"/>
    </row>
    <row r="92" customFormat="false" ht="15" hidden="false" customHeight="false" outlineLevel="0" collapsed="false">
      <c r="I92" s="0"/>
    </row>
    <row r="93" customFormat="false" ht="15" hidden="false" customHeight="false" outlineLevel="0" collapsed="false">
      <c r="I93" s="0"/>
    </row>
    <row r="94" customFormat="false" ht="15" hidden="false" customHeight="false" outlineLevel="0" collapsed="false">
      <c r="I94" s="0"/>
    </row>
    <row r="95" customFormat="false" ht="15" hidden="false" customHeight="false" outlineLevel="0" collapsed="false">
      <c r="I95" s="0"/>
    </row>
  </sheetData>
  <mergeCells count="11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5:G15"/>
    <mergeCell ref="A19:G19"/>
  </mergeCells>
  <printOptions headings="false" gridLines="false" gridLinesSet="true" horizontalCentered="false" verticalCentered="false"/>
  <pageMargins left="0.433333333333333" right="0.157638888888889" top="0.4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4.7"/>
    <col collapsed="false" customWidth="true" hidden="false" outlineLevel="0" max="2" min="2" style="46" width="12.85"/>
    <col collapsed="false" customWidth="true" hidden="false" outlineLevel="0" max="3" min="3" style="29" width="12.7"/>
    <col collapsed="false" customWidth="true" hidden="false" outlineLevel="0" max="4" min="4" style="29" width="12.42"/>
    <col collapsed="false" customWidth="true" hidden="false" outlineLevel="0" max="5" min="5" style="29" width="11.42"/>
    <col collapsed="false" customWidth="true" hidden="false" outlineLevel="0" max="6" min="6" style="29" width="12.56"/>
    <col collapsed="false" customWidth="true" hidden="false" outlineLevel="0" max="7" min="7" style="29" width="16.13"/>
    <col collapsed="false" customWidth="false" hidden="false" outlineLevel="0" max="257" min="8" style="29" width="9.14"/>
  </cols>
  <sheetData>
    <row r="1" customFormat="false" ht="15" hidden="false" customHeight="true" outlineLevel="0" collapsed="false">
      <c r="A1" s="30" t="s">
        <v>4</v>
      </c>
      <c r="B1" s="31" t="s">
        <v>206</v>
      </c>
      <c r="C1" s="31"/>
      <c r="D1" s="31"/>
      <c r="E1" s="31"/>
      <c r="F1" s="31"/>
      <c r="G1" s="31"/>
    </row>
    <row r="2" customFormat="false" ht="30" hidden="false" customHeight="false" outlineLevel="0" collapsed="false">
      <c r="A2" s="30" t="s">
        <v>5</v>
      </c>
      <c r="B2" s="99" t="s">
        <v>12</v>
      </c>
      <c r="C2" s="1"/>
      <c r="D2" s="1"/>
      <c r="E2" s="1"/>
      <c r="F2" s="1"/>
      <c r="G2" s="1"/>
    </row>
    <row r="3" customFormat="false" ht="15" hidden="false" customHeight="false" outlineLevel="0" collapsed="false">
      <c r="A3" s="30" t="s">
        <v>132</v>
      </c>
      <c r="B3" s="30" t="s">
        <v>2807</v>
      </c>
      <c r="C3" s="32"/>
      <c r="F3" s="33"/>
      <c r="G3" s="46"/>
    </row>
    <row r="4" customFormat="false" ht="15" hidden="false" customHeight="true" outlineLevel="0" collapsed="false">
      <c r="A4" s="34" t="s">
        <v>134</v>
      </c>
      <c r="B4" s="34"/>
      <c r="C4" s="35" t="n">
        <v>25</v>
      </c>
      <c r="D4" s="35" t="n">
        <v>25</v>
      </c>
    </row>
    <row r="5" customFormat="false" ht="15" hidden="false" customHeight="true" outlineLevel="0" collapsed="false">
      <c r="A5" s="34" t="s">
        <v>135</v>
      </c>
      <c r="B5" s="34"/>
      <c r="C5" s="35" t="n">
        <v>530</v>
      </c>
      <c r="D5" s="35" t="n">
        <v>159</v>
      </c>
    </row>
    <row r="6" customFormat="false" ht="15" hidden="false" customHeight="true" outlineLevel="0" collapsed="false">
      <c r="A6" s="34" t="s">
        <v>208</v>
      </c>
      <c r="B6" s="34"/>
      <c r="C6" s="35" t="s">
        <v>2797</v>
      </c>
      <c r="D6" s="35" t="s">
        <v>2808</v>
      </c>
    </row>
    <row r="7" customFormat="false" ht="15" hidden="false" customHeight="false" outlineLevel="0" collapsed="false">
      <c r="A7" s="37" t="s">
        <v>2809</v>
      </c>
      <c r="B7" s="29"/>
      <c r="G7" s="47"/>
    </row>
    <row r="8" s="49" customFormat="true" ht="30" hidden="false" customHeight="false" outlineLevel="0" collapsed="false">
      <c r="A8" s="44" t="s">
        <v>211</v>
      </c>
      <c r="B8" s="44" t="s">
        <v>212</v>
      </c>
      <c r="C8" s="44" t="s">
        <v>178</v>
      </c>
      <c r="D8" s="44" t="s">
        <v>179</v>
      </c>
      <c r="E8" s="39" t="s">
        <v>144</v>
      </c>
      <c r="F8" s="0"/>
      <c r="G8" s="0"/>
    </row>
    <row r="9" customFormat="false" ht="15" hidden="false" customHeight="false" outlineLevel="0" collapsed="false">
      <c r="A9" s="36" t="s">
        <v>2810</v>
      </c>
      <c r="B9" s="40" t="s">
        <v>2799</v>
      </c>
      <c r="C9" s="36" t="n">
        <v>32</v>
      </c>
      <c r="D9" s="36" t="n">
        <v>0.13</v>
      </c>
      <c r="E9" s="50" t="n">
        <v>150</v>
      </c>
      <c r="F9" s="0"/>
      <c r="G9" s="0"/>
    </row>
    <row r="10" customFormat="false" ht="15" hidden="false" customHeight="false" outlineLevel="0" collapsed="false">
      <c r="A10" s="36" t="s">
        <v>2811</v>
      </c>
      <c r="B10" s="40" t="s">
        <v>2799</v>
      </c>
      <c r="C10" s="36" t="n">
        <v>38</v>
      </c>
      <c r="D10" s="36" t="n">
        <v>0.15</v>
      </c>
      <c r="E10" s="50" t="n">
        <v>150</v>
      </c>
      <c r="F10" s="0"/>
      <c r="G10" s="0"/>
    </row>
    <row r="11" customFormat="false" ht="15" hidden="false" customHeight="false" outlineLevel="0" collapsed="false">
      <c r="A11" s="36" t="s">
        <v>2812</v>
      </c>
      <c r="B11" s="40" t="s">
        <v>2799</v>
      </c>
      <c r="C11" s="36" t="n">
        <v>45</v>
      </c>
      <c r="D11" s="36" t="n">
        <v>0.16</v>
      </c>
      <c r="E11" s="50" t="n">
        <v>150</v>
      </c>
      <c r="F11" s="0"/>
      <c r="G11" s="0"/>
    </row>
    <row r="12" customFormat="false" ht="15" hidden="false" customHeight="false" outlineLevel="0" collapsed="false">
      <c r="A12" s="36" t="s">
        <v>2813</v>
      </c>
      <c r="B12" s="40" t="s">
        <v>2799</v>
      </c>
      <c r="C12" s="36" t="n">
        <v>57</v>
      </c>
      <c r="D12" s="36" t="n">
        <v>0.29</v>
      </c>
      <c r="E12" s="50" t="n">
        <v>190</v>
      </c>
      <c r="F12" s="0"/>
      <c r="G12" s="0"/>
    </row>
    <row r="13" customFormat="false" ht="15" hidden="false" customHeight="false" outlineLevel="0" collapsed="false">
      <c r="A13" s="36" t="s">
        <v>2814</v>
      </c>
      <c r="B13" s="40" t="s">
        <v>2799</v>
      </c>
      <c r="C13" s="36" t="n">
        <v>76</v>
      </c>
      <c r="D13" s="36" t="n">
        <v>0.33</v>
      </c>
      <c r="E13" s="50" t="n">
        <v>190</v>
      </c>
      <c r="F13" s="0"/>
      <c r="G13" s="0"/>
    </row>
    <row r="14" customFormat="false" ht="15" hidden="false" customHeight="false" outlineLevel="0" collapsed="false">
      <c r="A14" s="36" t="s">
        <v>2815</v>
      </c>
      <c r="B14" s="40" t="s">
        <v>2799</v>
      </c>
      <c r="C14" s="36" t="n">
        <v>89</v>
      </c>
      <c r="D14" s="36" t="n">
        <v>0.36</v>
      </c>
      <c r="E14" s="50" t="n">
        <v>190</v>
      </c>
      <c r="F14" s="0"/>
      <c r="G14" s="0"/>
    </row>
    <row r="15" customFormat="false" ht="15" hidden="false" customHeight="false" outlineLevel="0" collapsed="false">
      <c r="A15" s="36" t="s">
        <v>2816</v>
      </c>
      <c r="B15" s="40" t="s">
        <v>2799</v>
      </c>
      <c r="C15" s="36" t="n">
        <v>108</v>
      </c>
      <c r="D15" s="36" t="n">
        <v>0.8</v>
      </c>
      <c r="E15" s="50" t="n">
        <v>270</v>
      </c>
      <c r="F15" s="0"/>
      <c r="G15" s="0"/>
    </row>
    <row r="16" customFormat="false" ht="15" hidden="false" customHeight="false" outlineLevel="0" collapsed="false">
      <c r="A16" s="36" t="s">
        <v>2817</v>
      </c>
      <c r="B16" s="40" t="s">
        <v>2799</v>
      </c>
      <c r="C16" s="36" t="n">
        <v>133</v>
      </c>
      <c r="D16" s="36" t="n">
        <v>0.9</v>
      </c>
      <c r="E16" s="50" t="n">
        <v>270</v>
      </c>
      <c r="F16" s="0"/>
      <c r="G16" s="0"/>
    </row>
    <row r="17" customFormat="false" ht="15" hidden="false" customHeight="false" outlineLevel="0" collapsed="false">
      <c r="A17" s="36" t="s">
        <v>2818</v>
      </c>
      <c r="B17" s="40" t="s">
        <v>2799</v>
      </c>
      <c r="C17" s="36" t="n">
        <v>159</v>
      </c>
      <c r="D17" s="36" t="n">
        <v>1.72</v>
      </c>
      <c r="E17" s="50" t="n">
        <v>270</v>
      </c>
      <c r="F17" s="0"/>
      <c r="G17" s="0"/>
    </row>
    <row r="18" customFormat="false" ht="15" hidden="false" customHeight="false" outlineLevel="0" collapsed="false">
      <c r="A18" s="36" t="s">
        <v>2819</v>
      </c>
      <c r="B18" s="40" t="s">
        <v>2799</v>
      </c>
      <c r="C18" s="36" t="n">
        <v>219</v>
      </c>
      <c r="D18" s="36" t="n">
        <v>2.09</v>
      </c>
      <c r="E18" s="50" t="n">
        <v>310</v>
      </c>
      <c r="F18" s="0"/>
      <c r="G18" s="0"/>
    </row>
    <row r="19" customFormat="false" ht="15" hidden="false" customHeight="false" outlineLevel="0" collapsed="false">
      <c r="A19" s="36" t="s">
        <v>2820</v>
      </c>
      <c r="B19" s="40" t="s">
        <v>2799</v>
      </c>
      <c r="C19" s="36" t="n">
        <v>273</v>
      </c>
      <c r="D19" s="36" t="n">
        <v>2.44</v>
      </c>
      <c r="E19" s="50" t="n">
        <v>370</v>
      </c>
      <c r="F19" s="0"/>
      <c r="G19" s="0"/>
    </row>
    <row r="20" customFormat="false" ht="15" hidden="false" customHeight="false" outlineLevel="0" collapsed="false">
      <c r="A20" s="36" t="s">
        <v>2821</v>
      </c>
      <c r="B20" s="40" t="s">
        <v>2799</v>
      </c>
      <c r="C20" s="36" t="n">
        <v>325</v>
      </c>
      <c r="D20" s="36" t="n">
        <v>2.79</v>
      </c>
      <c r="E20" s="50" t="n">
        <v>400</v>
      </c>
      <c r="F20" s="0"/>
      <c r="G20" s="0"/>
    </row>
    <row r="21" customFormat="false" ht="15" hidden="false" customHeight="false" outlineLevel="0" collapsed="false">
      <c r="A21" s="36" t="s">
        <v>2822</v>
      </c>
      <c r="B21" s="40" t="s">
        <v>2799</v>
      </c>
      <c r="C21" s="36" t="n">
        <v>377</v>
      </c>
      <c r="D21" s="36" t="n">
        <v>3.49</v>
      </c>
      <c r="E21" s="50" t="n">
        <v>500</v>
      </c>
      <c r="F21" s="0"/>
      <c r="G21" s="0"/>
    </row>
    <row r="22" customFormat="false" ht="15" hidden="false" customHeight="false" outlineLevel="0" collapsed="false">
      <c r="A22" s="36" t="s">
        <v>2823</v>
      </c>
      <c r="B22" s="40" t="s">
        <v>2799</v>
      </c>
      <c r="C22" s="36" t="n">
        <v>426</v>
      </c>
      <c r="D22" s="36" t="n">
        <v>3.82</v>
      </c>
      <c r="E22" s="50" t="n">
        <v>500</v>
      </c>
      <c r="F22" s="0"/>
      <c r="G22" s="0"/>
    </row>
    <row r="23" customFormat="false" ht="15" hidden="false" customHeight="false" outlineLevel="0" collapsed="false">
      <c r="A23" s="36" t="s">
        <v>2824</v>
      </c>
      <c r="B23" s="40" t="s">
        <v>2799</v>
      </c>
      <c r="C23" s="36" t="n">
        <v>530</v>
      </c>
      <c r="D23" s="36" t="n">
        <v>4.52</v>
      </c>
      <c r="E23" s="50" t="n">
        <v>700</v>
      </c>
      <c r="F23" s="0"/>
      <c r="G23" s="0"/>
    </row>
    <row r="24" customFormat="false" ht="15" hidden="false" customHeight="false" outlineLevel="0" collapsed="false">
      <c r="A24" s="36" t="s">
        <v>2825</v>
      </c>
      <c r="B24" s="40" t="s">
        <v>2803</v>
      </c>
      <c r="C24" s="36" t="n">
        <v>25</v>
      </c>
      <c r="D24" s="36" t="n">
        <v>0.18</v>
      </c>
      <c r="E24" s="50" t="n">
        <v>180</v>
      </c>
      <c r="F24" s="0"/>
      <c r="G24" s="0"/>
    </row>
    <row r="25" customFormat="false" ht="15" hidden="false" customHeight="false" outlineLevel="0" collapsed="false">
      <c r="A25" s="36" t="s">
        <v>2826</v>
      </c>
      <c r="B25" s="40" t="s">
        <v>2803</v>
      </c>
      <c r="C25" s="36" t="n">
        <v>32</v>
      </c>
      <c r="D25" s="36" t="n">
        <v>0.19</v>
      </c>
      <c r="E25" s="50" t="n">
        <v>180</v>
      </c>
      <c r="F25" s="0"/>
      <c r="G25" s="0"/>
    </row>
    <row r="26" customFormat="false" ht="15" hidden="false" customHeight="false" outlineLevel="0" collapsed="false">
      <c r="A26" s="36" t="s">
        <v>2827</v>
      </c>
      <c r="B26" s="40" t="s">
        <v>2803</v>
      </c>
      <c r="C26" s="36" t="n">
        <v>38</v>
      </c>
      <c r="D26" s="36" t="n">
        <v>0.21</v>
      </c>
      <c r="E26" s="50" t="n">
        <v>180</v>
      </c>
      <c r="F26" s="0"/>
      <c r="G26" s="0"/>
    </row>
    <row r="27" customFormat="false" ht="15" hidden="false" customHeight="false" outlineLevel="0" collapsed="false">
      <c r="A27" s="36" t="s">
        <v>2828</v>
      </c>
      <c r="B27" s="40" t="s">
        <v>2803</v>
      </c>
      <c r="C27" s="36" t="n">
        <v>45</v>
      </c>
      <c r="D27" s="36" t="n">
        <v>0.22</v>
      </c>
      <c r="E27" s="50" t="n">
        <v>180</v>
      </c>
      <c r="F27" s="0"/>
      <c r="G27" s="0"/>
    </row>
    <row r="28" customFormat="false" ht="15" hidden="false" customHeight="false" outlineLevel="0" collapsed="false">
      <c r="A28" s="36" t="s">
        <v>2829</v>
      </c>
      <c r="B28" s="40" t="s">
        <v>2803</v>
      </c>
      <c r="C28" s="36" t="n">
        <v>57</v>
      </c>
      <c r="D28" s="36" t="n">
        <v>0.4</v>
      </c>
      <c r="E28" s="50" t="n">
        <v>230</v>
      </c>
      <c r="F28" s="0"/>
      <c r="G28" s="0"/>
    </row>
    <row r="29" customFormat="false" ht="15" hidden="false" customHeight="false" outlineLevel="0" collapsed="false">
      <c r="A29" s="36" t="s">
        <v>2830</v>
      </c>
      <c r="B29" s="40" t="s">
        <v>2803</v>
      </c>
      <c r="C29" s="36" t="n">
        <v>76</v>
      </c>
      <c r="D29" s="36" t="n">
        <v>0.45</v>
      </c>
      <c r="E29" s="50" t="n">
        <v>230</v>
      </c>
      <c r="F29" s="0"/>
      <c r="G29" s="0"/>
    </row>
    <row r="30" customFormat="false" ht="15" hidden="false" customHeight="false" outlineLevel="0" collapsed="false">
      <c r="A30" s="36" t="s">
        <v>2831</v>
      </c>
      <c r="B30" s="40" t="s">
        <v>2803</v>
      </c>
      <c r="C30" s="36" t="n">
        <v>89</v>
      </c>
      <c r="D30" s="36" t="n">
        <v>0.47</v>
      </c>
      <c r="E30" s="50" t="n">
        <v>230</v>
      </c>
      <c r="F30" s="0"/>
      <c r="G30" s="0"/>
    </row>
    <row r="31" customFormat="false" ht="15" hidden="false" customHeight="false" outlineLevel="0" collapsed="false">
      <c r="A31" s="36" t="s">
        <v>2832</v>
      </c>
      <c r="B31" s="40" t="s">
        <v>2803</v>
      </c>
      <c r="C31" s="36" t="n">
        <v>108</v>
      </c>
      <c r="D31" s="36" t="n">
        <v>0.96</v>
      </c>
      <c r="E31" s="50" t="n">
        <v>310</v>
      </c>
      <c r="F31" s="0"/>
      <c r="G31" s="0"/>
    </row>
    <row r="32" customFormat="false" ht="15" hidden="false" customHeight="false" outlineLevel="0" collapsed="false">
      <c r="A32" s="36" t="s">
        <v>2833</v>
      </c>
      <c r="B32" s="40" t="s">
        <v>2803</v>
      </c>
      <c r="C32" s="36" t="n">
        <v>133</v>
      </c>
      <c r="D32" s="36" t="n">
        <v>1.19</v>
      </c>
      <c r="E32" s="50" t="n">
        <v>400</v>
      </c>
      <c r="F32" s="0"/>
      <c r="G32" s="0"/>
    </row>
    <row r="33" customFormat="false" ht="15" hidden="false" customHeight="false" outlineLevel="0" collapsed="false">
      <c r="A33" s="36" t="s">
        <v>2834</v>
      </c>
      <c r="B33" s="40" t="s">
        <v>2803</v>
      </c>
      <c r="C33" s="36" t="n">
        <v>159</v>
      </c>
      <c r="D33" s="36" t="n">
        <v>2.01</v>
      </c>
      <c r="E33" s="50" t="n">
        <v>450</v>
      </c>
      <c r="F33" s="0"/>
      <c r="G33" s="0"/>
    </row>
    <row r="34" customFormat="false" ht="15" hidden="false" customHeight="false" outlineLevel="0" collapsed="false">
      <c r="A34" s="36" t="s">
        <v>2835</v>
      </c>
      <c r="B34" s="40" t="s">
        <v>2803</v>
      </c>
      <c r="C34" s="36" t="n">
        <v>219</v>
      </c>
      <c r="D34" s="36" t="n">
        <v>2.56</v>
      </c>
      <c r="E34" s="50" t="n">
        <v>580</v>
      </c>
      <c r="F34" s="0"/>
      <c r="G34" s="0"/>
    </row>
    <row r="35" customFormat="false" ht="15" hidden="false" customHeight="false" outlineLevel="0" collapsed="false">
      <c r="A35" s="36" t="s">
        <v>2836</v>
      </c>
      <c r="B35" s="40" t="s">
        <v>2803</v>
      </c>
      <c r="C35" s="36" t="n">
        <v>273</v>
      </c>
      <c r="D35" s="36" t="n">
        <v>2.91</v>
      </c>
      <c r="E35" s="50" t="n">
        <v>580</v>
      </c>
      <c r="F35" s="0"/>
      <c r="G35" s="0"/>
    </row>
    <row r="36" customFormat="false" ht="15" hidden="false" customHeight="false" outlineLevel="0" collapsed="false">
      <c r="A36" s="36" t="s">
        <v>2837</v>
      </c>
      <c r="B36" s="40" t="s">
        <v>2803</v>
      </c>
      <c r="C36" s="36" t="n">
        <v>325</v>
      </c>
      <c r="D36" s="36" t="n">
        <v>3.26</v>
      </c>
      <c r="E36" s="50" t="n">
        <v>580</v>
      </c>
      <c r="F36" s="0"/>
      <c r="G36" s="0"/>
    </row>
    <row r="37" customFormat="false" ht="15" hidden="false" customHeight="false" outlineLevel="0" collapsed="false">
      <c r="A37" s="36" t="s">
        <v>2838</v>
      </c>
      <c r="B37" s="40" t="s">
        <v>2803</v>
      </c>
      <c r="C37" s="36" t="n">
        <v>377</v>
      </c>
      <c r="D37" s="36" t="n">
        <v>4.06</v>
      </c>
      <c r="E37" s="50" t="n">
        <v>700</v>
      </c>
      <c r="F37" s="0"/>
      <c r="G37" s="0"/>
    </row>
    <row r="38" customFormat="false" ht="15" hidden="false" customHeight="false" outlineLevel="0" collapsed="false">
      <c r="A38" s="36" t="s">
        <v>2839</v>
      </c>
      <c r="B38" s="40" t="s">
        <v>2803</v>
      </c>
      <c r="C38" s="36" t="n">
        <v>426</v>
      </c>
      <c r="D38" s="36" t="n">
        <v>5.33</v>
      </c>
      <c r="E38" s="50" t="n">
        <v>1000</v>
      </c>
      <c r="F38" s="0"/>
      <c r="G38" s="0"/>
    </row>
    <row r="39" customFormat="false" ht="15" hidden="false" customHeight="false" outlineLevel="0" collapsed="false">
      <c r="A39" s="36" t="s">
        <v>2840</v>
      </c>
      <c r="B39" s="40" t="s">
        <v>2803</v>
      </c>
      <c r="C39" s="36" t="n">
        <v>530</v>
      </c>
      <c r="D39" s="36" t="n">
        <v>6.03</v>
      </c>
      <c r="E39" s="50" t="n">
        <v>1100</v>
      </c>
      <c r="F39" s="0"/>
      <c r="G39" s="0"/>
    </row>
    <row r="40" customFormat="false" ht="15" hidden="false" customHeight="false" outlineLevel="0" collapsed="false">
      <c r="G40" s="0"/>
      <c r="O40" s="42"/>
    </row>
    <row r="41" customFormat="false" ht="15" hidden="false" customHeight="false" outlineLevel="0" collapsed="false">
      <c r="G41" s="0"/>
      <c r="O41" s="42"/>
    </row>
    <row r="42" customFormat="false" ht="15" hidden="false" customHeight="false" outlineLevel="0" collapsed="false">
      <c r="G42" s="0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  <row r="80" customFormat="false" ht="15" hidden="false" customHeight="false" outlineLevel="0" collapsed="false">
      <c r="G80" s="0"/>
    </row>
    <row r="81" customFormat="false" ht="15" hidden="false" customHeight="false" outlineLevel="0" collapsed="false">
      <c r="G81" s="0"/>
    </row>
    <row r="82" customFormat="false" ht="15" hidden="false" customHeight="false" outlineLevel="0" collapsed="false">
      <c r="G82" s="0"/>
    </row>
    <row r="83" customFormat="false" ht="15" hidden="false" customHeight="false" outlineLevel="0" collapsed="false">
      <c r="G83" s="0"/>
    </row>
    <row r="84" customFormat="false" ht="15" hidden="false" customHeight="false" outlineLevel="0" collapsed="false">
      <c r="G84" s="0"/>
    </row>
    <row r="85" customFormat="false" ht="15" hidden="false" customHeight="false" outlineLevel="0" collapsed="false">
      <c r="G85" s="0"/>
    </row>
    <row r="86" customFormat="false" ht="15" hidden="false" customHeight="false" outlineLevel="0" collapsed="false">
      <c r="G86" s="0"/>
    </row>
    <row r="87" customFormat="false" ht="15" hidden="false" customHeight="false" outlineLevel="0" collapsed="false">
      <c r="G87" s="0"/>
    </row>
    <row r="88" customFormat="false" ht="15" hidden="false" customHeight="false" outlineLevel="0" collapsed="false">
      <c r="G88" s="0"/>
    </row>
    <row r="89" customFormat="false" ht="15" hidden="false" customHeight="false" outlineLevel="0" collapsed="false">
      <c r="G89" s="0"/>
    </row>
  </sheetData>
  <mergeCells count="4">
    <mergeCell ref="B1:G1"/>
    <mergeCell ref="A4:B4"/>
    <mergeCell ref="A5:B5"/>
    <mergeCell ref="A6:B6"/>
  </mergeCells>
  <printOptions headings="false" gridLines="false" gridLinesSet="true" horizontalCentered="true" verticalCentered="false"/>
  <pageMargins left="0.354166666666667" right="0.157638888888889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0" ySplit="12" topLeftCell="A13" activePane="bottomLeft" state="frozen"/>
      <selection pane="topLeft" activeCell="A1" activeCellId="0" sqref="A1"/>
      <selection pane="bottomLeft" activeCell="H35" activeCellId="0" sqref="H3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4.99"/>
    <col collapsed="false" customWidth="true" hidden="false" outlineLevel="0" max="2" min="2" style="46" width="14.56"/>
    <col collapsed="false" customWidth="true" hidden="false" outlineLevel="0" max="3" min="3" style="29" width="12.14"/>
    <col collapsed="false" customWidth="true" hidden="false" outlineLevel="0" max="4" min="4" style="29" width="10.71"/>
    <col collapsed="false" customWidth="true" hidden="false" outlineLevel="0" max="5" min="5" style="46" width="11.99"/>
    <col collapsed="false" customWidth="true" hidden="false" outlineLevel="0" max="6" min="6" style="29" width="16.13"/>
    <col collapsed="false" customWidth="true" hidden="false" outlineLevel="0" max="7" min="7" style="29" width="18.41"/>
    <col collapsed="false" customWidth="false" hidden="false" outlineLevel="0" max="257" min="8" style="29" width="9.14"/>
  </cols>
  <sheetData>
    <row r="1" customFormat="false" ht="15" hidden="false" customHeight="true" outlineLevel="0" collapsed="false">
      <c r="A1" s="30" t="s">
        <v>4</v>
      </c>
      <c r="B1" s="31" t="s">
        <v>206</v>
      </c>
      <c r="C1" s="31"/>
      <c r="D1" s="31"/>
      <c r="E1" s="31"/>
      <c r="F1" s="31"/>
      <c r="G1" s="31"/>
    </row>
    <row r="2" customFormat="false" ht="15" hidden="false" customHeight="false" outlineLevel="0" collapsed="false">
      <c r="A2" s="30" t="s">
        <v>5</v>
      </c>
      <c r="B2" s="99" t="s">
        <v>12</v>
      </c>
      <c r="C2" s="1"/>
      <c r="D2" s="1"/>
      <c r="E2" s="1"/>
      <c r="F2" s="1"/>
      <c r="G2" s="1"/>
    </row>
    <row r="3" customFormat="false" ht="15" hidden="false" customHeight="false" outlineLevel="0" collapsed="false">
      <c r="A3" s="30" t="s">
        <v>132</v>
      </c>
      <c r="B3" s="30" t="s">
        <v>2841</v>
      </c>
      <c r="C3" s="32"/>
      <c r="E3" s="29"/>
      <c r="F3" s="33"/>
      <c r="G3" s="46"/>
    </row>
    <row r="4" customFormat="false" ht="15" hidden="false" customHeight="true" outlineLevel="0" collapsed="false">
      <c r="A4" s="34" t="s">
        <v>134</v>
      </c>
      <c r="B4" s="34"/>
      <c r="C4" s="35" t="n">
        <v>57</v>
      </c>
      <c r="E4" s="33"/>
    </row>
    <row r="5" customFormat="false" ht="15" hidden="false" customHeight="true" outlineLevel="0" collapsed="false">
      <c r="A5" s="34" t="s">
        <v>135</v>
      </c>
      <c r="B5" s="34"/>
      <c r="C5" s="35" t="n">
        <v>820</v>
      </c>
      <c r="E5" s="33"/>
    </row>
    <row r="6" customFormat="false" ht="15" hidden="false" customHeight="true" outlineLevel="0" collapsed="false">
      <c r="A6" s="34" t="s">
        <v>138</v>
      </c>
      <c r="B6" s="34"/>
      <c r="C6" s="35" t="n">
        <v>100</v>
      </c>
      <c r="E6" s="33"/>
    </row>
    <row r="7" customFormat="false" ht="15" hidden="false" customHeight="true" outlineLevel="0" collapsed="false">
      <c r="A7" s="34" t="s">
        <v>371</v>
      </c>
      <c r="B7" s="34"/>
      <c r="C7" s="35" t="n">
        <v>400</v>
      </c>
      <c r="E7" s="33"/>
    </row>
    <row r="8" customFormat="false" ht="15" hidden="false" customHeight="true" outlineLevel="0" collapsed="false">
      <c r="A8" s="34" t="s">
        <v>139</v>
      </c>
      <c r="B8" s="34"/>
      <c r="C8" s="35"/>
      <c r="E8" s="33"/>
    </row>
    <row r="9" customFormat="false" ht="15" hidden="false" customHeight="true" outlineLevel="0" collapsed="false">
      <c r="A9" s="34" t="s">
        <v>372</v>
      </c>
      <c r="B9" s="34"/>
      <c r="C9" s="35"/>
      <c r="E9" s="33"/>
    </row>
    <row r="10" customFormat="false" ht="15" hidden="false" customHeight="true" outlineLevel="0" collapsed="false">
      <c r="A10" s="34" t="s">
        <v>208</v>
      </c>
      <c r="B10" s="34"/>
      <c r="C10" s="60" t="s">
        <v>2842</v>
      </c>
      <c r="D10" s="47"/>
      <c r="E10" s="33"/>
    </row>
    <row r="11" customFormat="false" ht="15" hidden="false" customHeight="false" outlineLevel="0" collapsed="false">
      <c r="A11" s="37" t="s">
        <v>2798</v>
      </c>
      <c r="B11" s="29"/>
      <c r="E11" s="29"/>
      <c r="G11" s="47"/>
    </row>
    <row r="12" s="169" customFormat="true" ht="30" hidden="false" customHeight="false" outlineLevel="0" collapsed="false">
      <c r="A12" s="168" t="s">
        <v>211</v>
      </c>
      <c r="B12" s="168" t="s">
        <v>212</v>
      </c>
      <c r="C12" s="168" t="s">
        <v>213</v>
      </c>
      <c r="D12" s="168" t="s">
        <v>179</v>
      </c>
      <c r="E12" s="39" t="s">
        <v>144</v>
      </c>
      <c r="F12" s="0"/>
      <c r="G12" s="0"/>
      <c r="H12" s="0"/>
      <c r="I12" s="0"/>
      <c r="J12" s="0"/>
      <c r="K12" s="0"/>
    </row>
    <row r="13" customFormat="false" ht="15" hidden="false" customHeight="false" outlineLevel="0" collapsed="false">
      <c r="A13" s="36" t="s">
        <v>2843</v>
      </c>
      <c r="B13" s="40" t="s">
        <v>217</v>
      </c>
      <c r="C13" s="36" t="n">
        <v>200</v>
      </c>
      <c r="D13" s="36" t="n">
        <v>1</v>
      </c>
      <c r="E13" s="85" t="n">
        <v>350</v>
      </c>
      <c r="F13" s="0"/>
      <c r="G13" s="0"/>
      <c r="H13" s="0"/>
      <c r="I13" s="0"/>
      <c r="J13" s="0"/>
      <c r="K13" s="0"/>
    </row>
    <row r="14" customFormat="false" ht="15" hidden="false" customHeight="false" outlineLevel="0" collapsed="false">
      <c r="A14" s="36" t="s">
        <v>2844</v>
      </c>
      <c r="B14" s="40" t="s">
        <v>215</v>
      </c>
      <c r="C14" s="36" t="n">
        <v>100</v>
      </c>
      <c r="D14" s="36" t="n">
        <v>0.5</v>
      </c>
      <c r="E14" s="85" t="n">
        <v>200</v>
      </c>
      <c r="F14" s="0"/>
      <c r="G14" s="0"/>
      <c r="H14" s="0"/>
      <c r="I14" s="0"/>
      <c r="J14" s="0"/>
      <c r="K14" s="0"/>
    </row>
    <row r="15" customFormat="false" ht="15" hidden="false" customHeight="false" outlineLevel="0" collapsed="false">
      <c r="A15" s="36" t="s">
        <v>2845</v>
      </c>
      <c r="B15" s="40" t="s">
        <v>217</v>
      </c>
      <c r="C15" s="36" t="n">
        <v>200</v>
      </c>
      <c r="D15" s="36" t="n">
        <v>1</v>
      </c>
      <c r="E15" s="85" t="n">
        <v>350</v>
      </c>
      <c r="F15" s="0"/>
      <c r="G15" s="0"/>
      <c r="H15" s="0"/>
      <c r="I15" s="0"/>
      <c r="J15" s="0"/>
      <c r="K15" s="0"/>
    </row>
    <row r="16" customFormat="false" ht="15" hidden="false" customHeight="false" outlineLevel="0" collapsed="false">
      <c r="A16" s="36" t="s">
        <v>2846</v>
      </c>
      <c r="B16" s="40" t="s">
        <v>215</v>
      </c>
      <c r="C16" s="36" t="n">
        <v>100</v>
      </c>
      <c r="D16" s="36" t="n">
        <v>0.7</v>
      </c>
      <c r="E16" s="85" t="n">
        <v>300</v>
      </c>
      <c r="F16" s="0"/>
      <c r="G16" s="0"/>
      <c r="H16" s="0"/>
      <c r="I16" s="0"/>
      <c r="J16" s="0"/>
      <c r="K16" s="0"/>
    </row>
    <row r="17" customFormat="false" ht="15" hidden="false" customHeight="false" outlineLevel="0" collapsed="false">
      <c r="A17" s="36" t="s">
        <v>2847</v>
      </c>
      <c r="B17" s="40" t="s">
        <v>217</v>
      </c>
      <c r="C17" s="36" t="n">
        <v>200</v>
      </c>
      <c r="D17" s="36" t="n">
        <v>1.4</v>
      </c>
      <c r="E17" s="85" t="n">
        <v>400</v>
      </c>
      <c r="F17" s="0"/>
      <c r="G17" s="0"/>
      <c r="H17" s="0"/>
      <c r="I17" s="0"/>
      <c r="J17" s="0"/>
      <c r="K17" s="0"/>
    </row>
    <row r="18" customFormat="false" ht="15" hidden="false" customHeight="false" outlineLevel="0" collapsed="false">
      <c r="A18" s="36" t="s">
        <v>2848</v>
      </c>
      <c r="B18" s="40" t="s">
        <v>215</v>
      </c>
      <c r="C18" s="36" t="n">
        <v>100</v>
      </c>
      <c r="D18" s="36" t="n">
        <v>0.7</v>
      </c>
      <c r="E18" s="85" t="n">
        <v>300</v>
      </c>
      <c r="F18" s="0"/>
      <c r="G18" s="0"/>
      <c r="H18" s="0"/>
      <c r="I18" s="0"/>
      <c r="J18" s="0"/>
      <c r="K18" s="0"/>
    </row>
    <row r="19" customFormat="false" ht="15" hidden="false" customHeight="false" outlineLevel="0" collapsed="false">
      <c r="A19" s="36" t="s">
        <v>2849</v>
      </c>
      <c r="B19" s="40" t="s">
        <v>217</v>
      </c>
      <c r="C19" s="36" t="n">
        <v>200</v>
      </c>
      <c r="D19" s="36" t="n">
        <v>1.4</v>
      </c>
      <c r="E19" s="85" t="n">
        <v>400</v>
      </c>
      <c r="F19" s="0"/>
      <c r="G19" s="0"/>
      <c r="H19" s="0"/>
      <c r="I19" s="0"/>
      <c r="J19" s="0"/>
      <c r="K19" s="0"/>
    </row>
    <row r="20" customFormat="false" ht="15" hidden="false" customHeight="false" outlineLevel="0" collapsed="false">
      <c r="A20" s="36" t="s">
        <v>2850</v>
      </c>
      <c r="B20" s="40" t="s">
        <v>215</v>
      </c>
      <c r="C20" s="36" t="n">
        <v>100</v>
      </c>
      <c r="D20" s="36" t="n">
        <v>0.9</v>
      </c>
      <c r="E20" s="85" t="n">
        <v>350</v>
      </c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A21" s="36" t="s">
        <v>2851</v>
      </c>
      <c r="B21" s="40" t="s">
        <v>217</v>
      </c>
      <c r="C21" s="36" t="n">
        <v>250</v>
      </c>
      <c r="D21" s="36" t="n">
        <v>2.1</v>
      </c>
      <c r="E21" s="85" t="n">
        <v>460</v>
      </c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36" t="s">
        <v>2852</v>
      </c>
      <c r="B22" s="40" t="s">
        <v>215</v>
      </c>
      <c r="C22" s="36" t="n">
        <v>100</v>
      </c>
      <c r="D22" s="36" t="n">
        <v>0.9</v>
      </c>
      <c r="E22" s="85" t="n">
        <v>350</v>
      </c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A23" s="36" t="s">
        <v>2853</v>
      </c>
      <c r="B23" s="40" t="s">
        <v>217</v>
      </c>
      <c r="C23" s="36" t="n">
        <v>250</v>
      </c>
      <c r="D23" s="36" t="n">
        <v>2.1</v>
      </c>
      <c r="E23" s="85" t="n">
        <v>460</v>
      </c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A24" s="36" t="s">
        <v>2854</v>
      </c>
      <c r="B24" s="40" t="s">
        <v>215</v>
      </c>
      <c r="C24" s="36" t="n">
        <v>150</v>
      </c>
      <c r="D24" s="36" t="n">
        <v>1.6</v>
      </c>
      <c r="E24" s="85" t="n">
        <v>370</v>
      </c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A25" s="36" t="s">
        <v>2855</v>
      </c>
      <c r="B25" s="40" t="s">
        <v>217</v>
      </c>
      <c r="C25" s="36" t="n">
        <v>250</v>
      </c>
      <c r="D25" s="36" t="n">
        <v>2.6</v>
      </c>
      <c r="E25" s="85" t="n">
        <v>570</v>
      </c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A26" s="36" t="s">
        <v>2856</v>
      </c>
      <c r="B26" s="40" t="s">
        <v>215</v>
      </c>
      <c r="C26" s="36" t="n">
        <v>200</v>
      </c>
      <c r="D26" s="36" t="n">
        <v>2.1</v>
      </c>
      <c r="E26" s="85" t="n">
        <v>460</v>
      </c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A27" s="36" t="s">
        <v>2857</v>
      </c>
      <c r="B27" s="40" t="s">
        <v>217</v>
      </c>
      <c r="C27" s="36" t="n">
        <v>300</v>
      </c>
      <c r="D27" s="36" t="n">
        <v>3.1</v>
      </c>
      <c r="E27" s="85" t="n">
        <v>570</v>
      </c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A28" s="36" t="s">
        <v>2858</v>
      </c>
      <c r="B28" s="40" t="s">
        <v>215</v>
      </c>
      <c r="C28" s="36" t="n">
        <v>200</v>
      </c>
      <c r="D28" s="36" t="n">
        <v>2.1</v>
      </c>
      <c r="E28" s="85" t="n">
        <v>460</v>
      </c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A29" s="36" t="s">
        <v>2859</v>
      </c>
      <c r="B29" s="40" t="s">
        <v>217</v>
      </c>
      <c r="C29" s="36" t="n">
        <v>300</v>
      </c>
      <c r="D29" s="36" t="n">
        <v>3.1</v>
      </c>
      <c r="E29" s="85" t="n">
        <v>570</v>
      </c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A30" s="36" t="s">
        <v>2860</v>
      </c>
      <c r="B30" s="40" t="s">
        <v>215</v>
      </c>
      <c r="C30" s="36" t="n">
        <v>200</v>
      </c>
      <c r="D30" s="36" t="n">
        <v>2.8</v>
      </c>
      <c r="E30" s="85" t="n">
        <v>620</v>
      </c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A31" s="36" t="s">
        <v>2861</v>
      </c>
      <c r="B31" s="40" t="s">
        <v>217</v>
      </c>
      <c r="C31" s="36" t="n">
        <v>300</v>
      </c>
      <c r="D31" s="36" t="n">
        <v>4.8</v>
      </c>
      <c r="E31" s="85" t="n">
        <v>880</v>
      </c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A32" s="36" t="s">
        <v>2862</v>
      </c>
      <c r="B32" s="40" t="s">
        <v>215</v>
      </c>
      <c r="C32" s="36" t="n">
        <v>200</v>
      </c>
      <c r="D32" s="36" t="n">
        <v>2.8</v>
      </c>
      <c r="E32" s="85" t="n">
        <v>620</v>
      </c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A33" s="36" t="s">
        <v>2863</v>
      </c>
      <c r="B33" s="40" t="s">
        <v>217</v>
      </c>
      <c r="C33" s="36" t="n">
        <v>300</v>
      </c>
      <c r="D33" s="36" t="n">
        <v>4.8</v>
      </c>
      <c r="E33" s="85" t="n">
        <v>880</v>
      </c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A34" s="36" t="s">
        <v>2864</v>
      </c>
      <c r="B34" s="40" t="s">
        <v>215</v>
      </c>
      <c r="C34" s="36" t="n">
        <v>250</v>
      </c>
      <c r="D34" s="36" t="n">
        <v>4.6</v>
      </c>
      <c r="E34" s="85" t="n">
        <v>840</v>
      </c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A35" s="36" t="s">
        <v>2865</v>
      </c>
      <c r="B35" s="40" t="s">
        <v>217</v>
      </c>
      <c r="C35" s="36" t="n">
        <v>400</v>
      </c>
      <c r="D35" s="36" t="n">
        <v>7.4</v>
      </c>
      <c r="E35" s="85" t="n">
        <v>960</v>
      </c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A36" s="36" t="s">
        <v>2866</v>
      </c>
      <c r="B36" s="40" t="s">
        <v>215</v>
      </c>
      <c r="C36" s="36" t="n">
        <v>250</v>
      </c>
      <c r="D36" s="36" t="n">
        <v>4.6</v>
      </c>
      <c r="E36" s="85" t="n">
        <v>840</v>
      </c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A37" s="36" t="s">
        <v>2867</v>
      </c>
      <c r="B37" s="40" t="s">
        <v>217</v>
      </c>
      <c r="C37" s="36" t="n">
        <v>400</v>
      </c>
      <c r="D37" s="36" t="n">
        <v>7.4</v>
      </c>
      <c r="E37" s="85" t="n">
        <v>960</v>
      </c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A38" s="36" t="s">
        <v>2868</v>
      </c>
      <c r="B38" s="40" t="s">
        <v>215</v>
      </c>
      <c r="C38" s="36" t="n">
        <v>400</v>
      </c>
      <c r="D38" s="36" t="n">
        <v>12.7</v>
      </c>
      <c r="E38" s="85" t="n">
        <v>1370</v>
      </c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G39" s="0"/>
    </row>
    <row r="40" customFormat="false" ht="15" hidden="false" customHeight="false" outlineLevel="0" collapsed="false">
      <c r="G40" s="0"/>
      <c r="O40" s="42"/>
    </row>
    <row r="41" customFormat="false" ht="15" hidden="false" customHeight="false" outlineLevel="0" collapsed="false">
      <c r="G41" s="0"/>
      <c r="O41" s="42"/>
    </row>
    <row r="42" customFormat="false" ht="15" hidden="false" customHeight="false" outlineLevel="0" collapsed="false">
      <c r="G42" s="0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  <row r="80" customFormat="false" ht="15" hidden="false" customHeight="false" outlineLevel="0" collapsed="false">
      <c r="G80" s="0"/>
    </row>
    <row r="81" customFormat="false" ht="15" hidden="false" customHeight="false" outlineLevel="0" collapsed="false">
      <c r="G81" s="0"/>
    </row>
    <row r="82" customFormat="false" ht="15" hidden="false" customHeight="false" outlineLevel="0" collapsed="false">
      <c r="G82" s="0"/>
    </row>
    <row r="83" customFormat="false" ht="15" hidden="false" customHeight="false" outlineLevel="0" collapsed="false">
      <c r="G83" s="0"/>
    </row>
    <row r="84" customFormat="false" ht="15" hidden="false" customHeight="false" outlineLevel="0" collapsed="false">
      <c r="G84" s="0"/>
    </row>
    <row r="85" customFormat="false" ht="15" hidden="false" customHeight="false" outlineLevel="0" collapsed="false">
      <c r="G85" s="0"/>
    </row>
    <row r="86" customFormat="false" ht="15" hidden="false" customHeight="false" outlineLevel="0" collapsed="false">
      <c r="G86" s="0"/>
    </row>
    <row r="87" customFormat="false" ht="15" hidden="false" customHeight="false" outlineLevel="0" collapsed="false">
      <c r="G87" s="0"/>
    </row>
    <row r="88" customFormat="false" ht="15" hidden="false" customHeight="false" outlineLevel="0" collapsed="false">
      <c r="G88" s="0"/>
    </row>
    <row r="89" customFormat="false" ht="15" hidden="false" customHeight="false" outlineLevel="0" collapsed="false">
      <c r="G89" s="0"/>
    </row>
    <row r="90" customFormat="false" ht="15" hidden="false" customHeight="false" outlineLevel="0" collapsed="false">
      <c r="G90" s="0"/>
    </row>
    <row r="91" customFormat="false" ht="15" hidden="false" customHeight="false" outlineLevel="0" collapsed="false">
      <c r="G91" s="0"/>
    </row>
    <row r="92" customFormat="false" ht="15" hidden="false" customHeight="false" outlineLevel="0" collapsed="false">
      <c r="G92" s="0"/>
    </row>
    <row r="93" customFormat="false" ht="15" hidden="false" customHeight="false" outlineLevel="0" collapsed="false">
      <c r="G93" s="0"/>
    </row>
  </sheetData>
  <mergeCells count="8">
    <mergeCell ref="B1:G1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390277777777778" right="0.315277777777778" top="0.3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9.85"/>
    <col collapsed="false" customWidth="true" hidden="false" outlineLevel="0" max="2" min="2" style="43" width="11.85"/>
    <col collapsed="false" customWidth="true" hidden="false" outlineLevel="0" max="3" min="3" style="49" width="11.99"/>
    <col collapsed="false" customWidth="true" hidden="false" outlineLevel="0" max="4" min="4" style="49" width="12.56"/>
    <col collapsed="false" customWidth="true" hidden="false" outlineLevel="0" max="5" min="5" style="43" width="12.42"/>
    <col collapsed="false" customWidth="true" hidden="false" outlineLevel="0" max="6" min="6" style="51" width="16.99"/>
    <col collapsed="false" customWidth="true" hidden="false" outlineLevel="0" max="7" min="7" style="43" width="16.99"/>
    <col collapsed="false" customWidth="false" hidden="false" outlineLevel="0" max="257" min="8" style="43" width="9.14"/>
  </cols>
  <sheetData>
    <row r="1" customFormat="false" ht="45.75" hidden="false" customHeight="true" outlineLevel="0" collapsed="false">
      <c r="A1" s="30" t="s">
        <v>4</v>
      </c>
      <c r="B1" s="31" t="s">
        <v>20</v>
      </c>
      <c r="C1" s="31"/>
      <c r="D1" s="31"/>
      <c r="E1" s="31"/>
      <c r="F1" s="31"/>
    </row>
    <row r="2" customFormat="false" ht="15" hidden="false" customHeight="false" outlineLevel="0" collapsed="false">
      <c r="A2" s="30" t="s">
        <v>5</v>
      </c>
      <c r="B2" s="43" t="s">
        <v>21</v>
      </c>
      <c r="C2" s="1"/>
      <c r="D2" s="1"/>
      <c r="E2" s="1"/>
      <c r="F2" s="1"/>
    </row>
    <row r="3" customFormat="false" ht="15" hidden="false" customHeight="false" outlineLevel="0" collapsed="false">
      <c r="A3" s="30" t="s">
        <v>132</v>
      </c>
      <c r="B3" s="30" t="s">
        <v>618</v>
      </c>
      <c r="C3" s="52"/>
      <c r="D3" s="43"/>
      <c r="F3" s="43"/>
    </row>
    <row r="4" customFormat="false" ht="15" hidden="false" customHeight="false" outlineLevel="0" collapsed="false">
      <c r="A4" s="34" t="s">
        <v>134</v>
      </c>
      <c r="B4" s="35" t="n">
        <v>377</v>
      </c>
      <c r="C4" s="43"/>
      <c r="D4" s="51"/>
      <c r="F4" s="43"/>
    </row>
    <row r="5" customFormat="false" ht="15" hidden="false" customHeight="false" outlineLevel="0" collapsed="false">
      <c r="A5" s="34" t="s">
        <v>135</v>
      </c>
      <c r="B5" s="35" t="n">
        <v>1020</v>
      </c>
      <c r="C5" s="43"/>
      <c r="D5" s="51"/>
      <c r="F5" s="43"/>
    </row>
    <row r="6" customFormat="false" ht="15" hidden="false" customHeight="false" outlineLevel="0" collapsed="false">
      <c r="A6" s="34" t="s">
        <v>136</v>
      </c>
      <c r="B6" s="35" t="n">
        <v>462</v>
      </c>
      <c r="C6" s="43"/>
      <c r="D6" s="51"/>
      <c r="F6" s="43"/>
    </row>
    <row r="7" customFormat="false" ht="15" hidden="false" customHeight="false" outlineLevel="0" collapsed="false">
      <c r="A7" s="34" t="s">
        <v>137</v>
      </c>
      <c r="B7" s="35" t="n">
        <v>1160</v>
      </c>
      <c r="C7" s="43"/>
      <c r="D7" s="51"/>
      <c r="F7" s="43"/>
    </row>
    <row r="8" customFormat="false" ht="15" hidden="false" customHeight="false" outlineLevel="0" collapsed="false">
      <c r="A8" s="34" t="s">
        <v>138</v>
      </c>
      <c r="B8" s="35" t="n">
        <v>100</v>
      </c>
      <c r="C8" s="43"/>
      <c r="D8" s="51"/>
      <c r="F8" s="43"/>
    </row>
    <row r="9" customFormat="false" ht="15" hidden="false" customHeight="false" outlineLevel="0" collapsed="false">
      <c r="A9" s="34" t="s">
        <v>139</v>
      </c>
      <c r="B9" s="35" t="n">
        <v>340</v>
      </c>
      <c r="C9" s="43"/>
      <c r="D9" s="51"/>
      <c r="F9" s="43"/>
    </row>
    <row r="10" customFormat="false" ht="15" hidden="false" customHeight="false" outlineLevel="0" collapsed="false">
      <c r="A10" s="51" t="s">
        <v>619</v>
      </c>
      <c r="C10" s="43"/>
      <c r="D10" s="43"/>
      <c r="F10" s="43"/>
    </row>
    <row r="11" s="49" customFormat="true" ht="30" hidden="false" customHeight="false" outlineLevel="0" collapsed="false">
      <c r="A11" s="64" t="s">
        <v>211</v>
      </c>
      <c r="B11" s="64" t="s">
        <v>142</v>
      </c>
      <c r="C11" s="64" t="s">
        <v>143</v>
      </c>
      <c r="D11" s="39" t="s">
        <v>144</v>
      </c>
      <c r="E11" s="0"/>
      <c r="F11" s="0"/>
      <c r="G11" s="0"/>
      <c r="H11" s="0"/>
      <c r="I11" s="0"/>
      <c r="J11" s="0"/>
    </row>
    <row r="12" customFormat="false" ht="15" hidden="false" customHeight="false" outlineLevel="0" collapsed="false">
      <c r="A12" s="68" t="s">
        <v>620</v>
      </c>
      <c r="B12" s="64" t="s">
        <v>621</v>
      </c>
      <c r="C12" s="54" t="n">
        <v>38.1</v>
      </c>
      <c r="D12" s="55" t="n">
        <v>3570</v>
      </c>
      <c r="E12" s="0"/>
      <c r="F12" s="0"/>
      <c r="G12" s="0"/>
      <c r="H12" s="0"/>
      <c r="I12" s="0"/>
      <c r="J12" s="0"/>
    </row>
    <row r="13" customFormat="false" ht="15" hidden="false" customHeight="false" outlineLevel="0" collapsed="false">
      <c r="A13" s="68" t="s">
        <v>622</v>
      </c>
      <c r="B13" s="64" t="s">
        <v>623</v>
      </c>
      <c r="C13" s="54" t="n">
        <v>42</v>
      </c>
      <c r="D13" s="55" t="n">
        <v>3930</v>
      </c>
      <c r="E13" s="0"/>
      <c r="F13" s="0"/>
      <c r="G13" s="0"/>
      <c r="H13" s="0"/>
      <c r="I13" s="0"/>
      <c r="J13" s="0"/>
    </row>
    <row r="14" customFormat="false" ht="15" hidden="false" customHeight="false" outlineLevel="0" collapsed="false">
      <c r="A14" s="68" t="s">
        <v>624</v>
      </c>
      <c r="B14" s="64" t="s">
        <v>625</v>
      </c>
      <c r="C14" s="54" t="n">
        <v>42</v>
      </c>
      <c r="D14" s="55" t="n">
        <v>3930</v>
      </c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68" t="s">
        <v>626</v>
      </c>
      <c r="B15" s="64" t="s">
        <v>627</v>
      </c>
      <c r="C15" s="54" t="n">
        <v>53</v>
      </c>
      <c r="D15" s="55" t="n">
        <v>4770</v>
      </c>
      <c r="E15" s="0"/>
      <c r="F15" s="0"/>
      <c r="G15" s="0"/>
      <c r="H15" s="0"/>
      <c r="I15" s="0"/>
      <c r="J15" s="0"/>
    </row>
    <row r="16" customFormat="false" ht="15" hidden="false" customHeight="false" outlineLevel="0" collapsed="false">
      <c r="A16" s="68" t="s">
        <v>628</v>
      </c>
      <c r="B16" s="64" t="s">
        <v>629</v>
      </c>
      <c r="C16" s="54" t="n">
        <v>51</v>
      </c>
      <c r="D16" s="55" t="n">
        <v>4590</v>
      </c>
      <c r="E16" s="0"/>
      <c r="F16" s="0"/>
      <c r="G16" s="0"/>
      <c r="H16" s="0"/>
      <c r="I16" s="0"/>
      <c r="J16" s="0"/>
    </row>
    <row r="17" customFormat="false" ht="15" hidden="false" customHeight="false" outlineLevel="0" collapsed="false">
      <c r="A17" s="68" t="s">
        <v>630</v>
      </c>
      <c r="B17" s="64" t="s">
        <v>631</v>
      </c>
      <c r="C17" s="54" t="n">
        <v>66.4</v>
      </c>
      <c r="D17" s="55" t="n">
        <v>5980</v>
      </c>
      <c r="E17" s="0"/>
      <c r="F17" s="0"/>
      <c r="G17" s="0"/>
      <c r="H17" s="0"/>
      <c r="I17" s="0"/>
      <c r="J17" s="0"/>
    </row>
    <row r="18" customFormat="false" ht="15" hidden="false" customHeight="false" outlineLevel="0" collapsed="false">
      <c r="A18" s="68" t="s">
        <v>632</v>
      </c>
      <c r="B18" s="64" t="s">
        <v>633</v>
      </c>
      <c r="C18" s="54" t="n">
        <v>68.5</v>
      </c>
      <c r="D18" s="55" t="n">
        <v>6170</v>
      </c>
      <c r="E18" s="0"/>
      <c r="F18" s="0"/>
      <c r="G18" s="0"/>
      <c r="H18" s="0"/>
      <c r="I18" s="0"/>
      <c r="J18" s="0"/>
    </row>
    <row r="19" customFormat="false" ht="15" hidden="false" customHeight="false" outlineLevel="0" collapsed="false">
      <c r="A19" s="68" t="s">
        <v>634</v>
      </c>
      <c r="B19" s="64" t="s">
        <v>635</v>
      </c>
      <c r="C19" s="54" t="n">
        <v>117.9</v>
      </c>
      <c r="D19" s="55" t="n">
        <v>10610</v>
      </c>
      <c r="E19" s="0"/>
      <c r="F19" s="0"/>
      <c r="G19" s="0"/>
      <c r="H19" s="0"/>
      <c r="I19" s="0"/>
      <c r="J19" s="0"/>
    </row>
    <row r="20" customFormat="false" ht="15" hidden="false" customHeight="false" outlineLevel="0" collapsed="false">
      <c r="A20" s="68" t="s">
        <v>636</v>
      </c>
      <c r="B20" s="64" t="s">
        <v>637</v>
      </c>
      <c r="C20" s="54" t="n">
        <v>156.5</v>
      </c>
      <c r="D20" s="55" t="n">
        <v>14090</v>
      </c>
      <c r="E20" s="0"/>
      <c r="F20" s="0"/>
      <c r="G20" s="0"/>
      <c r="H20" s="0"/>
      <c r="I20" s="0"/>
      <c r="J20" s="0"/>
    </row>
    <row r="21" customFormat="false" ht="15" hidden="false" customHeight="false" outlineLevel="0" collapsed="false">
      <c r="A21" s="68" t="s">
        <v>638</v>
      </c>
      <c r="B21" s="64" t="s">
        <v>639</v>
      </c>
      <c r="C21" s="54" t="n">
        <v>171.8</v>
      </c>
      <c r="D21" s="55" t="n">
        <v>15460</v>
      </c>
      <c r="E21" s="0"/>
      <c r="F21" s="0"/>
      <c r="G21" s="0"/>
      <c r="H21" s="0"/>
      <c r="I21" s="0"/>
      <c r="J21" s="0"/>
    </row>
    <row r="22" customFormat="false" ht="15" hidden="false" customHeight="false" outlineLevel="0" collapsed="false">
      <c r="F22" s="0"/>
    </row>
    <row r="23" customFormat="false" ht="15" hidden="false" customHeight="false" outlineLevel="0" collapsed="false">
      <c r="F23" s="0"/>
    </row>
    <row r="24" customFormat="false" ht="15" hidden="false" customHeight="false" outlineLevel="0" collapsed="false">
      <c r="F24" s="0"/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F26" s="0"/>
    </row>
    <row r="27" customFormat="false" ht="15" hidden="false" customHeight="false" outlineLevel="0" collapsed="false">
      <c r="F27" s="0"/>
    </row>
    <row r="28" customFormat="false" ht="15" hidden="false" customHeight="false" outlineLevel="0" collapsed="false">
      <c r="F28" s="0"/>
    </row>
    <row r="29" customFormat="false" ht="15" hidden="false" customHeight="false" outlineLevel="0" collapsed="false">
      <c r="F29" s="0"/>
    </row>
    <row r="30" customFormat="false" ht="15" hidden="false" customHeight="false" outlineLevel="0" collapsed="false">
      <c r="F30" s="0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F32" s="0"/>
    </row>
    <row r="33" customFormat="false" ht="15" hidden="false" customHeight="false" outlineLevel="0" collapsed="false">
      <c r="F33" s="0"/>
    </row>
    <row r="34" customFormat="false" ht="15" hidden="false" customHeight="false" outlineLevel="0" collapsed="false">
      <c r="F34" s="0"/>
    </row>
    <row r="35" customFormat="false" ht="15" hidden="false" customHeight="false" outlineLevel="0" collapsed="false">
      <c r="F35" s="0"/>
    </row>
    <row r="36" customFormat="false" ht="15" hidden="false" customHeight="false" outlineLevel="0" collapsed="false">
      <c r="F36" s="0"/>
    </row>
    <row r="37" customFormat="false" ht="15" hidden="false" customHeight="false" outlineLevel="0" collapsed="false">
      <c r="F37" s="0"/>
      <c r="O37" s="57"/>
    </row>
    <row r="38" customFormat="false" ht="15" hidden="false" customHeight="false" outlineLevel="0" collapsed="false">
      <c r="F38" s="0"/>
      <c r="O38" s="57"/>
    </row>
    <row r="39" customFormat="false" ht="15" hidden="false" customHeight="false" outlineLevel="0" collapsed="false">
      <c r="F39" s="0"/>
    </row>
    <row r="40" customFormat="false" ht="15" hidden="false" customHeight="false" outlineLevel="0" collapsed="false">
      <c r="F40" s="0"/>
    </row>
    <row r="41" customFormat="false" ht="15" hidden="false" customHeight="false" outlineLevel="0" collapsed="false">
      <c r="F41" s="0"/>
    </row>
    <row r="42" customFormat="false" ht="15" hidden="false" customHeight="false" outlineLevel="0" collapsed="false">
      <c r="F42" s="0"/>
    </row>
    <row r="43" customFormat="false" ht="15" hidden="false" customHeight="false" outlineLevel="0" collapsed="false">
      <c r="F43" s="0"/>
    </row>
    <row r="44" customFormat="false" ht="15" hidden="false" customHeight="false" outlineLevel="0" collapsed="false">
      <c r="F44" s="0"/>
    </row>
    <row r="45" customFormat="false" ht="15" hidden="false" customHeight="false" outlineLevel="0" collapsed="false">
      <c r="F45" s="0"/>
    </row>
    <row r="46" customFormat="false" ht="15" hidden="false" customHeight="false" outlineLevel="0" collapsed="false">
      <c r="F46" s="0"/>
    </row>
    <row r="47" customFormat="false" ht="15" hidden="false" customHeight="false" outlineLevel="0" collapsed="false">
      <c r="F47" s="0"/>
    </row>
    <row r="48" customFormat="false" ht="15" hidden="false" customHeight="false" outlineLevel="0" collapsed="false">
      <c r="F48" s="0"/>
    </row>
    <row r="49" customFormat="false" ht="15" hidden="false" customHeight="false" outlineLevel="0" collapsed="false">
      <c r="F49" s="0"/>
    </row>
    <row r="50" customFormat="false" ht="15" hidden="false" customHeight="false" outlineLevel="0" collapsed="false">
      <c r="F50" s="0"/>
    </row>
    <row r="51" customFormat="false" ht="15" hidden="false" customHeight="false" outlineLevel="0" collapsed="false">
      <c r="F51" s="0"/>
    </row>
    <row r="52" customFormat="false" ht="15" hidden="false" customHeight="false" outlineLevel="0" collapsed="false">
      <c r="F52" s="0"/>
    </row>
    <row r="53" customFormat="false" ht="15" hidden="false" customHeight="false" outlineLevel="0" collapsed="false">
      <c r="F53" s="0"/>
    </row>
    <row r="54" customFormat="false" ht="15" hidden="false" customHeight="false" outlineLevel="0" collapsed="false">
      <c r="F54" s="0"/>
    </row>
    <row r="55" customFormat="false" ht="15" hidden="false" customHeight="false" outlineLevel="0" collapsed="false">
      <c r="F55" s="0"/>
    </row>
    <row r="56" customFormat="false" ht="15" hidden="false" customHeight="false" outlineLevel="0" collapsed="false">
      <c r="F56" s="0"/>
    </row>
    <row r="57" customFormat="false" ht="15" hidden="false" customHeight="false" outlineLevel="0" collapsed="false">
      <c r="F57" s="0"/>
    </row>
    <row r="58" customFormat="false" ht="15" hidden="false" customHeight="false" outlineLevel="0" collapsed="false">
      <c r="F58" s="0"/>
    </row>
    <row r="59" customFormat="false" ht="15" hidden="false" customHeight="false" outlineLevel="0" collapsed="false">
      <c r="F59" s="0"/>
    </row>
    <row r="60" customFormat="false" ht="15" hidden="false" customHeight="false" outlineLevel="0" collapsed="false">
      <c r="F60" s="0"/>
    </row>
    <row r="61" customFormat="false" ht="15" hidden="false" customHeight="false" outlineLevel="0" collapsed="false">
      <c r="F61" s="0"/>
    </row>
    <row r="62" customFormat="false" ht="15" hidden="false" customHeight="false" outlineLevel="0" collapsed="false">
      <c r="F62" s="0"/>
    </row>
    <row r="63" customFormat="false" ht="15" hidden="false" customHeight="false" outlineLevel="0" collapsed="false">
      <c r="F63" s="0"/>
    </row>
    <row r="64" customFormat="false" ht="15" hidden="false" customHeight="false" outlineLevel="0" collapsed="false">
      <c r="F64" s="0"/>
    </row>
    <row r="65" customFormat="false" ht="15" hidden="false" customHeight="false" outlineLevel="0" collapsed="false">
      <c r="F65" s="0"/>
    </row>
    <row r="66" customFormat="false" ht="15" hidden="false" customHeight="false" outlineLevel="0" collapsed="false">
      <c r="F66" s="0"/>
    </row>
    <row r="67" customFormat="false" ht="15" hidden="false" customHeight="false" outlineLevel="0" collapsed="false">
      <c r="F67" s="0"/>
    </row>
    <row r="68" customFormat="false" ht="15" hidden="false" customHeight="false" outlineLevel="0" collapsed="false">
      <c r="F68" s="0"/>
    </row>
    <row r="69" customFormat="false" ht="15" hidden="false" customHeight="false" outlineLevel="0" collapsed="false">
      <c r="F69" s="0"/>
    </row>
    <row r="70" customFormat="false" ht="15" hidden="false" customHeight="false" outlineLevel="0" collapsed="false">
      <c r="F70" s="0"/>
    </row>
    <row r="71" customFormat="false" ht="15" hidden="false" customHeight="false" outlineLevel="0" collapsed="false">
      <c r="F71" s="0"/>
    </row>
    <row r="72" customFormat="false" ht="15" hidden="false" customHeight="false" outlineLevel="0" collapsed="false">
      <c r="F72" s="0"/>
    </row>
    <row r="73" customFormat="false" ht="15" hidden="false" customHeight="false" outlineLevel="0" collapsed="false">
      <c r="F73" s="0"/>
    </row>
    <row r="74" customFormat="false" ht="15" hidden="false" customHeight="false" outlineLevel="0" collapsed="false">
      <c r="F74" s="0"/>
    </row>
    <row r="75" customFormat="false" ht="15" hidden="false" customHeight="false" outlineLevel="0" collapsed="false">
      <c r="F75" s="0"/>
    </row>
    <row r="76" customFormat="false" ht="15" hidden="false" customHeight="false" outlineLevel="0" collapsed="false">
      <c r="F76" s="0"/>
    </row>
    <row r="77" customFormat="false" ht="15" hidden="false" customHeight="false" outlineLevel="0" collapsed="false">
      <c r="F77" s="0"/>
    </row>
    <row r="78" customFormat="false" ht="15" hidden="false" customHeight="false" outlineLevel="0" collapsed="false">
      <c r="F78" s="0"/>
    </row>
    <row r="79" customFormat="false" ht="15" hidden="false" customHeight="false" outlineLevel="0" collapsed="false">
      <c r="F79" s="0"/>
    </row>
  </sheetData>
  <mergeCells count="1">
    <mergeCell ref="B1:F1"/>
  </mergeCells>
  <printOptions headings="false" gridLines="false" gridLinesSet="true" horizontalCentered="false" verticalCentered="false"/>
  <pageMargins left="0.708333333333333" right="0.229861111111111" top="0.4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1:42:48Z</dcterms:created>
  <dc:creator>Павел Жуков</dc:creator>
  <dc:description/>
  <dc:language>en-US</dc:language>
  <cp:lastModifiedBy>Юзер7</cp:lastModifiedBy>
  <cp:lastPrinted>2016-01-28T10:15:30Z</cp:lastPrinted>
  <dcterms:modified xsi:type="dcterms:W3CDTF">2017-08-04T10:23:21Z</dcterms:modified>
  <cp:revision>0</cp:revision>
  <dc:subject/>
  <dc:title/>
</cp:coreProperties>
</file>