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2" activeTab="2"/>
  </bookViews>
  <sheets>
    <sheet name="№2 КОНСТРУКЦИОННЫЕ СТАЛИ" sheetId="1" state="hidden" r:id="rId2"/>
    <sheet name="Лист1" sheetId="2" state="hidden" r:id="rId3"/>
    <sheet name="Металлопрокат" sheetId="3" state="visible" r:id="rId4"/>
    <sheet name="Лист4" sheetId="4" state="hidden" r:id="rId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7">
  <si>
    <r>
      <rPr>
        <b val="true"/>
        <sz val="32"/>
        <rFont val="Times New Roman"/>
        <family val="1"/>
        <charset val="204"/>
      </rPr>
      <t xml:space="preserve"> </t>
    </r>
    <r>
      <rPr>
        <b val="true"/>
        <sz val="32"/>
        <color rgb="FF800080"/>
        <rFont val="Times New Roman"/>
        <family val="1"/>
        <charset val="204"/>
      </rPr>
      <t xml:space="preserve"> ООО "Металл Альянс"      </t>
    </r>
  </si>
  <si>
    <t xml:space="preserve">350021, Россия, Краснодарский край, г. Краснодар, ул. Трамвайная,  д. 4/1</t>
  </si>
  <si>
    <t xml:space="preserve">т/ф   (861) 231-21-30, 234-45-38  E-mail: metall12@bk.ru</t>
  </si>
  <si>
    <r>
      <rPr>
        <b val="true"/>
        <sz val="24"/>
        <rFont val="Times New Roman"/>
        <family val="1"/>
        <charset val="204"/>
      </rPr>
      <t xml:space="preserve">                                         ПРАЙС-ЛИСТ №2 КОНСТРУКЦИОННЫЕ СТАЛИ              </t>
    </r>
    <r>
      <rPr>
        <b val="true"/>
        <sz val="26"/>
        <color rgb="FF000080"/>
        <rFont val="Times New Roman"/>
        <family val="1"/>
        <charset val="204"/>
      </rPr>
      <t xml:space="preserve">от 24.09.2014г.</t>
    </r>
  </si>
  <si>
    <t xml:space="preserve">Размер, мм </t>
  </si>
  <si>
    <t xml:space="preserve">  Цена, руб/т     без НДС</t>
  </si>
  <si>
    <t xml:space="preserve">ЛЕГИРОВАННЫЕ</t>
  </si>
  <si>
    <t xml:space="preserve">9ХС</t>
  </si>
  <si>
    <t xml:space="preserve">ХГВ</t>
  </si>
  <si>
    <t xml:space="preserve">40; 45</t>
  </si>
  <si>
    <t xml:space="preserve">50; 55</t>
  </si>
  <si>
    <t xml:space="preserve">Полоса 14х500</t>
  </si>
  <si>
    <t xml:space="preserve">Полоса 20х500</t>
  </si>
  <si>
    <t xml:space="preserve">Полоса 35х500</t>
  </si>
  <si>
    <t xml:space="preserve">Полоса 30х500</t>
  </si>
  <si>
    <t xml:space="preserve">Полоса 50х500</t>
  </si>
  <si>
    <t xml:space="preserve">Полоса 40х500</t>
  </si>
  <si>
    <t xml:space="preserve">Полоса 70х500</t>
  </si>
  <si>
    <t xml:space="preserve">Полоса 60х500</t>
  </si>
  <si>
    <t xml:space="preserve">30ХМА</t>
  </si>
  <si>
    <t xml:space="preserve">5ХВ2СФ</t>
  </si>
  <si>
    <t xml:space="preserve">Полоса 135х165</t>
  </si>
  <si>
    <t xml:space="preserve">ШТАМПОВЫЕ</t>
  </si>
  <si>
    <t xml:space="preserve">Х12МФ</t>
  </si>
  <si>
    <t xml:space="preserve">4Х5МФС</t>
  </si>
  <si>
    <t xml:space="preserve">20; 30</t>
  </si>
  <si>
    <t xml:space="preserve">Полоса 20х100</t>
  </si>
  <si>
    <t xml:space="preserve">Полоса 30х200</t>
  </si>
  <si>
    <t xml:space="preserve">Полоса 40х200</t>
  </si>
  <si>
    <t xml:space="preserve">Полоса 40х300</t>
  </si>
  <si>
    <t xml:space="preserve">Полоса 50х250</t>
  </si>
  <si>
    <t xml:space="preserve">Полоса 50х300</t>
  </si>
  <si>
    <t xml:space="preserve">Полоса 60х300</t>
  </si>
  <si>
    <t xml:space="preserve">Полоса 60х350</t>
  </si>
  <si>
    <t xml:space="preserve">Полоса 70х380</t>
  </si>
  <si>
    <t xml:space="preserve">Полоса 90х380</t>
  </si>
  <si>
    <t xml:space="preserve">Полоса 100х500</t>
  </si>
  <si>
    <t xml:space="preserve">Полоса 95х320</t>
  </si>
  <si>
    <t xml:space="preserve">Полоса 120х500</t>
  </si>
  <si>
    <t xml:space="preserve">Полоса 100х380</t>
  </si>
  <si>
    <t xml:space="preserve">5ХНМ</t>
  </si>
  <si>
    <t xml:space="preserve">6ХВ2С</t>
  </si>
  <si>
    <t xml:space="preserve">Полоса 45х200</t>
  </si>
  <si>
    <t xml:space="preserve">160; 170</t>
  </si>
  <si>
    <t xml:space="preserve">Полоса 50х310</t>
  </si>
  <si>
    <t xml:space="preserve">180; 200</t>
  </si>
  <si>
    <t xml:space="preserve">Полоса 20х300</t>
  </si>
  <si>
    <t xml:space="preserve">3Х2В8Ф</t>
  </si>
  <si>
    <t xml:space="preserve">Полоса 25х500</t>
  </si>
  <si>
    <t xml:space="preserve">Полоса 30х330</t>
  </si>
  <si>
    <t xml:space="preserve">Квадрат 180</t>
  </si>
  <si>
    <t xml:space="preserve">Полоса 35х200</t>
  </si>
  <si>
    <t xml:space="preserve">Полоса 60х250</t>
  </si>
  <si>
    <t xml:space="preserve">УГЛЕРОДИСТЫЕ</t>
  </si>
  <si>
    <t xml:space="preserve">У8А</t>
  </si>
  <si>
    <t xml:space="preserve">Полоса 12х500</t>
  </si>
  <si>
    <t xml:space="preserve">У10А</t>
  </si>
  <si>
    <t xml:space="preserve">БЫСТРОРЕЖУЩИЕ</t>
  </si>
  <si>
    <t xml:space="preserve">Р18</t>
  </si>
  <si>
    <t xml:space="preserve">Р6М5</t>
  </si>
  <si>
    <t xml:space="preserve">14; 16</t>
  </si>
  <si>
    <t xml:space="preserve">РАЗНЫЕ</t>
  </si>
  <si>
    <t xml:space="preserve">65Г</t>
  </si>
  <si>
    <t xml:space="preserve">12Х18Н10Т</t>
  </si>
  <si>
    <t xml:space="preserve">ст.45</t>
  </si>
  <si>
    <t xml:space="preserve">Поковка 330-700</t>
  </si>
  <si>
    <t xml:space="preserve">Полоса 125х385</t>
  </si>
  <si>
    <t xml:space="preserve">Поковка 270-790</t>
  </si>
  <si>
    <t xml:space="preserve">Поковка 730-840</t>
  </si>
  <si>
    <t xml:space="preserve">Формируем заявки любой сложности с доставкой на объект покупателю! </t>
  </si>
  <si>
    <t xml:space="preserve">Стоимость доставки расчитывается дополнительно</t>
  </si>
  <si>
    <r>
      <rPr>
        <b val="true"/>
        <sz val="48"/>
        <rFont val="Times New Roman"/>
        <family val="1"/>
        <charset val="204"/>
      </rPr>
      <t xml:space="preserve"> </t>
    </r>
    <r>
      <rPr>
        <b val="true"/>
        <sz val="48"/>
        <color rgb="FF800080"/>
        <rFont val="Times New Roman"/>
        <family val="1"/>
        <charset val="204"/>
      </rPr>
      <t xml:space="preserve"> ООО "Металл Альянс"      </t>
    </r>
  </si>
  <si>
    <t xml:space="preserve">ОСУЩЕСТВЛЯЕМ ТРАНЗИТНЫЕ  ПОСТАВКИ (ВАГОННЫЕ НОРМЫ) С МЕТАЛЛУРГИЧЕСКИХ КОМБИНАТОВ: НЛМК; НТМК!</t>
  </si>
  <si>
    <t xml:space="preserve">350911, РФ, Краснодарский край, г. Краснодар, ул. Трамвайная,  д.4/1, офис 11</t>
  </si>
  <si>
    <r>
      <rPr>
        <b val="true"/>
        <sz val="14"/>
        <rFont val="Times New Roman"/>
        <family val="1"/>
        <charset val="1"/>
      </rPr>
      <t xml:space="preserve">т/ф   (861) 231-21-30, 234-45-38  E-mail: </t>
    </r>
    <r>
      <rPr>
        <b val="true"/>
        <sz val="14"/>
        <color rgb="FF0066CC"/>
        <rFont val="Times New Roman"/>
        <family val="1"/>
        <charset val="1"/>
      </rPr>
      <t xml:space="preserve">metall12@bk.ru</t>
    </r>
  </si>
  <si>
    <r>
      <rPr>
        <b val="true"/>
        <sz val="20"/>
        <rFont val="Times New Roman"/>
        <family val="1"/>
        <charset val="204"/>
      </rPr>
      <t xml:space="preserve">ПРАЙС ЛИСТ </t>
    </r>
    <r>
      <rPr>
        <b val="true"/>
        <sz val="20"/>
        <color rgb="FF000080"/>
        <rFont val="Times New Roman"/>
        <family val="1"/>
        <charset val="204"/>
      </rPr>
      <t xml:space="preserve">от 22.08.2017г.</t>
    </r>
  </si>
  <si>
    <t xml:space="preserve">Размер, мм</t>
  </si>
  <si>
    <t xml:space="preserve">Марка стали</t>
  </si>
  <si>
    <t xml:space="preserve">Длина/ раскрой (м/мм)</t>
  </si>
  <si>
    <t xml:space="preserve">Цена руб/тн с НДС             (1 - 8 тн)</t>
  </si>
  <si>
    <t xml:space="preserve">Цена руб/тн с НДС                       (от 8 тн)</t>
  </si>
  <si>
    <t xml:space="preserve">Цена руб/тн с НДС          (1 - 8 тн)</t>
  </si>
  <si>
    <t xml:space="preserve">Цена руб/тн с НДС            (от 8 тн)</t>
  </si>
  <si>
    <t xml:space="preserve">ЛИСТ ГОРЯЧЕКАТАНЫЙ </t>
  </si>
  <si>
    <t xml:space="preserve">1,5 мм</t>
  </si>
  <si>
    <t xml:space="preserve">ст.3</t>
  </si>
  <si>
    <t xml:space="preserve">1250x2500</t>
  </si>
  <si>
    <t xml:space="preserve">2 мм</t>
  </si>
  <si>
    <t xml:space="preserve">1000x2000</t>
  </si>
  <si>
    <t xml:space="preserve">2,5 мм</t>
  </si>
  <si>
    <t xml:space="preserve">1000x2100</t>
  </si>
  <si>
    <t xml:space="preserve">3 мм</t>
  </si>
  <si>
    <t xml:space="preserve">1250х2500</t>
  </si>
  <si>
    <t xml:space="preserve">1000x2200</t>
  </si>
  <si>
    <t xml:space="preserve">4-5 мм</t>
  </si>
  <si>
    <t xml:space="preserve">1500х6000</t>
  </si>
  <si>
    <t xml:space="preserve">6-12 мм</t>
  </si>
  <si>
    <t xml:space="preserve">20-40 мм</t>
  </si>
  <si>
    <t xml:space="preserve">2000х6000</t>
  </si>
  <si>
    <t xml:space="preserve">14-16 мм</t>
  </si>
  <si>
    <t xml:space="preserve">50-100 мм</t>
  </si>
  <si>
    <t xml:space="preserve">ЛИСТ ОЦИНКОВАННЫЙ</t>
  </si>
  <si>
    <t xml:space="preserve">0,5 мм</t>
  </si>
  <si>
    <t xml:space="preserve">08ПС</t>
  </si>
  <si>
    <t xml:space="preserve">1000х2000</t>
  </si>
  <si>
    <t xml:space="preserve">0,8-0,9 мм</t>
  </si>
  <si>
    <t xml:space="preserve">0,5 - 0,55 мм</t>
  </si>
  <si>
    <t xml:space="preserve">1,0-1,5 мм</t>
  </si>
  <si>
    <t xml:space="preserve">0,6 мм</t>
  </si>
  <si>
    <t xml:space="preserve">1,8-2,0 мм</t>
  </si>
  <si>
    <t xml:space="preserve">0,65-0,7 мм</t>
  </si>
  <si>
    <t xml:space="preserve">2,5-3,0 мм</t>
  </si>
  <si>
    <t xml:space="preserve">ЛИСТ ХОЛОДНОКАТАНЫЙ</t>
  </si>
  <si>
    <t xml:space="preserve">08кп/пс</t>
  </si>
  <si>
    <t xml:space="preserve">1,4-1,5</t>
  </si>
  <si>
    <t xml:space="preserve">0,7-0,8</t>
  </si>
  <si>
    <t xml:space="preserve">1,8-2,0</t>
  </si>
  <si>
    <t xml:space="preserve">1,0-1,2</t>
  </si>
  <si>
    <t xml:space="preserve">2,5-3,0</t>
  </si>
  <si>
    <t xml:space="preserve">БАЛКА ДВУТАВРОВАЯ</t>
  </si>
  <si>
    <t xml:space="preserve">20К1, 20К2</t>
  </si>
  <si>
    <t xml:space="preserve">12м</t>
  </si>
  <si>
    <t xml:space="preserve">30Ш1, 30Ш2</t>
  </si>
  <si>
    <t xml:space="preserve">25Б1, 25Б2</t>
  </si>
  <si>
    <t xml:space="preserve">35Б1, 35Б2</t>
  </si>
  <si>
    <t xml:space="preserve">30К1, 30К2</t>
  </si>
  <si>
    <t xml:space="preserve">40Б1, 40Б2, 45Б1, 45Б2</t>
  </si>
  <si>
    <t xml:space="preserve">30Б1, 30Б2</t>
  </si>
  <si>
    <t xml:space="preserve">50Б1,60Ш1,70Б1</t>
  </si>
  <si>
    <t xml:space="preserve">УГОЛОК СТАЛЬНОЙ</t>
  </si>
  <si>
    <t xml:space="preserve">25х25х4</t>
  </si>
  <si>
    <t xml:space="preserve">6м</t>
  </si>
  <si>
    <t xml:space="preserve">75х75х5(6)</t>
  </si>
  <si>
    <t xml:space="preserve">11,7м</t>
  </si>
  <si>
    <t xml:space="preserve">32х32х4</t>
  </si>
  <si>
    <t xml:space="preserve">80х80х6</t>
  </si>
  <si>
    <t xml:space="preserve">40х40х4</t>
  </si>
  <si>
    <t xml:space="preserve">6м/11,7м</t>
  </si>
  <si>
    <t xml:space="preserve">90х90х7</t>
  </si>
  <si>
    <t xml:space="preserve">45х45х4(5)</t>
  </si>
  <si>
    <t xml:space="preserve">100х100х7</t>
  </si>
  <si>
    <t xml:space="preserve">50х50х(4)5</t>
  </si>
  <si>
    <t xml:space="preserve">125х125х8 (10)</t>
  </si>
  <si>
    <t xml:space="preserve">63х63х5</t>
  </si>
  <si>
    <t xml:space="preserve">160*160- 200*200*16/20 </t>
  </si>
  <si>
    <t xml:space="preserve">ШВЕЛЛЕР ГОРЯЧЕКАТАНЫЙ</t>
  </si>
  <si>
    <t xml:space="preserve">9м</t>
  </si>
  <si>
    <t xml:space="preserve">9м/12м</t>
  </si>
  <si>
    <t xml:space="preserve">ШВЕЛЛЕР ГНУТЫЙ</t>
  </si>
  <si>
    <t xml:space="preserve">80х60х4</t>
  </si>
  <si>
    <t xml:space="preserve">Ст3пс</t>
  </si>
  <si>
    <t xml:space="preserve">11,7 м</t>
  </si>
  <si>
    <t xml:space="preserve">160х80х4-5</t>
  </si>
  <si>
    <t xml:space="preserve">100х50х3-4</t>
  </si>
  <si>
    <t xml:space="preserve">160х160х4-5</t>
  </si>
  <si>
    <t xml:space="preserve">120х60х4-5</t>
  </si>
  <si>
    <t xml:space="preserve">180х70х6</t>
  </si>
  <si>
    <t xml:space="preserve">140х60х5</t>
  </si>
  <si>
    <t xml:space="preserve">200х80(100)х6</t>
  </si>
  <si>
    <t xml:space="preserve">ТРУБЫ СТАЛЬНЫЕ КВАДРАТНЫЕ</t>
  </si>
  <si>
    <t xml:space="preserve">ТРУБЫ СТАЛЬНЫЕ ПРЯМОУГОЛЬНЫЕ</t>
  </si>
  <si>
    <t xml:space="preserve">15х15х1,5</t>
  </si>
  <si>
    <t xml:space="preserve">30х15х1,5</t>
  </si>
  <si>
    <t xml:space="preserve">20х20х1,5</t>
  </si>
  <si>
    <t xml:space="preserve">30х20х2</t>
  </si>
  <si>
    <t xml:space="preserve">25х25х1,5</t>
  </si>
  <si>
    <t xml:space="preserve">40х20х1,5</t>
  </si>
  <si>
    <t xml:space="preserve">25х25х2</t>
  </si>
  <si>
    <t xml:space="preserve">40х20х2,0</t>
  </si>
  <si>
    <t xml:space="preserve">ВЫПОЛНЯЕМ ТОКАРНО-ФРЕЗЕРНЫЕ РАБОТЫ ПО ВАШИМ ЧЕРТЕЖАМ: АНКЕРА, БОЛТЫ ФУНДАМЕНТНЫЕ, ШПИЛЬКИ, ШАЙБЫ, ГАЙКИ</t>
  </si>
  <si>
    <t xml:space="preserve">30х30х1,5</t>
  </si>
  <si>
    <t xml:space="preserve">40х20х3,0</t>
  </si>
  <si>
    <t xml:space="preserve">30х30х2</t>
  </si>
  <si>
    <t xml:space="preserve">40х25х1,5</t>
  </si>
  <si>
    <t xml:space="preserve">40х40х2</t>
  </si>
  <si>
    <t xml:space="preserve">40х25х2</t>
  </si>
  <si>
    <t xml:space="preserve">50х50х2</t>
  </si>
  <si>
    <t xml:space="preserve">50х25х2</t>
  </si>
  <si>
    <t xml:space="preserve">60х60х2</t>
  </si>
  <si>
    <t xml:space="preserve">60х40х2</t>
  </si>
  <si>
    <t xml:space="preserve">80х80х5-6</t>
  </si>
  <si>
    <t xml:space="preserve">80х40х2</t>
  </si>
  <si>
    <t xml:space="preserve">100х100х3</t>
  </si>
  <si>
    <t xml:space="preserve">80х60х2</t>
  </si>
  <si>
    <t xml:space="preserve">120х120х5</t>
  </si>
  <si>
    <t xml:space="preserve">100х50х3-5</t>
  </si>
  <si>
    <t xml:space="preserve">12 м</t>
  </si>
  <si>
    <t xml:space="preserve">АРМАТУРА А500</t>
  </si>
  <si>
    <t xml:space="preserve">АРМАТУРА А400 (ст.25Г2С)</t>
  </si>
  <si>
    <t xml:space="preserve">А500С</t>
  </si>
  <si>
    <t xml:space="preserve">25Г2С</t>
  </si>
  <si>
    <t xml:space="preserve">14-16</t>
  </si>
  <si>
    <t xml:space="preserve">20-32</t>
  </si>
  <si>
    <t xml:space="preserve">ПОЛОСА</t>
  </si>
  <si>
    <t xml:space="preserve">КВАДРАТ</t>
  </si>
  <si>
    <t xml:space="preserve">20-40х4</t>
  </si>
  <si>
    <t xml:space="preserve">10-20 мм</t>
  </si>
  <si>
    <t xml:space="preserve">40-50-60х4(5)</t>
  </si>
  <si>
    <t xml:space="preserve">30-40 мм</t>
  </si>
  <si>
    <t xml:space="preserve">ТРУБА Б/У</t>
  </si>
  <si>
    <t xml:space="preserve">Сетка «Рабица» (свое производство)</t>
  </si>
  <si>
    <t xml:space="preserve">Трубы 159х4-1420х21,3</t>
  </si>
  <si>
    <t xml:space="preserve">9-11,5м</t>
  </si>
  <si>
    <t xml:space="preserve">договорная</t>
  </si>
  <si>
    <t xml:space="preserve">25х25(1.6)1.5х10м(цинк)-55х55(3.0)1.8х10м(цинк)</t>
  </si>
  <si>
    <t xml:space="preserve">1,5-2,0х10м</t>
  </si>
  <si>
    <t xml:space="preserve">ШПУНТ ЛАРСЕНА</t>
  </si>
  <si>
    <t xml:space="preserve">Шпунт Л-4, Л-5 б/у первой выемки</t>
  </si>
  <si>
    <t xml:space="preserve">Шпунт Л-5 УМ новый</t>
  </si>
  <si>
    <t xml:space="preserve">МЕТИЗЫ</t>
  </si>
  <si>
    <t xml:space="preserve">Болт ГОСТ Р ИСО 4014, ГОСТ Р ИСО 8676, ГОСТ Р ИСО 4018, 7796-70, 7795-70, 7808-70</t>
  </si>
  <si>
    <t xml:space="preserve">дог</t>
  </si>
  <si>
    <t xml:space="preserve">Шайба ГОСТ Р 52646-2006, 11371-78, 6958-78, 28848-90, 10450-78*</t>
  </si>
  <si>
    <t xml:space="preserve">Гайка ГОСТ 5915-70, 5916-70, 5929-70, 9064-75, 10605-94*</t>
  </si>
  <si>
    <t xml:space="preserve">Шпилька ГОСТ 22032-77, ГОСТ 9066-75 </t>
  </si>
  <si>
    <t xml:space="preserve">ТРУБОПРОВОДНАЯ АРМАТУРА</t>
  </si>
  <si>
    <t xml:space="preserve">Отводы стальные ГОСТ 17375-2001, 30753-2001, ОСТ 34.10.699-97, ОСТ 36-21-77, ОСТ 34.10.752-97, ТУ 102-488-95/05</t>
  </si>
  <si>
    <t xml:space="preserve">Тройники стальные ГОСТ 17376-2001, ТУ 102-488-95/05, ОСТ 36-23-77, ОСТ 36-24-77, ОСТ 34 10.762-97, ОСТ 34 10.764-97</t>
  </si>
  <si>
    <t xml:space="preserve">Переходы стальные ГОСТ 17378-2001, ГОСТ 17378-2001, ОСТ 34.10.753-97, ОСТ 36-22-77, ТУ 102-488-95/05</t>
  </si>
  <si>
    <t xml:space="preserve">Фланцы и заглушки фланцевые ГОСТ 12820-80, 12821-80, Т-ММ-25-01-06, АТК 26-18-5-93, АТК 24.200.02-90</t>
  </si>
  <si>
    <t xml:space="preserve">ЗАПОРНАЯ АРМАТУРА</t>
  </si>
  <si>
    <t xml:space="preserve">Задвижки Ру10, Ру16
Чугунная фланцевая с обрезиненным клином 30ч39р Ду50-Ду2000
</t>
  </si>
  <si>
    <t xml:space="preserve">Муфты соединительные универсальные ДРК для всех видов труб (сталь, чугун, ПЭ, ПВХ) Ру10/16 Ду50-Ду600</t>
  </si>
  <si>
    <t xml:space="preserve">Шиберные задвижки ДВУХСТОРОННИЕ
Ду50-Ду2000
</t>
  </si>
  <si>
    <t xml:space="preserve">Клапаны обратные шаровые фланцевые канализационные Ру10 Ду50-Ду300</t>
  </si>
  <si>
    <r>
      <rPr>
        <b val="true"/>
        <sz val="12"/>
        <rFont val="Times New Roman"/>
        <family val="1"/>
        <charset val="204"/>
      </rPr>
      <t xml:space="preserve">ИЗ НАЛИЧИЯ НА СКЛАДЕ. ЛИКВИДАЦИЯ ОСТАТКОВ: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6"/>
        <color rgb="FFFF0000"/>
        <rFont val="Times New Roman"/>
        <family val="1"/>
        <charset val="204"/>
      </rPr>
      <t xml:space="preserve">ПЕРЕХОДЫ Э 159*8х57*4 ГОСТ 17378 ПО ЦЕНЕ 5 890 РУБ/ШТ</t>
    </r>
  </si>
  <si>
    <t xml:space="preserve">Производим стальные отводы, переходы, тройники, фланцы и заглушки эллиптические. Осуществляем цинкование: Термодиффузионное цинкование; Горячее цинкование; Кадмирование метиз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mm/yy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2"/>
      <color rgb="FF800080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28"/>
      <name val="Times New Roman"/>
      <family val="1"/>
      <charset val="1"/>
    </font>
    <font>
      <b val="true"/>
      <sz val="24"/>
      <name val="Times New Roman"/>
      <family val="1"/>
      <charset val="204"/>
    </font>
    <font>
      <b val="true"/>
      <sz val="26"/>
      <color rgb="FF00008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1"/>
    </font>
    <font>
      <sz val="22"/>
      <name val="Times New Roman"/>
      <family val="1"/>
      <charset val="1"/>
    </font>
    <font>
      <sz val="21"/>
      <name val="Times New Roman"/>
      <family val="1"/>
      <charset val="1"/>
    </font>
    <font>
      <b val="true"/>
      <sz val="21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sz val="22"/>
      <color rgb="FF000000"/>
      <name val="Times New Roman"/>
      <family val="1"/>
      <charset val="1"/>
    </font>
    <font>
      <b val="true"/>
      <i val="true"/>
      <sz val="3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48"/>
      <color rgb="FF80008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color rgb="FF0066CC"/>
      <name val="Times New Roman"/>
      <family val="1"/>
      <charset val="1"/>
    </font>
    <font>
      <b val="true"/>
      <sz val="20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1"/>
    </font>
    <font>
      <b val="true"/>
      <i val="true"/>
      <sz val="14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" xfId="21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T49" activeCellId="0" sqref="T49"/>
    </sheetView>
  </sheetViews>
  <sheetFormatPr defaultColWidth="11.5625" defaultRowHeight="27.7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2" width="28.14"/>
    <col collapsed="false" customWidth="true" hidden="false" outlineLevel="0" max="4" min="4" style="1" width="28.14"/>
    <col collapsed="false" customWidth="true" hidden="false" outlineLevel="0" max="5" min="5" style="3" width="28.14"/>
    <col collapsed="false" customWidth="true" hidden="false" outlineLevel="0" max="6" min="6" style="1" width="28.14"/>
    <col collapsed="false" customWidth="true" hidden="false" outlineLevel="0" max="8" min="7" style="2" width="28.14"/>
    <col collapsed="false" customWidth="true" hidden="false" outlineLevel="0" max="250" min="9" style="1" width="9.14"/>
    <col collapsed="false" customWidth="false" hidden="false" outlineLevel="0" max="257" min="251" style="4" width="11.56"/>
  </cols>
  <sheetData>
    <row r="1" s="6" customFormat="true" ht="3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Q1" s="7"/>
      <c r="IR1" s="7"/>
      <c r="IS1" s="7"/>
      <c r="IT1" s="7"/>
    </row>
    <row r="2" customFormat="false" ht="37.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38.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Q3" s="11"/>
      <c r="IR3" s="11"/>
      <c r="IS3" s="11"/>
      <c r="IT3" s="11"/>
    </row>
    <row r="4" s="13" customFormat="true" ht="34.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53.65" hidden="false" customHeight="true" outlineLevel="0" collapsed="false">
      <c r="A5" s="14" t="s">
        <v>4</v>
      </c>
      <c r="B5" s="14" t="s">
        <v>5</v>
      </c>
      <c r="C5" s="14" t="s">
        <v>4</v>
      </c>
      <c r="D5" s="14" t="s">
        <v>5</v>
      </c>
      <c r="E5" s="14" t="s">
        <v>4</v>
      </c>
      <c r="F5" s="14" t="s">
        <v>5</v>
      </c>
      <c r="G5" s="14" t="s">
        <v>4</v>
      </c>
      <c r="H5" s="14" t="s">
        <v>5</v>
      </c>
      <c r="IQ5" s="15"/>
      <c r="IR5" s="15"/>
      <c r="IS5" s="15"/>
      <c r="IT5" s="15"/>
      <c r="IU5" s="15"/>
    </row>
    <row r="6" customFormat="false" ht="29.8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s="18" customFormat="true" ht="31.15" hidden="false" customHeight="true" outlineLevel="0" collapsed="false">
      <c r="A7" s="17" t="s">
        <v>7</v>
      </c>
      <c r="B7" s="17"/>
      <c r="C7" s="17"/>
      <c r="D7" s="17"/>
      <c r="E7" s="17" t="s">
        <v>8</v>
      </c>
      <c r="F7" s="17"/>
      <c r="G7" s="17"/>
      <c r="H7" s="17"/>
      <c r="IQ7" s="19"/>
      <c r="IR7" s="19"/>
      <c r="IS7" s="19"/>
      <c r="IT7" s="19"/>
    </row>
    <row r="8" s="22" customFormat="true" ht="27.4" hidden="false" customHeight="true" outlineLevel="0" collapsed="false">
      <c r="A8" s="20" t="n">
        <v>20</v>
      </c>
      <c r="B8" s="21" t="n">
        <v>52500</v>
      </c>
      <c r="C8" s="22" t="n">
        <v>120</v>
      </c>
      <c r="D8" s="18" t="n">
        <v>57500</v>
      </c>
      <c r="E8" s="22" t="n">
        <v>20</v>
      </c>
      <c r="F8" s="18" t="n">
        <v>104000</v>
      </c>
      <c r="G8" s="23" t="n">
        <v>130</v>
      </c>
      <c r="H8" s="18" t="n">
        <v>87000</v>
      </c>
      <c r="IQ8" s="24"/>
      <c r="IR8" s="24"/>
      <c r="IS8" s="24"/>
      <c r="IT8" s="24"/>
    </row>
    <row r="9" s="22" customFormat="true" ht="29.85" hidden="false" customHeight="true" outlineLevel="0" collapsed="false">
      <c r="A9" s="20" t="n">
        <v>22</v>
      </c>
      <c r="B9" s="25" t="n">
        <v>49000</v>
      </c>
      <c r="C9" s="22" t="n">
        <v>130</v>
      </c>
      <c r="D9" s="18" t="n">
        <v>47500</v>
      </c>
      <c r="E9" s="22" t="n">
        <v>30</v>
      </c>
      <c r="F9" s="26" t="n">
        <v>87500</v>
      </c>
      <c r="G9" s="23" t="n">
        <v>140</v>
      </c>
      <c r="H9" s="18" t="n">
        <v>90500</v>
      </c>
      <c r="IQ9" s="24"/>
      <c r="IR9" s="24"/>
      <c r="IS9" s="24"/>
      <c r="IT9" s="24"/>
    </row>
    <row r="10" s="22" customFormat="true" ht="29.85" hidden="false" customHeight="true" outlineLevel="0" collapsed="false">
      <c r="A10" s="20" t="n">
        <v>30</v>
      </c>
      <c r="B10" s="25" t="n">
        <v>52500</v>
      </c>
      <c r="C10" s="22" t="n">
        <v>140</v>
      </c>
      <c r="D10" s="18" t="n">
        <v>47500</v>
      </c>
      <c r="E10" s="22" t="n">
        <v>35</v>
      </c>
      <c r="F10" s="26" t="n">
        <v>87500</v>
      </c>
      <c r="G10" s="23" t="n">
        <v>150</v>
      </c>
      <c r="H10" s="18" t="n">
        <v>92500</v>
      </c>
      <c r="IQ10" s="24"/>
      <c r="IR10" s="24"/>
      <c r="IS10" s="24"/>
      <c r="IT10" s="24"/>
    </row>
    <row r="11" s="22" customFormat="true" ht="29.85" hidden="false" customHeight="true" outlineLevel="0" collapsed="false">
      <c r="A11" s="20" t="n">
        <v>36</v>
      </c>
      <c r="B11" s="25" t="n">
        <v>44000</v>
      </c>
      <c r="C11" s="22" t="n">
        <v>150</v>
      </c>
      <c r="D11" s="18" t="n">
        <v>47500</v>
      </c>
      <c r="E11" s="22" t="s">
        <v>9</v>
      </c>
      <c r="F11" s="26" t="n">
        <v>87500</v>
      </c>
      <c r="G11" s="23" t="n">
        <v>170</v>
      </c>
      <c r="H11" s="18" t="n">
        <v>90500</v>
      </c>
      <c r="IQ11" s="24"/>
      <c r="IR11" s="24"/>
      <c r="IS11" s="24"/>
      <c r="IT11" s="24"/>
    </row>
    <row r="12" s="22" customFormat="true" ht="29.85" hidden="false" customHeight="true" outlineLevel="0" collapsed="false">
      <c r="A12" s="20" t="n">
        <v>40</v>
      </c>
      <c r="B12" s="25" t="n">
        <v>49000</v>
      </c>
      <c r="C12" s="22" t="n">
        <v>160</v>
      </c>
      <c r="D12" s="18" t="n">
        <v>47500</v>
      </c>
      <c r="E12" s="22" t="n">
        <v>50</v>
      </c>
      <c r="F12" s="26" t="n">
        <v>87500</v>
      </c>
      <c r="G12" s="23" t="n">
        <v>180</v>
      </c>
      <c r="H12" s="18" t="n">
        <v>98000</v>
      </c>
      <c r="IQ12" s="24"/>
      <c r="IR12" s="24"/>
      <c r="IS12" s="24"/>
      <c r="IT12" s="24"/>
    </row>
    <row r="13" s="22" customFormat="true" ht="29.85" hidden="false" customHeight="true" outlineLevel="0" collapsed="false">
      <c r="A13" s="20" t="n">
        <v>45</v>
      </c>
      <c r="B13" s="25" t="n">
        <v>52300</v>
      </c>
      <c r="C13" s="22" t="n">
        <v>190</v>
      </c>
      <c r="D13" s="18" t="n">
        <v>44000</v>
      </c>
      <c r="E13" s="22" t="n">
        <v>60</v>
      </c>
      <c r="F13" s="26" t="n">
        <v>87500</v>
      </c>
      <c r="G13" s="23" t="n">
        <v>190</v>
      </c>
      <c r="H13" s="18" t="n">
        <v>95000</v>
      </c>
      <c r="IQ13" s="24"/>
      <c r="IR13" s="24"/>
      <c r="IS13" s="24"/>
      <c r="IT13" s="24"/>
    </row>
    <row r="14" s="22" customFormat="true" ht="29.85" hidden="false" customHeight="true" outlineLevel="0" collapsed="false">
      <c r="A14" s="22" t="s">
        <v>10</v>
      </c>
      <c r="B14" s="25" t="n">
        <v>52300</v>
      </c>
      <c r="C14" s="22" t="n">
        <v>200</v>
      </c>
      <c r="D14" s="18" t="n">
        <v>47500</v>
      </c>
      <c r="E14" s="22" t="n">
        <v>70</v>
      </c>
      <c r="F14" s="26" t="n">
        <v>87500</v>
      </c>
      <c r="G14" s="23" t="n">
        <v>200</v>
      </c>
      <c r="H14" s="18" t="n">
        <v>98000</v>
      </c>
      <c r="IQ14" s="24"/>
      <c r="IR14" s="24"/>
      <c r="IS14" s="24"/>
      <c r="IT14" s="24"/>
    </row>
    <row r="15" s="22" customFormat="true" ht="29.85" hidden="false" customHeight="true" outlineLevel="0" collapsed="false">
      <c r="A15" s="22" t="n">
        <v>60</v>
      </c>
      <c r="B15" s="25" t="n">
        <v>52300</v>
      </c>
      <c r="C15" s="22" t="n">
        <v>250</v>
      </c>
      <c r="D15" s="18" t="n">
        <v>44000</v>
      </c>
      <c r="E15" s="22" t="n">
        <v>75</v>
      </c>
      <c r="F15" s="26" t="n">
        <v>87500</v>
      </c>
      <c r="G15" s="23" t="n">
        <v>210</v>
      </c>
      <c r="H15" s="18" t="n">
        <v>103000</v>
      </c>
      <c r="IQ15" s="24"/>
      <c r="IR15" s="24"/>
      <c r="IS15" s="24"/>
      <c r="IT15" s="24"/>
    </row>
    <row r="16" s="22" customFormat="true" ht="29.85" hidden="false" customHeight="true" outlineLevel="0" collapsed="false">
      <c r="A16" s="22" t="n">
        <v>70</v>
      </c>
      <c r="B16" s="25" t="n">
        <v>52300</v>
      </c>
      <c r="C16" s="22" t="s">
        <v>11</v>
      </c>
      <c r="D16" s="18" t="n">
        <v>83000</v>
      </c>
      <c r="E16" s="22" t="n">
        <v>80</v>
      </c>
      <c r="F16" s="26" t="n">
        <v>87500</v>
      </c>
      <c r="G16" s="23" t="n">
        <v>220</v>
      </c>
      <c r="H16" s="18" t="n">
        <v>103000</v>
      </c>
      <c r="IQ16" s="24"/>
      <c r="IR16" s="24"/>
      <c r="IS16" s="24"/>
      <c r="IT16" s="24"/>
    </row>
    <row r="17" s="22" customFormat="true" ht="29.85" hidden="false" customHeight="true" outlineLevel="0" collapsed="false">
      <c r="A17" s="22" t="n">
        <v>80</v>
      </c>
      <c r="B17" s="25" t="n">
        <v>52300</v>
      </c>
      <c r="C17" s="22" t="s">
        <v>12</v>
      </c>
      <c r="D17" s="18" t="n">
        <v>83000</v>
      </c>
      <c r="E17" s="22" t="n">
        <v>90</v>
      </c>
      <c r="F17" s="26" t="n">
        <v>87500</v>
      </c>
      <c r="G17" s="22" t="s">
        <v>12</v>
      </c>
      <c r="H17" s="18" t="n">
        <v>107500</v>
      </c>
      <c r="IQ17" s="24"/>
      <c r="IR17" s="24"/>
      <c r="IS17" s="24"/>
      <c r="IT17" s="24"/>
    </row>
    <row r="18" s="22" customFormat="true" ht="29.85" hidden="false" customHeight="true" outlineLevel="0" collapsed="false">
      <c r="A18" s="22" t="n">
        <v>90</v>
      </c>
      <c r="B18" s="25" t="n">
        <v>52300</v>
      </c>
      <c r="C18" s="22" t="s">
        <v>13</v>
      </c>
      <c r="D18" s="18" t="n">
        <v>83000</v>
      </c>
      <c r="E18" s="22" t="n">
        <v>100</v>
      </c>
      <c r="F18" s="26" t="n">
        <v>87500</v>
      </c>
      <c r="G18" s="22" t="s">
        <v>14</v>
      </c>
      <c r="H18" s="18" t="n">
        <v>107500</v>
      </c>
      <c r="IQ18" s="24"/>
      <c r="IR18" s="24"/>
      <c r="IS18" s="24"/>
      <c r="IT18" s="24"/>
    </row>
    <row r="19" s="22" customFormat="true" ht="29.85" hidden="false" customHeight="true" outlineLevel="0" collapsed="false">
      <c r="A19" s="22" t="n">
        <v>100</v>
      </c>
      <c r="B19" s="25" t="n">
        <v>52300</v>
      </c>
      <c r="C19" s="22" t="s">
        <v>15</v>
      </c>
      <c r="D19" s="18" t="n">
        <v>83000</v>
      </c>
      <c r="E19" s="22" t="n">
        <v>110</v>
      </c>
      <c r="F19" s="26" t="n">
        <v>87500</v>
      </c>
      <c r="G19" s="22" t="s">
        <v>16</v>
      </c>
      <c r="H19" s="18" t="n">
        <v>107500</v>
      </c>
      <c r="IQ19" s="24"/>
      <c r="IR19" s="24"/>
      <c r="IS19" s="24"/>
      <c r="IT19" s="24"/>
    </row>
    <row r="20" s="22" customFormat="true" ht="29.85" hidden="false" customHeight="true" outlineLevel="0" collapsed="false">
      <c r="A20" s="22" t="n">
        <v>110</v>
      </c>
      <c r="B20" s="18" t="n">
        <v>49000</v>
      </c>
      <c r="C20" s="22" t="s">
        <v>17</v>
      </c>
      <c r="D20" s="18" t="n">
        <v>83000</v>
      </c>
      <c r="E20" s="22" t="n">
        <v>120</v>
      </c>
      <c r="F20" s="26" t="n">
        <v>95000</v>
      </c>
      <c r="G20" s="22" t="s">
        <v>18</v>
      </c>
      <c r="H20" s="18" t="n">
        <v>107500</v>
      </c>
      <c r="IQ20" s="24"/>
      <c r="IR20" s="24"/>
      <c r="IS20" s="24"/>
      <c r="IT20" s="24"/>
    </row>
    <row r="21" s="22" customFormat="true" ht="29.8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 t="s">
        <v>20</v>
      </c>
      <c r="H21" s="17"/>
      <c r="IQ21" s="24"/>
      <c r="IR21" s="24"/>
      <c r="IS21" s="24"/>
      <c r="IT21" s="24"/>
    </row>
    <row r="22" s="22" customFormat="true" ht="29.85" hidden="false" customHeight="true" outlineLevel="0" collapsed="false">
      <c r="A22" s="22" t="n">
        <v>20</v>
      </c>
      <c r="B22" s="18" t="n">
        <v>48000</v>
      </c>
      <c r="C22" s="22" t="n">
        <v>50</v>
      </c>
      <c r="D22" s="18" t="n">
        <v>48000</v>
      </c>
      <c r="E22" s="22" t="n">
        <v>80</v>
      </c>
      <c r="F22" s="18" t="n">
        <v>48000</v>
      </c>
      <c r="G22" s="27" t="s">
        <v>21</v>
      </c>
      <c r="H22" s="18" t="n">
        <v>154800</v>
      </c>
      <c r="IQ22" s="24"/>
      <c r="IR22" s="24"/>
      <c r="IS22" s="24"/>
      <c r="IT22" s="24"/>
    </row>
    <row r="23" s="22" customFormat="true" ht="29.85" hidden="false" customHeight="true" outlineLevel="0" collapsed="false">
      <c r="A23" s="22" t="n">
        <v>30</v>
      </c>
      <c r="B23" s="18" t="n">
        <v>48000</v>
      </c>
      <c r="C23" s="22" t="n">
        <v>60</v>
      </c>
      <c r="D23" s="18" t="n">
        <v>48000</v>
      </c>
      <c r="E23" s="22" t="n">
        <v>90</v>
      </c>
      <c r="F23" s="18" t="n">
        <v>48000</v>
      </c>
      <c r="G23" s="27"/>
      <c r="H23" s="18"/>
      <c r="IQ23" s="24"/>
      <c r="IR23" s="24"/>
      <c r="IS23" s="24"/>
      <c r="IT23" s="24"/>
    </row>
    <row r="24" s="22" customFormat="true" ht="29.85" hidden="false" customHeight="true" outlineLevel="0" collapsed="false">
      <c r="A24" s="22" t="n">
        <v>40</v>
      </c>
      <c r="B24" s="18" t="n">
        <v>48000</v>
      </c>
      <c r="C24" s="22" t="n">
        <v>70</v>
      </c>
      <c r="D24" s="18" t="n">
        <v>48000</v>
      </c>
      <c r="E24" s="22" t="n">
        <v>100</v>
      </c>
      <c r="F24" s="18" t="n">
        <v>48000</v>
      </c>
      <c r="G24" s="27"/>
      <c r="H24" s="18"/>
      <c r="IQ24" s="24"/>
      <c r="IR24" s="24"/>
      <c r="IS24" s="24"/>
      <c r="IT24" s="24"/>
    </row>
    <row r="25" s="29" customFormat="true" ht="29.85" hidden="false" customHeight="true" outlineLevel="0" collapsed="false">
      <c r="A25" s="28" t="s">
        <v>22</v>
      </c>
      <c r="B25" s="28"/>
      <c r="C25" s="28"/>
      <c r="D25" s="28"/>
      <c r="E25" s="28"/>
      <c r="F25" s="28"/>
      <c r="G25" s="28"/>
      <c r="H25" s="28"/>
      <c r="IQ25" s="30"/>
      <c r="IR25" s="30"/>
      <c r="IS25" s="30"/>
      <c r="IT25" s="30"/>
      <c r="IU25" s="30"/>
      <c r="IV25" s="30"/>
    </row>
    <row r="26" s="22" customFormat="true" ht="29.1" hidden="false" customHeight="true" outlineLevel="0" collapsed="false">
      <c r="A26" s="31" t="s">
        <v>23</v>
      </c>
      <c r="B26" s="31"/>
      <c r="C26" s="31"/>
      <c r="D26" s="31"/>
      <c r="E26" s="17" t="s">
        <v>24</v>
      </c>
      <c r="F26" s="17"/>
      <c r="G26" s="17"/>
      <c r="H26" s="17"/>
      <c r="IQ26" s="24"/>
      <c r="IR26" s="24"/>
      <c r="IS26" s="24"/>
      <c r="IT26" s="24"/>
    </row>
    <row r="27" s="22" customFormat="true" ht="29.1" hidden="false" customHeight="true" outlineLevel="0" collapsed="false">
      <c r="A27" s="32" t="s">
        <v>25</v>
      </c>
      <c r="B27" s="33" t="n">
        <v>138000</v>
      </c>
      <c r="C27" s="22" t="n">
        <v>200</v>
      </c>
      <c r="D27" s="33" t="n">
        <v>134000</v>
      </c>
      <c r="E27" s="32" t="s">
        <v>25</v>
      </c>
      <c r="F27" s="26" t="n">
        <v>120100</v>
      </c>
      <c r="G27" s="32" t="n">
        <v>180</v>
      </c>
      <c r="H27" s="18" t="n">
        <v>124800</v>
      </c>
      <c r="IQ27" s="24"/>
      <c r="IR27" s="24"/>
      <c r="IS27" s="24"/>
      <c r="IT27" s="24"/>
    </row>
    <row r="28" s="22" customFormat="true" ht="31.35" hidden="false" customHeight="true" outlineLevel="0" collapsed="false">
      <c r="A28" s="32" t="n">
        <v>40</v>
      </c>
      <c r="B28" s="33" t="n">
        <v>138000</v>
      </c>
      <c r="C28" s="22" t="n">
        <v>220</v>
      </c>
      <c r="D28" s="33" t="n">
        <v>134000</v>
      </c>
      <c r="E28" s="22" t="n">
        <v>40</v>
      </c>
      <c r="F28" s="26" t="n">
        <v>120100</v>
      </c>
      <c r="G28" s="32" t="n">
        <v>190</v>
      </c>
      <c r="H28" s="18" t="n">
        <v>124800</v>
      </c>
      <c r="IQ28" s="24"/>
      <c r="IR28" s="24"/>
      <c r="IS28" s="24"/>
      <c r="IT28" s="24"/>
    </row>
    <row r="29" s="22" customFormat="true" ht="29.1" hidden="false" customHeight="true" outlineLevel="0" collapsed="false">
      <c r="A29" s="32" t="n">
        <v>50</v>
      </c>
      <c r="B29" s="33" t="n">
        <v>138000</v>
      </c>
      <c r="C29" s="22" t="n">
        <v>250</v>
      </c>
      <c r="D29" s="33" t="n">
        <v>134000</v>
      </c>
      <c r="E29" s="22" t="n">
        <v>50</v>
      </c>
      <c r="F29" s="26" t="n">
        <v>120100</v>
      </c>
      <c r="G29" s="32" t="n">
        <v>220</v>
      </c>
      <c r="H29" s="18" t="n">
        <v>143000</v>
      </c>
      <c r="IQ29" s="24"/>
      <c r="IR29" s="24"/>
      <c r="IS29" s="24"/>
      <c r="IT29" s="24"/>
    </row>
    <row r="30" s="22" customFormat="true" ht="29.1" hidden="false" customHeight="true" outlineLevel="0" collapsed="false">
      <c r="A30" s="32" t="n">
        <v>60</v>
      </c>
      <c r="B30" s="33" t="n">
        <v>138000</v>
      </c>
      <c r="C30" s="22" t="n">
        <v>340</v>
      </c>
      <c r="D30" s="33" t="n">
        <v>134000</v>
      </c>
      <c r="E30" s="22" t="n">
        <v>60</v>
      </c>
      <c r="F30" s="26" t="n">
        <v>120100</v>
      </c>
      <c r="G30" s="32" t="n">
        <v>230</v>
      </c>
      <c r="H30" s="18" t="n">
        <v>143000</v>
      </c>
      <c r="IQ30" s="24"/>
      <c r="IR30" s="24"/>
      <c r="IS30" s="24"/>
      <c r="IT30" s="24"/>
    </row>
    <row r="31" s="22" customFormat="true" ht="29.1" hidden="false" customHeight="true" outlineLevel="0" collapsed="false">
      <c r="A31" s="32" t="n">
        <v>70</v>
      </c>
      <c r="B31" s="33" t="n">
        <v>138000</v>
      </c>
      <c r="C31" s="22" t="n">
        <v>360</v>
      </c>
      <c r="D31" s="33" t="n">
        <v>134000</v>
      </c>
      <c r="E31" s="32" t="n">
        <v>70</v>
      </c>
      <c r="F31" s="26" t="n">
        <v>120100</v>
      </c>
      <c r="G31" s="32" t="n">
        <v>240</v>
      </c>
      <c r="H31" s="18" t="n">
        <v>151000</v>
      </c>
      <c r="IQ31" s="24"/>
      <c r="IR31" s="24"/>
      <c r="IS31" s="24"/>
      <c r="IT31" s="24"/>
    </row>
    <row r="32" s="22" customFormat="true" ht="29.1" hidden="false" customHeight="true" outlineLevel="0" collapsed="false">
      <c r="A32" s="32" t="n">
        <v>80</v>
      </c>
      <c r="B32" s="33" t="n">
        <v>138000</v>
      </c>
      <c r="C32" s="22" t="s">
        <v>26</v>
      </c>
      <c r="D32" s="18" t="n">
        <v>142000</v>
      </c>
      <c r="E32" s="32" t="n">
        <v>80</v>
      </c>
      <c r="F32" s="18" t="n">
        <v>115000</v>
      </c>
      <c r="G32" s="22" t="s">
        <v>27</v>
      </c>
      <c r="H32" s="18" t="n">
        <v>170000</v>
      </c>
      <c r="IQ32" s="24"/>
      <c r="IR32" s="24"/>
      <c r="IS32" s="24"/>
      <c r="IT32" s="24"/>
    </row>
    <row r="33" s="22" customFormat="true" ht="29.1" hidden="false" customHeight="true" outlineLevel="0" collapsed="false">
      <c r="A33" s="32" t="n">
        <v>90</v>
      </c>
      <c r="B33" s="33" t="n">
        <v>138000</v>
      </c>
      <c r="C33" s="22" t="s">
        <v>27</v>
      </c>
      <c r="D33" s="18" t="n">
        <v>142000</v>
      </c>
      <c r="E33" s="32" t="n">
        <v>90</v>
      </c>
      <c r="F33" s="18" t="n">
        <v>115000</v>
      </c>
      <c r="G33" s="22" t="s">
        <v>28</v>
      </c>
      <c r="H33" s="18" t="n">
        <v>170000</v>
      </c>
      <c r="IQ33" s="24"/>
      <c r="IR33" s="24"/>
      <c r="IS33" s="24"/>
      <c r="IT33" s="24"/>
    </row>
    <row r="34" s="22" customFormat="true" ht="29.1" hidden="false" customHeight="true" outlineLevel="0" collapsed="false">
      <c r="A34" s="32" t="n">
        <v>100</v>
      </c>
      <c r="B34" s="33" t="n">
        <v>138000</v>
      </c>
      <c r="C34" s="22" t="s">
        <v>29</v>
      </c>
      <c r="D34" s="18" t="n">
        <v>142000</v>
      </c>
      <c r="E34" s="32" t="n">
        <v>100</v>
      </c>
      <c r="F34" s="18" t="n">
        <v>115000</v>
      </c>
      <c r="G34" s="22" t="s">
        <v>30</v>
      </c>
      <c r="H34" s="18" t="n">
        <v>170000</v>
      </c>
      <c r="IQ34" s="24"/>
      <c r="IR34" s="24"/>
      <c r="IS34" s="24"/>
      <c r="IT34" s="24"/>
    </row>
    <row r="35" s="22" customFormat="true" ht="29.1" hidden="false" customHeight="true" outlineLevel="0" collapsed="false">
      <c r="A35" s="32" t="n">
        <v>120</v>
      </c>
      <c r="B35" s="33" t="n">
        <v>134000</v>
      </c>
      <c r="C35" s="22" t="s">
        <v>31</v>
      </c>
      <c r="D35" s="18" t="n">
        <v>142000</v>
      </c>
      <c r="E35" s="32" t="n">
        <v>110</v>
      </c>
      <c r="F35" s="18" t="n">
        <v>115000</v>
      </c>
      <c r="G35" s="22" t="s">
        <v>32</v>
      </c>
      <c r="H35" s="18" t="n">
        <v>170000</v>
      </c>
      <c r="IQ35" s="24"/>
      <c r="IR35" s="24"/>
      <c r="IS35" s="24"/>
      <c r="IT35" s="24"/>
    </row>
    <row r="36" s="22" customFormat="true" ht="29.1" hidden="false" customHeight="true" outlineLevel="0" collapsed="false">
      <c r="A36" s="32" t="n">
        <v>130</v>
      </c>
      <c r="B36" s="33" t="n">
        <v>134000</v>
      </c>
      <c r="C36" s="22" t="s">
        <v>33</v>
      </c>
      <c r="D36" s="18" t="n">
        <v>142000</v>
      </c>
      <c r="E36" s="32" t="n">
        <v>120</v>
      </c>
      <c r="F36" s="18" t="n">
        <v>115000</v>
      </c>
      <c r="G36" s="22" t="s">
        <v>34</v>
      </c>
      <c r="H36" s="18" t="n">
        <v>170000</v>
      </c>
      <c r="IQ36" s="24"/>
      <c r="IR36" s="24"/>
      <c r="IS36" s="24"/>
      <c r="IT36" s="24"/>
    </row>
    <row r="37" s="22" customFormat="true" ht="29.1" hidden="false" customHeight="true" outlineLevel="0" collapsed="false">
      <c r="A37" s="32" t="n">
        <v>140</v>
      </c>
      <c r="B37" s="33" t="n">
        <v>134000</v>
      </c>
      <c r="C37" s="22" t="s">
        <v>35</v>
      </c>
      <c r="D37" s="18" t="n">
        <v>142000</v>
      </c>
      <c r="E37" s="32" t="n">
        <v>140</v>
      </c>
      <c r="F37" s="18" t="n">
        <v>115000</v>
      </c>
      <c r="G37" s="22" t="s">
        <v>35</v>
      </c>
      <c r="H37" s="18" t="n">
        <v>170000</v>
      </c>
      <c r="IQ37" s="24"/>
      <c r="IR37" s="24"/>
      <c r="IS37" s="24"/>
      <c r="IT37" s="24"/>
    </row>
    <row r="38" s="22" customFormat="true" ht="29.1" hidden="false" customHeight="true" outlineLevel="0" collapsed="false">
      <c r="A38" s="32" t="n">
        <v>150</v>
      </c>
      <c r="B38" s="33" t="n">
        <v>134000</v>
      </c>
      <c r="C38" s="27" t="s">
        <v>36</v>
      </c>
      <c r="D38" s="18" t="n">
        <v>142000</v>
      </c>
      <c r="E38" s="32" t="n">
        <v>150</v>
      </c>
      <c r="F38" s="18" t="n">
        <v>115000</v>
      </c>
      <c r="G38" s="22" t="s">
        <v>37</v>
      </c>
      <c r="H38" s="18" t="n">
        <v>170000</v>
      </c>
      <c r="IQ38" s="24"/>
      <c r="IR38" s="24"/>
      <c r="IS38" s="24"/>
      <c r="IT38" s="24"/>
    </row>
    <row r="39" s="22" customFormat="true" ht="29.1" hidden="false" customHeight="true" outlineLevel="0" collapsed="false">
      <c r="A39" s="32" t="n">
        <v>180</v>
      </c>
      <c r="B39" s="33" t="n">
        <v>134000</v>
      </c>
      <c r="C39" s="27" t="s">
        <v>38</v>
      </c>
      <c r="D39" s="18" t="n">
        <v>142000</v>
      </c>
      <c r="E39" s="32" t="n">
        <v>170</v>
      </c>
      <c r="F39" s="18" t="n">
        <v>124800</v>
      </c>
      <c r="G39" s="27" t="s">
        <v>39</v>
      </c>
      <c r="H39" s="18" t="n">
        <v>170000</v>
      </c>
      <c r="IQ39" s="24"/>
      <c r="IR39" s="24"/>
      <c r="IS39" s="24"/>
      <c r="IT39" s="24"/>
    </row>
    <row r="40" s="22" customFormat="true" ht="29.1" hidden="false" customHeight="true" outlineLevel="0" collapsed="false">
      <c r="A40" s="31" t="s">
        <v>40</v>
      </c>
      <c r="B40" s="31"/>
      <c r="C40" s="31"/>
      <c r="D40" s="31"/>
      <c r="E40" s="31" t="s">
        <v>41</v>
      </c>
      <c r="F40" s="31"/>
      <c r="G40" s="31"/>
      <c r="H40" s="31"/>
      <c r="IQ40" s="24"/>
      <c r="IR40" s="24"/>
      <c r="IS40" s="24"/>
      <c r="IT40" s="24"/>
    </row>
    <row r="41" s="22" customFormat="true" ht="29.1" hidden="false" customHeight="true" outlineLevel="0" collapsed="false">
      <c r="A41" s="32" t="n">
        <v>40</v>
      </c>
      <c r="B41" s="33" t="n">
        <v>73000</v>
      </c>
      <c r="C41" s="22" t="n">
        <v>120</v>
      </c>
      <c r="D41" s="18" t="n">
        <v>72000</v>
      </c>
      <c r="E41" s="32" t="n">
        <v>80</v>
      </c>
      <c r="F41" s="18" t="n">
        <v>130200</v>
      </c>
      <c r="G41" s="22" t="s">
        <v>42</v>
      </c>
      <c r="H41" s="18" t="n">
        <v>154800</v>
      </c>
      <c r="IQ41" s="24"/>
      <c r="IR41" s="24"/>
      <c r="IS41" s="24"/>
      <c r="IT41" s="24"/>
    </row>
    <row r="42" s="22" customFormat="true" ht="29.1" hidden="false" customHeight="true" outlineLevel="0" collapsed="false">
      <c r="A42" s="32" t="n">
        <v>60</v>
      </c>
      <c r="B42" s="33" t="n">
        <v>75000</v>
      </c>
      <c r="C42" s="22" t="n">
        <v>130</v>
      </c>
      <c r="D42" s="18" t="n">
        <v>72500</v>
      </c>
      <c r="E42" s="32" t="s">
        <v>43</v>
      </c>
      <c r="F42" s="18" t="n">
        <v>127800</v>
      </c>
      <c r="G42" s="22" t="s">
        <v>44</v>
      </c>
      <c r="H42" s="18" t="n">
        <v>144000</v>
      </c>
      <c r="IQ42" s="24"/>
      <c r="IR42" s="24"/>
      <c r="IS42" s="24"/>
      <c r="IT42" s="24"/>
    </row>
    <row r="43" s="22" customFormat="true" ht="29.1" hidden="false" customHeight="true" outlineLevel="0" collapsed="false">
      <c r="A43" s="32" t="n">
        <v>70</v>
      </c>
      <c r="B43" s="33" t="n">
        <v>80100</v>
      </c>
      <c r="C43" s="22" t="n">
        <v>150</v>
      </c>
      <c r="D43" s="18" t="n">
        <v>77500</v>
      </c>
      <c r="E43" s="32" t="s">
        <v>45</v>
      </c>
      <c r="F43" s="18" t="n">
        <v>127800</v>
      </c>
      <c r="G43" s="22" t="s">
        <v>18</v>
      </c>
      <c r="H43" s="18" t="n">
        <v>144000</v>
      </c>
      <c r="IQ43" s="24"/>
      <c r="IR43" s="24"/>
      <c r="IS43" s="24"/>
      <c r="IT43" s="24"/>
    </row>
    <row r="44" s="22" customFormat="true" ht="29.1" hidden="false" customHeight="true" outlineLevel="0" collapsed="false">
      <c r="A44" s="32" t="n">
        <v>80</v>
      </c>
      <c r="B44" s="33" t="n">
        <v>73500</v>
      </c>
      <c r="C44" s="22" t="n">
        <v>200</v>
      </c>
      <c r="D44" s="18" t="n">
        <v>72900</v>
      </c>
      <c r="E44" s="32" t="s">
        <v>46</v>
      </c>
      <c r="F44" s="18" t="n">
        <v>144000</v>
      </c>
      <c r="G44" s="17" t="s">
        <v>47</v>
      </c>
      <c r="H44" s="17"/>
      <c r="IQ44" s="24"/>
      <c r="IR44" s="24"/>
      <c r="IS44" s="24"/>
      <c r="IT44" s="24"/>
    </row>
    <row r="45" s="22" customFormat="true" ht="29.1" hidden="false" customHeight="true" outlineLevel="0" collapsed="false">
      <c r="A45" s="32" t="n">
        <v>90</v>
      </c>
      <c r="B45" s="33" t="n">
        <v>73500</v>
      </c>
      <c r="C45" s="22" t="n">
        <v>220</v>
      </c>
      <c r="D45" s="18" t="n">
        <v>88200</v>
      </c>
      <c r="E45" s="32" t="s">
        <v>48</v>
      </c>
      <c r="F45" s="18" t="n">
        <v>144000</v>
      </c>
      <c r="G45" s="22" t="n">
        <v>100</v>
      </c>
      <c r="H45" s="18" t="n">
        <v>240800</v>
      </c>
      <c r="IQ45" s="24"/>
      <c r="IR45" s="24"/>
      <c r="IS45" s="24"/>
      <c r="IT45" s="24"/>
    </row>
    <row r="46" s="22" customFormat="true" ht="29.1" hidden="false" customHeight="true" outlineLevel="0" collapsed="false">
      <c r="A46" s="32" t="n">
        <v>100</v>
      </c>
      <c r="B46" s="33" t="n">
        <v>71500</v>
      </c>
      <c r="C46" s="22" t="n">
        <v>240</v>
      </c>
      <c r="D46" s="18" t="n">
        <v>88200</v>
      </c>
      <c r="E46" s="22" t="s">
        <v>49</v>
      </c>
      <c r="F46" s="18" t="n">
        <v>144000</v>
      </c>
      <c r="G46" s="22" t="n">
        <v>120</v>
      </c>
      <c r="H46" s="18" t="n">
        <v>240800</v>
      </c>
      <c r="IQ46" s="24"/>
      <c r="IR46" s="24"/>
      <c r="IS46" s="24"/>
      <c r="IT46" s="24"/>
    </row>
    <row r="47" s="22" customFormat="true" ht="29.1" hidden="false" customHeight="true" outlineLevel="0" collapsed="false">
      <c r="A47" s="32" t="n">
        <v>110</v>
      </c>
      <c r="B47" s="33" t="n">
        <v>72900</v>
      </c>
      <c r="C47" s="22" t="s">
        <v>50</v>
      </c>
      <c r="D47" s="18" t="n">
        <v>82000</v>
      </c>
      <c r="E47" s="22" t="s">
        <v>51</v>
      </c>
      <c r="F47" s="18" t="n">
        <v>154800</v>
      </c>
      <c r="G47" s="22" t="s">
        <v>52</v>
      </c>
      <c r="H47" s="18" t="n">
        <v>246000</v>
      </c>
      <c r="IQ47" s="24"/>
      <c r="IR47" s="24"/>
      <c r="IS47" s="24"/>
      <c r="IT47" s="24"/>
    </row>
    <row r="48" s="29" customFormat="true" ht="30.95" hidden="false" customHeight="true" outlineLevel="0" collapsed="false">
      <c r="A48" s="34" t="s">
        <v>53</v>
      </c>
      <c r="B48" s="34"/>
      <c r="C48" s="34"/>
      <c r="D48" s="34"/>
      <c r="E48" s="34"/>
      <c r="F48" s="34"/>
      <c r="G48" s="34"/>
      <c r="H48" s="34"/>
      <c r="IQ48" s="30"/>
      <c r="IR48" s="30"/>
      <c r="IS48" s="30"/>
      <c r="IT48" s="30"/>
      <c r="IU48" s="30"/>
      <c r="IV48" s="30"/>
    </row>
    <row r="49" s="29" customFormat="true" ht="30.95" hidden="false" customHeight="true" outlineLevel="0" collapsed="false">
      <c r="A49" s="31" t="s">
        <v>54</v>
      </c>
      <c r="B49" s="31"/>
      <c r="C49" s="31"/>
      <c r="D49" s="31"/>
      <c r="E49" s="31"/>
      <c r="F49" s="31"/>
      <c r="G49" s="31"/>
      <c r="H49" s="31"/>
      <c r="IQ49" s="30"/>
      <c r="IR49" s="30"/>
      <c r="IS49" s="30"/>
      <c r="IT49" s="30"/>
      <c r="IU49" s="30"/>
      <c r="IV49" s="30"/>
    </row>
    <row r="50" s="22" customFormat="true" ht="29.1" hidden="false" customHeight="true" outlineLevel="0" collapsed="false">
      <c r="A50" s="32" t="n">
        <v>20</v>
      </c>
      <c r="B50" s="33" t="n">
        <v>38000</v>
      </c>
      <c r="C50" s="22" t="n">
        <v>50</v>
      </c>
      <c r="D50" s="18" t="n">
        <v>39000</v>
      </c>
      <c r="E50" s="32" t="n">
        <v>150</v>
      </c>
      <c r="F50" s="26" t="n">
        <v>38000</v>
      </c>
      <c r="G50" s="23" t="s">
        <v>11</v>
      </c>
      <c r="H50" s="18" t="n">
        <v>60700</v>
      </c>
      <c r="IQ50" s="24"/>
      <c r="IR50" s="24"/>
      <c r="IS50" s="24"/>
      <c r="IT50" s="24"/>
    </row>
    <row r="51" s="22" customFormat="true" ht="29.1" hidden="false" customHeight="true" outlineLevel="0" collapsed="false">
      <c r="A51" s="32" t="n">
        <v>25</v>
      </c>
      <c r="B51" s="33" t="n">
        <v>38000</v>
      </c>
      <c r="C51" s="27" t="n">
        <v>70</v>
      </c>
      <c r="D51" s="18" t="n">
        <v>39000</v>
      </c>
      <c r="E51" s="32" t="n">
        <v>170</v>
      </c>
      <c r="F51" s="35" t="n">
        <v>38000</v>
      </c>
      <c r="G51" s="23" t="s">
        <v>14</v>
      </c>
      <c r="H51" s="18" t="n">
        <v>60700</v>
      </c>
      <c r="IQ51" s="24"/>
      <c r="IR51" s="24"/>
      <c r="IS51" s="24"/>
      <c r="IT51" s="24"/>
    </row>
    <row r="52" s="22" customFormat="true" ht="29.1" hidden="false" customHeight="true" outlineLevel="0" collapsed="false">
      <c r="A52" s="23" t="n">
        <v>30</v>
      </c>
      <c r="B52" s="33" t="n">
        <v>38000</v>
      </c>
      <c r="C52" s="22" t="n">
        <v>80</v>
      </c>
      <c r="D52" s="33" t="n">
        <v>38000</v>
      </c>
      <c r="E52" s="32" t="s">
        <v>55</v>
      </c>
      <c r="F52" s="26" t="n">
        <v>60700</v>
      </c>
      <c r="G52" s="23" t="s">
        <v>13</v>
      </c>
      <c r="H52" s="18" t="n">
        <v>60700</v>
      </c>
      <c r="IQ52" s="24"/>
      <c r="IR52" s="24"/>
      <c r="IS52" s="24"/>
      <c r="IT52" s="24"/>
    </row>
    <row r="53" s="22" customFormat="true" ht="29.1" hidden="false" customHeight="true" outlineLevel="0" collapsed="false">
      <c r="A53" s="23" t="n">
        <v>40</v>
      </c>
      <c r="B53" s="33" t="n">
        <v>38000</v>
      </c>
      <c r="C53" s="22" t="n">
        <v>90</v>
      </c>
      <c r="D53" s="33" t="n">
        <v>38000</v>
      </c>
      <c r="E53" s="23" t="s">
        <v>11</v>
      </c>
      <c r="F53" s="26" t="n">
        <v>60700</v>
      </c>
      <c r="G53" s="36" t="s">
        <v>56</v>
      </c>
      <c r="H53" s="36"/>
      <c r="IQ53" s="24"/>
      <c r="IR53" s="24"/>
      <c r="IS53" s="24"/>
      <c r="IT53" s="24"/>
    </row>
    <row r="54" s="22" customFormat="true" ht="29.1" hidden="false" customHeight="true" outlineLevel="0" collapsed="false">
      <c r="A54" s="32" t="n">
        <v>45</v>
      </c>
      <c r="B54" s="33" t="n">
        <v>38000</v>
      </c>
      <c r="C54" s="22" t="n">
        <v>120</v>
      </c>
      <c r="D54" s="18" t="n">
        <v>46700</v>
      </c>
      <c r="E54" s="22" t="s">
        <v>12</v>
      </c>
      <c r="F54" s="33" t="n">
        <v>60700</v>
      </c>
      <c r="G54" s="23" t="n">
        <v>70</v>
      </c>
      <c r="H54" s="18" t="n">
        <v>49700</v>
      </c>
      <c r="IQ54" s="24"/>
      <c r="IR54" s="24"/>
      <c r="IS54" s="24"/>
      <c r="IT54" s="24"/>
    </row>
    <row r="55" s="29" customFormat="true" ht="30.95" hidden="false" customHeight="true" outlineLevel="0" collapsed="false">
      <c r="A55" s="34" t="s">
        <v>57</v>
      </c>
      <c r="B55" s="34"/>
      <c r="C55" s="34"/>
      <c r="D55" s="34"/>
      <c r="E55" s="34"/>
      <c r="F55" s="34"/>
      <c r="G55" s="34"/>
      <c r="H55" s="34"/>
      <c r="I55" s="37"/>
      <c r="J55" s="38"/>
      <c r="IQ55" s="30"/>
      <c r="IR55" s="30"/>
      <c r="IS55" s="30"/>
      <c r="IT55" s="30"/>
      <c r="IU55" s="30"/>
      <c r="IV55" s="30"/>
    </row>
    <row r="56" s="22" customFormat="true" ht="29.1" hidden="false" customHeight="true" outlineLevel="0" collapsed="false">
      <c r="A56" s="39" t="s">
        <v>58</v>
      </c>
      <c r="B56" s="39"/>
      <c r="C56" s="39"/>
      <c r="D56" s="39"/>
      <c r="E56" s="39"/>
      <c r="F56" s="39"/>
      <c r="G56" s="36" t="s">
        <v>59</v>
      </c>
      <c r="H56" s="36"/>
      <c r="I56" s="26"/>
      <c r="J56" s="40"/>
      <c r="IQ56" s="24"/>
      <c r="IR56" s="24"/>
      <c r="IS56" s="24"/>
      <c r="IT56" s="24"/>
    </row>
    <row r="57" s="22" customFormat="true" ht="29.1" hidden="false" customHeight="true" outlineLevel="0" collapsed="false">
      <c r="A57" s="41" t="s">
        <v>60</v>
      </c>
      <c r="B57" s="33" t="n">
        <v>650800</v>
      </c>
      <c r="C57" s="23" t="n">
        <v>28</v>
      </c>
      <c r="D57" s="18" t="n">
        <v>620000</v>
      </c>
      <c r="E57" s="22" t="n">
        <v>50</v>
      </c>
      <c r="F57" s="42" t="n">
        <v>620000</v>
      </c>
      <c r="G57" s="23" t="n">
        <v>20</v>
      </c>
      <c r="H57" s="18" t="n">
        <v>418000</v>
      </c>
      <c r="I57" s="26"/>
      <c r="J57" s="40"/>
      <c r="IQ57" s="24"/>
      <c r="IR57" s="24"/>
      <c r="IS57" s="24"/>
      <c r="IT57" s="24"/>
    </row>
    <row r="58" s="22" customFormat="true" ht="29.1" hidden="false" customHeight="true" outlineLevel="0" collapsed="false">
      <c r="A58" s="41" t="n">
        <v>18</v>
      </c>
      <c r="B58" s="33" t="n">
        <v>650800</v>
      </c>
      <c r="C58" s="23" t="n">
        <v>30</v>
      </c>
      <c r="D58" s="18" t="n">
        <v>642400</v>
      </c>
      <c r="E58" s="23" t="n">
        <v>65</v>
      </c>
      <c r="F58" s="18" t="n">
        <v>650000</v>
      </c>
      <c r="G58" s="23" t="n">
        <v>25</v>
      </c>
      <c r="H58" s="18" t="n">
        <v>418000</v>
      </c>
      <c r="I58" s="26"/>
      <c r="J58" s="40"/>
      <c r="IQ58" s="24"/>
      <c r="IR58" s="24"/>
      <c r="IS58" s="24"/>
      <c r="IT58" s="24"/>
    </row>
    <row r="59" s="22" customFormat="true" ht="29.1" hidden="false" customHeight="true" outlineLevel="0" collapsed="false">
      <c r="A59" s="41" t="n">
        <v>20</v>
      </c>
      <c r="B59" s="33" t="n">
        <v>650800</v>
      </c>
      <c r="C59" s="22" t="n">
        <v>32</v>
      </c>
      <c r="D59" s="42" t="n">
        <v>642400</v>
      </c>
      <c r="E59" s="23" t="n">
        <v>80</v>
      </c>
      <c r="F59" s="18" t="n">
        <v>650000</v>
      </c>
      <c r="G59" s="23" t="n">
        <v>40</v>
      </c>
      <c r="H59" s="18" t="n">
        <v>460000</v>
      </c>
      <c r="I59" s="26"/>
      <c r="J59" s="40"/>
      <c r="IQ59" s="24"/>
      <c r="IR59" s="24"/>
      <c r="IS59" s="24"/>
      <c r="IT59" s="24"/>
    </row>
    <row r="60" s="22" customFormat="true" ht="29.1" hidden="false" customHeight="true" outlineLevel="0" collapsed="false">
      <c r="A60" s="23" t="n">
        <v>22</v>
      </c>
      <c r="B60" s="33" t="n">
        <v>650800</v>
      </c>
      <c r="C60" s="22" t="n">
        <v>36</v>
      </c>
      <c r="D60" s="42" t="n">
        <v>642400</v>
      </c>
      <c r="E60" s="23" t="n">
        <v>100</v>
      </c>
      <c r="F60" s="18" t="n">
        <v>650000</v>
      </c>
      <c r="G60" s="23" t="s">
        <v>10</v>
      </c>
      <c r="H60" s="18" t="n">
        <v>418000</v>
      </c>
      <c r="I60" s="26"/>
      <c r="J60" s="40"/>
      <c r="IQ60" s="24"/>
      <c r="IR60" s="24"/>
      <c r="IS60" s="24"/>
      <c r="IT60" s="24"/>
    </row>
    <row r="61" s="22" customFormat="true" ht="29.1" hidden="false" customHeight="true" outlineLevel="0" collapsed="false">
      <c r="A61" s="23" t="n">
        <v>24</v>
      </c>
      <c r="B61" s="18" t="n">
        <v>650800</v>
      </c>
      <c r="C61" s="22" t="n">
        <v>45</v>
      </c>
      <c r="D61" s="42" t="n">
        <v>642400</v>
      </c>
      <c r="E61" s="23" t="n">
        <v>180</v>
      </c>
      <c r="F61" s="18" t="n">
        <v>650000</v>
      </c>
      <c r="G61" s="23" t="n">
        <v>65</v>
      </c>
      <c r="H61" s="18" t="n">
        <v>470000</v>
      </c>
      <c r="I61" s="26"/>
      <c r="J61" s="40"/>
      <c r="IQ61" s="24"/>
      <c r="IR61" s="24"/>
      <c r="IS61" s="24"/>
      <c r="IT61" s="24"/>
    </row>
    <row r="62" s="29" customFormat="true" ht="29.85" hidden="false" customHeight="true" outlineLevel="0" collapsed="false">
      <c r="A62" s="28" t="s">
        <v>61</v>
      </c>
      <c r="B62" s="28"/>
      <c r="C62" s="28"/>
      <c r="D62" s="28"/>
      <c r="E62" s="28"/>
      <c r="F62" s="28"/>
      <c r="G62" s="28"/>
      <c r="H62" s="28"/>
      <c r="IQ62" s="30"/>
      <c r="IR62" s="30"/>
      <c r="IS62" s="30"/>
      <c r="IT62" s="30"/>
      <c r="IU62" s="30"/>
      <c r="IV62" s="30"/>
    </row>
    <row r="63" s="22" customFormat="true" ht="29.1" hidden="false" customHeight="true" outlineLevel="0" collapsed="false">
      <c r="A63" s="17" t="s">
        <v>62</v>
      </c>
      <c r="B63" s="17"/>
      <c r="C63" s="17"/>
      <c r="D63" s="17"/>
      <c r="E63" s="17" t="s">
        <v>63</v>
      </c>
      <c r="F63" s="17"/>
      <c r="G63" s="17" t="s">
        <v>64</v>
      </c>
      <c r="H63" s="17"/>
      <c r="IQ63" s="24"/>
      <c r="IR63" s="24"/>
      <c r="IS63" s="24"/>
      <c r="IT63" s="24"/>
    </row>
    <row r="64" s="22" customFormat="true" ht="29.1" hidden="false" customHeight="true" outlineLevel="0" collapsed="false">
      <c r="A64" s="22" t="n">
        <v>60</v>
      </c>
      <c r="B64" s="33" t="n">
        <v>39000</v>
      </c>
      <c r="C64" s="27" t="s">
        <v>65</v>
      </c>
      <c r="D64" s="33" t="n">
        <v>56000</v>
      </c>
      <c r="E64" s="27" t="s">
        <v>66</v>
      </c>
      <c r="F64" s="18" t="n">
        <v>191600</v>
      </c>
      <c r="G64" s="27" t="s">
        <v>67</v>
      </c>
      <c r="H64" s="22" t="n">
        <v>52500</v>
      </c>
      <c r="IQ64" s="24"/>
      <c r="IR64" s="24"/>
      <c r="IS64" s="24"/>
      <c r="IT64" s="24"/>
    </row>
    <row r="65" s="22" customFormat="true" ht="29.1" hidden="false" customHeight="true" outlineLevel="0" collapsed="false">
      <c r="A65" s="22" t="n">
        <v>100</v>
      </c>
      <c r="B65" s="33" t="n">
        <v>39000</v>
      </c>
      <c r="C65" s="27" t="s">
        <v>68</v>
      </c>
      <c r="D65" s="33" t="n">
        <v>56000</v>
      </c>
      <c r="E65" s="18"/>
      <c r="F65" s="23"/>
      <c r="G65" s="23"/>
      <c r="IQ65" s="24"/>
      <c r="IR65" s="24"/>
      <c r="IS65" s="24"/>
      <c r="IT65" s="24"/>
    </row>
    <row r="66" customFormat="false" ht="45" hidden="false" customHeight="true" outlineLevel="0" collapsed="false">
      <c r="A66" s="43" t="s">
        <v>69</v>
      </c>
      <c r="B66" s="43"/>
      <c r="C66" s="43"/>
      <c r="D66" s="43"/>
      <c r="E66" s="43"/>
      <c r="F66" s="43"/>
      <c r="G66" s="43"/>
      <c r="H66" s="43"/>
    </row>
    <row r="67" customFormat="false" ht="28.5" hidden="false" customHeight="true" outlineLevel="0" collapsed="false">
      <c r="A67" s="43" t="s">
        <v>70</v>
      </c>
      <c r="B67" s="43"/>
      <c r="C67" s="43"/>
      <c r="D67" s="43"/>
      <c r="E67" s="43"/>
      <c r="F67" s="43"/>
      <c r="G67" s="43"/>
      <c r="H67" s="43"/>
    </row>
    <row r="68" customFormat="false" ht="29.1" hidden="false" customHeight="true" outlineLevel="0" collapsed="false">
      <c r="E68" s="44"/>
    </row>
    <row r="69" customFormat="false" ht="29.1" hidden="false" customHeight="true" outlineLevel="0" collapsed="false">
      <c r="C69" s="14"/>
    </row>
    <row r="70" customFormat="false" ht="29.1" hidden="false" customHeight="true" outlineLevel="0" collapsed="false">
      <c r="C70" s="14"/>
    </row>
    <row r="71" customFormat="false" ht="29.1" hidden="false" customHeight="true" outlineLevel="0" collapsed="false">
      <c r="B71" s="45"/>
      <c r="C71" s="45"/>
    </row>
    <row r="72" customFormat="false" ht="27.75" hidden="false" customHeight="false" outlineLevel="0" collapsed="false">
      <c r="A72" s="46"/>
    </row>
  </sheetData>
  <mergeCells count="29">
    <mergeCell ref="A1:H1"/>
    <mergeCell ref="A2:H2"/>
    <mergeCell ref="A3:H3"/>
    <mergeCell ref="A4:H4"/>
    <mergeCell ref="A6:H6"/>
    <mergeCell ref="A7:D7"/>
    <mergeCell ref="E7:H7"/>
    <mergeCell ref="A21:F21"/>
    <mergeCell ref="G21:H21"/>
    <mergeCell ref="G22:G24"/>
    <mergeCell ref="H22:H24"/>
    <mergeCell ref="A25:H25"/>
    <mergeCell ref="A26:D26"/>
    <mergeCell ref="E26:H26"/>
    <mergeCell ref="A40:D40"/>
    <mergeCell ref="E40:H40"/>
    <mergeCell ref="G44:H44"/>
    <mergeCell ref="A48:H48"/>
    <mergeCell ref="A49:H49"/>
    <mergeCell ref="G53:H53"/>
    <mergeCell ref="A55:H55"/>
    <mergeCell ref="A56:F56"/>
    <mergeCell ref="G56:H56"/>
    <mergeCell ref="A62:H62"/>
    <mergeCell ref="A63:D63"/>
    <mergeCell ref="E63:F63"/>
    <mergeCell ref="G63:H63"/>
    <mergeCell ref="A66:H66"/>
    <mergeCell ref="A67:H67"/>
  </mergeCells>
  <printOptions headings="false" gridLines="false" gridLinesSet="true" horizontalCentered="false" verticalCentered="false"/>
  <pageMargins left="0.159722222222222" right="0.157638888888889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81" activeCellId="0" sqref="O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11.13"/>
  </cols>
  <sheetData>
    <row r="1" customFormat="false" ht="60.75" hidden="false" customHeight="true" outlineLevel="0" collapsed="false">
      <c r="A1" s="47" t="s">
        <v>7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6.5" hidden="false" customHeight="true" outlineLevel="0" collapsed="false">
      <c r="A2" s="48" t="s">
        <v>72</v>
      </c>
      <c r="B2" s="49" t="s">
        <v>73</v>
      </c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.75" hidden="false" customHeight="false" outlineLevel="0" collapsed="false">
      <c r="A3" s="48"/>
      <c r="B3" s="50" t="s">
        <v>74</v>
      </c>
      <c r="C3" s="50"/>
      <c r="D3" s="50"/>
      <c r="E3" s="50"/>
      <c r="F3" s="50"/>
      <c r="G3" s="50"/>
      <c r="H3" s="50"/>
      <c r="I3" s="50"/>
      <c r="J3" s="50"/>
      <c r="K3" s="50"/>
    </row>
    <row r="4" customFormat="false" ht="26.25" hidden="false" customHeight="true" outlineLevel="0" collapsed="false">
      <c r="A4" s="48"/>
      <c r="B4" s="51" t="s">
        <v>75</v>
      </c>
      <c r="C4" s="51"/>
      <c r="D4" s="51"/>
      <c r="E4" s="51"/>
      <c r="F4" s="51"/>
      <c r="G4" s="51"/>
      <c r="H4" s="51"/>
      <c r="I4" s="51"/>
      <c r="J4" s="51"/>
      <c r="K4" s="51"/>
    </row>
    <row r="5" customFormat="false" ht="51.75" hidden="false" customHeight="true" outlineLevel="0" collapsed="false">
      <c r="A5" s="48"/>
      <c r="B5" s="52" t="s">
        <v>76</v>
      </c>
      <c r="C5" s="53" t="s">
        <v>77</v>
      </c>
      <c r="D5" s="53" t="s">
        <v>78</v>
      </c>
      <c r="E5" s="53" t="s">
        <v>79</v>
      </c>
      <c r="F5" s="54" t="s">
        <v>80</v>
      </c>
      <c r="G5" s="55" t="s">
        <v>76</v>
      </c>
      <c r="H5" s="53" t="s">
        <v>77</v>
      </c>
      <c r="I5" s="53" t="s">
        <v>78</v>
      </c>
      <c r="J5" s="53" t="s">
        <v>81</v>
      </c>
      <c r="K5" s="54" t="s">
        <v>82</v>
      </c>
    </row>
    <row r="6" customFormat="false" ht="18" hidden="false" customHeight="true" outlineLevel="0" collapsed="false">
      <c r="A6" s="48"/>
      <c r="B6" s="56" t="s">
        <v>83</v>
      </c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false" outlineLevel="0" collapsed="false">
      <c r="A7" s="48"/>
      <c r="B7" s="57" t="s">
        <v>84</v>
      </c>
      <c r="C7" s="58" t="s">
        <v>85</v>
      </c>
      <c r="D7" s="59" t="s">
        <v>86</v>
      </c>
      <c r="E7" s="59" t="n">
        <f aca="false">F7+1500</f>
        <v>43600</v>
      </c>
      <c r="F7" s="60" t="n">
        <v>42100</v>
      </c>
      <c r="G7" s="61" t="s">
        <v>87</v>
      </c>
      <c r="H7" s="58" t="s">
        <v>85</v>
      </c>
      <c r="I7" s="59" t="s">
        <v>86</v>
      </c>
      <c r="J7" s="59" t="n">
        <f aca="false">K7+1500</f>
        <v>42600</v>
      </c>
      <c r="K7" s="60" t="n">
        <v>41100</v>
      </c>
    </row>
    <row r="8" customFormat="false" ht="12.75" hidden="false" customHeight="false" outlineLevel="0" collapsed="false">
      <c r="A8" s="48"/>
      <c r="B8" s="62" t="s">
        <v>87</v>
      </c>
      <c r="C8" s="63" t="s">
        <v>85</v>
      </c>
      <c r="D8" s="64" t="s">
        <v>88</v>
      </c>
      <c r="E8" s="64" t="n">
        <f aca="false">F8+1500</f>
        <v>42800</v>
      </c>
      <c r="F8" s="65" t="n">
        <v>41300</v>
      </c>
      <c r="G8" s="66" t="s">
        <v>89</v>
      </c>
      <c r="H8" s="63" t="s">
        <v>85</v>
      </c>
      <c r="I8" s="64" t="s">
        <v>86</v>
      </c>
      <c r="J8" s="64" t="n">
        <f aca="false">K8+1500</f>
        <v>42450</v>
      </c>
      <c r="K8" s="67" t="n">
        <v>40950</v>
      </c>
    </row>
    <row r="9" customFormat="false" ht="12.75" hidden="false" customHeight="false" outlineLevel="0" collapsed="false">
      <c r="A9" s="48"/>
      <c r="B9" s="62" t="s">
        <v>87</v>
      </c>
      <c r="C9" s="63" t="s">
        <v>85</v>
      </c>
      <c r="D9" s="64" t="s">
        <v>90</v>
      </c>
      <c r="E9" s="64" t="n">
        <f aca="false">F9+1500</f>
        <v>42800</v>
      </c>
      <c r="F9" s="65" t="n">
        <v>41300</v>
      </c>
      <c r="G9" s="68" t="s">
        <v>91</v>
      </c>
      <c r="H9" s="63" t="s">
        <v>85</v>
      </c>
      <c r="I9" s="64" t="s">
        <v>92</v>
      </c>
      <c r="J9" s="64" t="n">
        <f aca="false">K9+1500</f>
        <v>42100</v>
      </c>
      <c r="K9" s="67" t="n">
        <v>40600</v>
      </c>
    </row>
    <row r="10" customFormat="false" ht="12.75" hidden="false" customHeight="false" outlineLevel="0" collapsed="false">
      <c r="A10" s="48"/>
      <c r="B10" s="62" t="s">
        <v>87</v>
      </c>
      <c r="C10" s="63" t="s">
        <v>85</v>
      </c>
      <c r="D10" s="64" t="s">
        <v>93</v>
      </c>
      <c r="E10" s="64" t="n">
        <f aca="false">F10+1500</f>
        <v>42800</v>
      </c>
      <c r="F10" s="65" t="n">
        <v>41300</v>
      </c>
      <c r="G10" s="68" t="s">
        <v>94</v>
      </c>
      <c r="H10" s="63" t="s">
        <v>85</v>
      </c>
      <c r="I10" s="64" t="s">
        <v>95</v>
      </c>
      <c r="J10" s="64" t="n">
        <f aca="false">K10+1500</f>
        <v>41950</v>
      </c>
      <c r="K10" s="67" t="n">
        <v>40450</v>
      </c>
    </row>
    <row r="11" customFormat="false" ht="12.75" hidden="false" customHeight="false" outlineLevel="0" collapsed="false">
      <c r="A11" s="48"/>
      <c r="B11" s="69" t="s">
        <v>96</v>
      </c>
      <c r="C11" s="63" t="s">
        <v>85</v>
      </c>
      <c r="D11" s="64" t="s">
        <v>95</v>
      </c>
      <c r="E11" s="64" t="n">
        <f aca="false">F11+1500</f>
        <v>41800</v>
      </c>
      <c r="F11" s="65" t="n">
        <v>40300</v>
      </c>
      <c r="G11" s="68" t="s">
        <v>97</v>
      </c>
      <c r="H11" s="63" t="s">
        <v>85</v>
      </c>
      <c r="I11" s="64" t="s">
        <v>98</v>
      </c>
      <c r="J11" s="64" t="n">
        <f aca="false">K11+1500</f>
        <v>42500</v>
      </c>
      <c r="K11" s="67" t="n">
        <v>41000</v>
      </c>
    </row>
    <row r="12" customFormat="false" ht="13.5" hidden="false" customHeight="false" outlineLevel="0" collapsed="false">
      <c r="A12" s="48"/>
      <c r="B12" s="70" t="s">
        <v>99</v>
      </c>
      <c r="C12" s="71" t="s">
        <v>85</v>
      </c>
      <c r="D12" s="72" t="s">
        <v>95</v>
      </c>
      <c r="E12" s="72" t="n">
        <f aca="false">F12+1500</f>
        <v>42500</v>
      </c>
      <c r="F12" s="73" t="n">
        <v>41000</v>
      </c>
      <c r="G12" s="74" t="s">
        <v>100</v>
      </c>
      <c r="H12" s="71" t="s">
        <v>85</v>
      </c>
      <c r="I12" s="72" t="s">
        <v>98</v>
      </c>
      <c r="J12" s="72" t="n">
        <f aca="false">K12+1500</f>
        <v>43500</v>
      </c>
      <c r="K12" s="73" t="n">
        <v>42000</v>
      </c>
    </row>
    <row r="13" customFormat="false" ht="16.5" hidden="false" customHeight="false" outlineLevel="0" collapsed="false">
      <c r="A13" s="48"/>
      <c r="B13" s="75" t="s">
        <v>101</v>
      </c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3.5" hidden="false" customHeight="false" outlineLevel="0" collapsed="false">
      <c r="A14" s="48"/>
      <c r="B14" s="76" t="s">
        <v>102</v>
      </c>
      <c r="C14" s="77" t="s">
        <v>103</v>
      </c>
      <c r="D14" s="78" t="s">
        <v>104</v>
      </c>
      <c r="E14" s="78" t="n">
        <f aca="false">F14+1000</f>
        <v>54150</v>
      </c>
      <c r="F14" s="79" t="n">
        <v>53150</v>
      </c>
      <c r="G14" s="76" t="s">
        <v>105</v>
      </c>
      <c r="H14" s="77" t="s">
        <v>103</v>
      </c>
      <c r="I14" s="78" t="s">
        <v>92</v>
      </c>
      <c r="J14" s="78" t="n">
        <f aca="false">K14+1000</f>
        <v>52050</v>
      </c>
      <c r="K14" s="79" t="n">
        <v>51050</v>
      </c>
    </row>
    <row r="15" customFormat="false" ht="18" hidden="false" customHeight="true" outlineLevel="0" collapsed="false">
      <c r="A15" s="48"/>
      <c r="B15" s="80" t="s">
        <v>106</v>
      </c>
      <c r="C15" s="63" t="s">
        <v>103</v>
      </c>
      <c r="D15" s="64" t="s">
        <v>92</v>
      </c>
      <c r="E15" s="64" t="n">
        <v>51450</v>
      </c>
      <c r="F15" s="81" t="n">
        <v>52700</v>
      </c>
      <c r="G15" s="80" t="s">
        <v>107</v>
      </c>
      <c r="H15" s="63" t="s">
        <v>103</v>
      </c>
      <c r="I15" s="64" t="s">
        <v>92</v>
      </c>
      <c r="J15" s="64" t="n">
        <v>51150</v>
      </c>
      <c r="K15" s="79" t="n">
        <v>50150</v>
      </c>
    </row>
    <row r="16" customFormat="false" ht="12.75" hidden="false" customHeight="false" outlineLevel="0" collapsed="false">
      <c r="A16" s="48"/>
      <c r="B16" s="82" t="s">
        <v>108</v>
      </c>
      <c r="C16" s="63" t="s">
        <v>103</v>
      </c>
      <c r="D16" s="64" t="s">
        <v>92</v>
      </c>
      <c r="E16" s="63" t="n">
        <v>51050</v>
      </c>
      <c r="F16" s="81" t="n">
        <v>52050</v>
      </c>
      <c r="G16" s="82" t="s">
        <v>109</v>
      </c>
      <c r="H16" s="63" t="s">
        <v>103</v>
      </c>
      <c r="I16" s="64" t="s">
        <v>92</v>
      </c>
      <c r="J16" s="83" t="n">
        <f aca="false">K16+500</f>
        <v>51650</v>
      </c>
      <c r="K16" s="81" t="n">
        <v>51150</v>
      </c>
    </row>
    <row r="17" customFormat="false" ht="13.5" hidden="false" customHeight="false" outlineLevel="0" collapsed="false">
      <c r="A17" s="48"/>
      <c r="B17" s="84" t="s">
        <v>110</v>
      </c>
      <c r="C17" s="85" t="s">
        <v>103</v>
      </c>
      <c r="D17" s="86" t="s">
        <v>92</v>
      </c>
      <c r="E17" s="85" t="n">
        <v>50450</v>
      </c>
      <c r="F17" s="87" t="n">
        <v>52050</v>
      </c>
      <c r="G17" s="84" t="s">
        <v>111</v>
      </c>
      <c r="H17" s="85" t="s">
        <v>103</v>
      </c>
      <c r="I17" s="86" t="s">
        <v>92</v>
      </c>
      <c r="J17" s="85" t="n">
        <f aca="false">K17+1000</f>
        <v>53700</v>
      </c>
      <c r="K17" s="87" t="n">
        <v>52700</v>
      </c>
    </row>
    <row r="18" customFormat="false" ht="16.5" hidden="false" customHeight="false" outlineLevel="0" collapsed="false">
      <c r="A18" s="48"/>
      <c r="B18" s="88" t="s">
        <v>112</v>
      </c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12.75" hidden="false" customHeight="false" outlineLevel="0" collapsed="false">
      <c r="A19" s="48"/>
      <c r="B19" s="89" t="n">
        <v>0.5</v>
      </c>
      <c r="C19" s="77" t="s">
        <v>113</v>
      </c>
      <c r="D19" s="78" t="s">
        <v>92</v>
      </c>
      <c r="E19" s="78" t="n">
        <f aca="false">F19+1000</f>
        <v>46600</v>
      </c>
      <c r="F19" s="90" t="n">
        <v>45600</v>
      </c>
      <c r="G19" s="89" t="s">
        <v>114</v>
      </c>
      <c r="H19" s="77" t="s">
        <v>113</v>
      </c>
      <c r="I19" s="78" t="s">
        <v>92</v>
      </c>
      <c r="J19" s="78" t="n">
        <f aca="false">K19+1000</f>
        <v>45500</v>
      </c>
      <c r="K19" s="90" t="n">
        <v>44500</v>
      </c>
    </row>
    <row r="20" customFormat="false" ht="18" hidden="false" customHeight="true" outlineLevel="0" collapsed="false">
      <c r="A20" s="48"/>
      <c r="B20" s="91" t="s">
        <v>115</v>
      </c>
      <c r="C20" s="63" t="s">
        <v>113</v>
      </c>
      <c r="D20" s="64" t="s">
        <v>92</v>
      </c>
      <c r="E20" s="64" t="n">
        <f aca="false">F20+1000</f>
        <v>45900</v>
      </c>
      <c r="F20" s="67" t="n">
        <v>44900</v>
      </c>
      <c r="G20" s="91" t="s">
        <v>116</v>
      </c>
      <c r="H20" s="63" t="s">
        <v>113</v>
      </c>
      <c r="I20" s="64" t="s">
        <v>92</v>
      </c>
      <c r="J20" s="64" t="n">
        <f aca="false">K20+1000</f>
        <v>45400</v>
      </c>
      <c r="K20" s="67" t="n">
        <v>44400</v>
      </c>
    </row>
    <row r="21" customFormat="false" ht="13.5" hidden="false" customHeight="false" outlineLevel="0" collapsed="false">
      <c r="A21" s="48"/>
      <c r="B21" s="92" t="s">
        <v>117</v>
      </c>
      <c r="C21" s="85" t="s">
        <v>113</v>
      </c>
      <c r="D21" s="86" t="s">
        <v>92</v>
      </c>
      <c r="E21" s="86" t="n">
        <f aca="false">F21+1000</f>
        <v>45900</v>
      </c>
      <c r="F21" s="93" t="n">
        <v>44900</v>
      </c>
      <c r="G21" s="92" t="s">
        <v>118</v>
      </c>
      <c r="H21" s="85" t="s">
        <v>113</v>
      </c>
      <c r="I21" s="86" t="s">
        <v>92</v>
      </c>
      <c r="J21" s="86" t="n">
        <f aca="false">K21+1000</f>
        <v>45400</v>
      </c>
      <c r="K21" s="93" t="n">
        <v>44400</v>
      </c>
    </row>
    <row r="22" customFormat="false" ht="16.5" hidden="false" customHeight="true" outlineLevel="0" collapsed="false">
      <c r="A22" s="48"/>
      <c r="B22" s="56" t="s">
        <v>119</v>
      </c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3.5" hidden="false" customHeight="false" outlineLevel="0" collapsed="false">
      <c r="A23" s="48"/>
      <c r="B23" s="94" t="s">
        <v>120</v>
      </c>
      <c r="C23" s="77" t="s">
        <v>85</v>
      </c>
      <c r="D23" s="78" t="s">
        <v>121</v>
      </c>
      <c r="E23" s="78" t="n">
        <f aca="false">F23+1000</f>
        <v>65000</v>
      </c>
      <c r="F23" s="90" t="n">
        <v>64000</v>
      </c>
      <c r="G23" s="95" t="s">
        <v>122</v>
      </c>
      <c r="H23" s="77" t="s">
        <v>85</v>
      </c>
      <c r="I23" s="78" t="s">
        <v>121</v>
      </c>
      <c r="J23" s="78" t="n">
        <f aca="false">K23+1000</f>
        <v>67500</v>
      </c>
      <c r="K23" s="90" t="n">
        <v>66500</v>
      </c>
    </row>
    <row r="24" customFormat="false" ht="18" hidden="false" customHeight="true" outlineLevel="0" collapsed="false">
      <c r="A24" s="48"/>
      <c r="B24" s="96" t="s">
        <v>123</v>
      </c>
      <c r="C24" s="63" t="s">
        <v>85</v>
      </c>
      <c r="D24" s="64" t="s">
        <v>121</v>
      </c>
      <c r="E24" s="78" t="n">
        <f aca="false">F24+1000</f>
        <v>67000</v>
      </c>
      <c r="F24" s="97" t="n">
        <v>66000</v>
      </c>
      <c r="G24" s="62" t="s">
        <v>124</v>
      </c>
      <c r="H24" s="63" t="s">
        <v>85</v>
      </c>
      <c r="I24" s="64" t="s">
        <v>121</v>
      </c>
      <c r="J24" s="64" t="n">
        <f aca="false">K24+1000</f>
        <v>65000</v>
      </c>
      <c r="K24" s="67" t="n">
        <v>64000</v>
      </c>
    </row>
    <row r="25" customFormat="false" ht="24" hidden="false" customHeight="true" outlineLevel="0" collapsed="false">
      <c r="A25" s="48"/>
      <c r="B25" s="98" t="s">
        <v>125</v>
      </c>
      <c r="C25" s="85" t="s">
        <v>85</v>
      </c>
      <c r="D25" s="86" t="s">
        <v>121</v>
      </c>
      <c r="E25" s="78" t="n">
        <f aca="false">F25+1000</f>
        <v>65500</v>
      </c>
      <c r="F25" s="99" t="n">
        <v>64500</v>
      </c>
      <c r="G25" s="62" t="s">
        <v>126</v>
      </c>
      <c r="H25" s="63" t="s">
        <v>85</v>
      </c>
      <c r="I25" s="64" t="s">
        <v>121</v>
      </c>
      <c r="J25" s="64" t="n">
        <f aca="false">K25+1000</f>
        <v>47000</v>
      </c>
      <c r="K25" s="67" t="n">
        <v>46000</v>
      </c>
    </row>
    <row r="26" customFormat="false" ht="24.75" hidden="false" customHeight="false" outlineLevel="0" collapsed="false">
      <c r="A26" s="48"/>
      <c r="B26" s="98" t="s">
        <v>127</v>
      </c>
      <c r="C26" s="85" t="s">
        <v>85</v>
      </c>
      <c r="D26" s="86" t="s">
        <v>121</v>
      </c>
      <c r="E26" s="78" t="n">
        <f aca="false">F26+1000</f>
        <v>65000</v>
      </c>
      <c r="F26" s="99" t="n">
        <v>64000</v>
      </c>
      <c r="G26" s="100" t="s">
        <v>128</v>
      </c>
      <c r="H26" s="85" t="s">
        <v>85</v>
      </c>
      <c r="I26" s="86" t="s">
        <v>121</v>
      </c>
      <c r="J26" s="86" t="n">
        <f aca="false">K26+1000</f>
        <v>51000</v>
      </c>
      <c r="K26" s="93" t="n">
        <v>50000</v>
      </c>
    </row>
    <row r="27" customFormat="false" ht="16.5" hidden="false" customHeight="true" outlineLevel="0" collapsed="false">
      <c r="A27" s="48"/>
      <c r="B27" s="56" t="s">
        <v>129</v>
      </c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48"/>
      <c r="B28" s="101" t="s">
        <v>130</v>
      </c>
      <c r="C28" s="102" t="s">
        <v>85</v>
      </c>
      <c r="D28" s="103" t="s">
        <v>131</v>
      </c>
      <c r="E28" s="103" t="n">
        <f aca="false">F28+1000</f>
        <v>43900</v>
      </c>
      <c r="F28" s="104" t="n">
        <v>42900</v>
      </c>
      <c r="G28" s="105" t="s">
        <v>132</v>
      </c>
      <c r="H28" s="106" t="s">
        <v>85</v>
      </c>
      <c r="I28" s="107" t="s">
        <v>133</v>
      </c>
      <c r="J28" s="107" t="n">
        <f aca="false">K28+1000</f>
        <v>43900</v>
      </c>
      <c r="K28" s="108" t="n">
        <v>42900</v>
      </c>
    </row>
    <row r="29" customFormat="false" ht="18" hidden="false" customHeight="true" outlineLevel="0" collapsed="false">
      <c r="A29" s="48"/>
      <c r="B29" s="109" t="s">
        <v>134</v>
      </c>
      <c r="C29" s="110" t="s">
        <v>85</v>
      </c>
      <c r="D29" s="111" t="s">
        <v>131</v>
      </c>
      <c r="E29" s="111" t="n">
        <f aca="false">F29+1000</f>
        <v>43900</v>
      </c>
      <c r="F29" s="112" t="n">
        <v>42900</v>
      </c>
      <c r="G29" s="113" t="s">
        <v>135</v>
      </c>
      <c r="H29" s="110" t="s">
        <v>85</v>
      </c>
      <c r="I29" s="111" t="s">
        <v>133</v>
      </c>
      <c r="J29" s="111" t="n">
        <f aca="false">K29+1000</f>
        <v>43100</v>
      </c>
      <c r="K29" s="112" t="n">
        <v>42100</v>
      </c>
    </row>
    <row r="30" customFormat="false" ht="12.75" hidden="false" customHeight="false" outlineLevel="0" collapsed="false">
      <c r="A30" s="48"/>
      <c r="B30" s="109" t="s">
        <v>136</v>
      </c>
      <c r="C30" s="110" t="s">
        <v>85</v>
      </c>
      <c r="D30" s="111" t="s">
        <v>137</v>
      </c>
      <c r="E30" s="111" t="n">
        <f aca="false">F30+1000</f>
        <v>43900</v>
      </c>
      <c r="F30" s="112" t="n">
        <v>42900</v>
      </c>
      <c r="G30" s="113" t="s">
        <v>138</v>
      </c>
      <c r="H30" s="110" t="s">
        <v>85</v>
      </c>
      <c r="I30" s="111" t="s">
        <v>133</v>
      </c>
      <c r="J30" s="111" t="n">
        <f aca="false">K30+1000</f>
        <v>42900</v>
      </c>
      <c r="K30" s="112" t="n">
        <v>41900</v>
      </c>
    </row>
    <row r="31" customFormat="false" ht="12.75" hidden="false" customHeight="false" outlineLevel="0" collapsed="false">
      <c r="A31" s="48"/>
      <c r="B31" s="114" t="s">
        <v>139</v>
      </c>
      <c r="C31" s="115" t="s">
        <v>85</v>
      </c>
      <c r="D31" s="116" t="s">
        <v>121</v>
      </c>
      <c r="E31" s="116" t="n">
        <f aca="false">F31+1000</f>
        <v>43900</v>
      </c>
      <c r="F31" s="112" t="n">
        <v>42900</v>
      </c>
      <c r="G31" s="113" t="s">
        <v>140</v>
      </c>
      <c r="H31" s="110" t="s">
        <v>85</v>
      </c>
      <c r="I31" s="111" t="s">
        <v>133</v>
      </c>
      <c r="J31" s="111" t="n">
        <f aca="false">K31+1000</f>
        <v>42900</v>
      </c>
      <c r="K31" s="112" t="n">
        <v>41900</v>
      </c>
    </row>
    <row r="32" customFormat="false" ht="12.75" hidden="false" customHeight="false" outlineLevel="0" collapsed="false">
      <c r="A32" s="48"/>
      <c r="B32" s="109" t="s">
        <v>141</v>
      </c>
      <c r="C32" s="110" t="s">
        <v>85</v>
      </c>
      <c r="D32" s="111" t="s">
        <v>121</v>
      </c>
      <c r="E32" s="111" t="n">
        <f aca="false">F32+1000</f>
        <v>43900</v>
      </c>
      <c r="F32" s="112" t="n">
        <v>42900</v>
      </c>
      <c r="G32" s="113" t="s">
        <v>142</v>
      </c>
      <c r="H32" s="110" t="s">
        <v>85</v>
      </c>
      <c r="I32" s="111" t="s">
        <v>121</v>
      </c>
      <c r="J32" s="111" t="n">
        <f aca="false">K32+1000</f>
        <v>42900</v>
      </c>
      <c r="K32" s="112" t="n">
        <v>41900</v>
      </c>
    </row>
    <row r="33" customFormat="false" ht="24.75" hidden="false" customHeight="false" outlineLevel="0" collapsed="false">
      <c r="A33" s="48"/>
      <c r="B33" s="117" t="s">
        <v>143</v>
      </c>
      <c r="C33" s="118" t="s">
        <v>85</v>
      </c>
      <c r="D33" s="119" t="s">
        <v>133</v>
      </c>
      <c r="E33" s="119" t="n">
        <f aca="false">F33+1000</f>
        <v>43900</v>
      </c>
      <c r="F33" s="120" t="n">
        <v>42900</v>
      </c>
      <c r="G33" s="121" t="s">
        <v>144</v>
      </c>
      <c r="H33" s="122" t="s">
        <v>85</v>
      </c>
      <c r="I33" s="123" t="s">
        <v>121</v>
      </c>
      <c r="J33" s="123" t="n">
        <f aca="false">K33+1000</f>
        <v>50900</v>
      </c>
      <c r="K33" s="124" t="n">
        <v>49900</v>
      </c>
    </row>
    <row r="34" customFormat="false" ht="16.5" hidden="false" customHeight="true" outlineLevel="0" collapsed="false">
      <c r="A34" s="48"/>
      <c r="B34" s="56" t="s">
        <v>145</v>
      </c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2.75" hidden="false" customHeight="false" outlineLevel="0" collapsed="false">
      <c r="A35" s="48"/>
      <c r="B35" s="95" t="n">
        <v>8</v>
      </c>
      <c r="C35" s="77" t="s">
        <v>85</v>
      </c>
      <c r="D35" s="78" t="s">
        <v>146</v>
      </c>
      <c r="E35" s="78" t="n">
        <f aca="false">F35+1000</f>
        <v>43800</v>
      </c>
      <c r="F35" s="90" t="n">
        <v>42800</v>
      </c>
      <c r="G35" s="94" t="n">
        <v>16</v>
      </c>
      <c r="H35" s="77" t="s">
        <v>85</v>
      </c>
      <c r="I35" s="78" t="s">
        <v>121</v>
      </c>
      <c r="J35" s="78" t="n">
        <f aca="false">K35+1000</f>
        <v>45900</v>
      </c>
      <c r="K35" s="67" t="n">
        <v>44900</v>
      </c>
    </row>
    <row r="36" customFormat="false" ht="18" hidden="false" customHeight="true" outlineLevel="0" collapsed="false">
      <c r="A36" s="48"/>
      <c r="B36" s="62" t="n">
        <v>10</v>
      </c>
      <c r="C36" s="63" t="s">
        <v>85</v>
      </c>
      <c r="D36" s="64" t="s">
        <v>147</v>
      </c>
      <c r="E36" s="64" t="n">
        <f aca="false">F36+1000</f>
        <v>43800</v>
      </c>
      <c r="F36" s="67" t="n">
        <v>42800</v>
      </c>
      <c r="G36" s="96" t="n">
        <v>20</v>
      </c>
      <c r="H36" s="63" t="s">
        <v>85</v>
      </c>
      <c r="I36" s="64" t="s">
        <v>121</v>
      </c>
      <c r="J36" s="64" t="n">
        <f aca="false">K36+1000</f>
        <v>61550</v>
      </c>
      <c r="K36" s="67" t="n">
        <v>60550</v>
      </c>
    </row>
    <row r="37" customFormat="false" ht="12.75" hidden="false" customHeight="false" outlineLevel="0" collapsed="false">
      <c r="A37" s="48"/>
      <c r="B37" s="62" t="n">
        <v>12</v>
      </c>
      <c r="C37" s="63" t="s">
        <v>85</v>
      </c>
      <c r="D37" s="64" t="s">
        <v>147</v>
      </c>
      <c r="E37" s="64" t="n">
        <f aca="false">F37+1000</f>
        <v>45900</v>
      </c>
      <c r="F37" s="67" t="n">
        <v>44900</v>
      </c>
      <c r="G37" s="96" t="n">
        <v>27</v>
      </c>
      <c r="H37" s="63" t="s">
        <v>85</v>
      </c>
      <c r="I37" s="64" t="s">
        <v>121</v>
      </c>
      <c r="J37" s="64" t="n">
        <f aca="false">K37+1000</f>
        <v>61700</v>
      </c>
      <c r="K37" s="67" t="n">
        <v>60700</v>
      </c>
    </row>
    <row r="38" customFormat="false" ht="13.5" hidden="false" customHeight="false" outlineLevel="0" collapsed="false">
      <c r="A38" s="48"/>
      <c r="B38" s="100" t="n">
        <v>14</v>
      </c>
      <c r="C38" s="85" t="s">
        <v>85</v>
      </c>
      <c r="D38" s="86" t="s">
        <v>121</v>
      </c>
      <c r="E38" s="86" t="n">
        <f aca="false">F38+1000</f>
        <v>45900</v>
      </c>
      <c r="F38" s="67" t="n">
        <v>44900</v>
      </c>
      <c r="G38" s="98" t="n">
        <v>30</v>
      </c>
      <c r="H38" s="85" t="s">
        <v>85</v>
      </c>
      <c r="I38" s="86" t="s">
        <v>121</v>
      </c>
      <c r="J38" s="86" t="n">
        <f aca="false">K38+1000</f>
        <v>62700</v>
      </c>
      <c r="K38" s="67" t="n">
        <v>61700</v>
      </c>
    </row>
    <row r="39" customFormat="false" ht="16.5" hidden="false" customHeight="true" outlineLevel="0" collapsed="false">
      <c r="A39" s="48"/>
      <c r="B39" s="125" t="s">
        <v>148</v>
      </c>
      <c r="C39" s="125"/>
      <c r="D39" s="125"/>
      <c r="E39" s="125"/>
      <c r="F39" s="125"/>
      <c r="G39" s="125"/>
      <c r="H39" s="125"/>
      <c r="I39" s="125"/>
      <c r="J39" s="125"/>
      <c r="K39" s="125"/>
    </row>
    <row r="40" customFormat="false" ht="12.75" hidden="false" customHeight="false" outlineLevel="0" collapsed="false">
      <c r="A40" s="48"/>
      <c r="B40" s="126" t="s">
        <v>149</v>
      </c>
      <c r="C40" s="127" t="s">
        <v>150</v>
      </c>
      <c r="D40" s="59" t="s">
        <v>151</v>
      </c>
      <c r="E40" s="59" t="n">
        <f aca="false">F40+1000</f>
        <v>45100</v>
      </c>
      <c r="F40" s="60" t="n">
        <v>44100</v>
      </c>
      <c r="G40" s="128" t="s">
        <v>152</v>
      </c>
      <c r="H40" s="127" t="s">
        <v>150</v>
      </c>
      <c r="I40" s="59" t="s">
        <v>151</v>
      </c>
      <c r="J40" s="59" t="n">
        <f aca="false">K40+1000</f>
        <v>44700</v>
      </c>
      <c r="K40" s="60" t="n">
        <v>43700</v>
      </c>
    </row>
    <row r="41" customFormat="false" ht="18" hidden="false" customHeight="true" outlineLevel="0" collapsed="false">
      <c r="A41" s="48"/>
      <c r="B41" s="129" t="s">
        <v>153</v>
      </c>
      <c r="C41" s="130" t="s">
        <v>150</v>
      </c>
      <c r="D41" s="131" t="s">
        <v>151</v>
      </c>
      <c r="E41" s="131" t="n">
        <f aca="false">F41+1000</f>
        <v>45100</v>
      </c>
      <c r="F41" s="132" t="n">
        <v>44100</v>
      </c>
      <c r="G41" s="133" t="s">
        <v>154</v>
      </c>
      <c r="H41" s="130" t="s">
        <v>150</v>
      </c>
      <c r="I41" s="131" t="s">
        <v>151</v>
      </c>
      <c r="J41" s="131" t="n">
        <f aca="false">K41+1000</f>
        <v>44500</v>
      </c>
      <c r="K41" s="132" t="n">
        <v>43500</v>
      </c>
    </row>
    <row r="42" customFormat="false" ht="12.75" hidden="false" customHeight="false" outlineLevel="0" collapsed="false">
      <c r="A42" s="48"/>
      <c r="B42" s="129" t="s">
        <v>155</v>
      </c>
      <c r="C42" s="130" t="s">
        <v>150</v>
      </c>
      <c r="D42" s="131" t="s">
        <v>151</v>
      </c>
      <c r="E42" s="131" t="n">
        <f aca="false">F42+1000</f>
        <v>44700</v>
      </c>
      <c r="F42" s="132" t="n">
        <v>43700</v>
      </c>
      <c r="G42" s="133" t="s">
        <v>156</v>
      </c>
      <c r="H42" s="130" t="s">
        <v>150</v>
      </c>
      <c r="I42" s="131" t="s">
        <v>151</v>
      </c>
      <c r="J42" s="131" t="n">
        <f aca="false">K42+1000</f>
        <v>44700</v>
      </c>
      <c r="K42" s="132" t="n">
        <v>43700</v>
      </c>
    </row>
    <row r="43" customFormat="false" ht="13.5" hidden="false" customHeight="false" outlineLevel="0" collapsed="false">
      <c r="A43" s="48"/>
      <c r="B43" s="134" t="s">
        <v>157</v>
      </c>
      <c r="C43" s="135" t="s">
        <v>150</v>
      </c>
      <c r="D43" s="72" t="s">
        <v>151</v>
      </c>
      <c r="E43" s="72" t="n">
        <f aca="false">F43+1000</f>
        <v>44700</v>
      </c>
      <c r="F43" s="73" t="n">
        <v>43700</v>
      </c>
      <c r="G43" s="136" t="s">
        <v>158</v>
      </c>
      <c r="H43" s="135" t="s">
        <v>150</v>
      </c>
      <c r="I43" s="72" t="s">
        <v>151</v>
      </c>
      <c r="J43" s="72" t="n">
        <f aca="false">K43+1000</f>
        <v>44700</v>
      </c>
      <c r="K43" s="73" t="n">
        <v>43700</v>
      </c>
    </row>
    <row r="44" customFormat="false" ht="16.5" hidden="false" customHeight="true" outlineLevel="0" collapsed="false">
      <c r="A44" s="48"/>
      <c r="B44" s="137" t="s">
        <v>159</v>
      </c>
      <c r="C44" s="137"/>
      <c r="D44" s="137"/>
      <c r="E44" s="137"/>
      <c r="F44" s="137"/>
      <c r="G44" s="138" t="s">
        <v>160</v>
      </c>
      <c r="H44" s="138"/>
      <c r="I44" s="138"/>
      <c r="J44" s="138"/>
      <c r="K44" s="138"/>
    </row>
    <row r="45" customFormat="false" ht="12.75" hidden="false" customHeight="false" outlineLevel="0" collapsed="false">
      <c r="A45" s="48"/>
      <c r="B45" s="139" t="s">
        <v>161</v>
      </c>
      <c r="C45" s="140" t="s">
        <v>150</v>
      </c>
      <c r="D45" s="107" t="s">
        <v>131</v>
      </c>
      <c r="E45" s="107" t="n">
        <f aca="false">F45+1000</f>
        <v>46900</v>
      </c>
      <c r="F45" s="141" t="n">
        <v>45900</v>
      </c>
      <c r="G45" s="142" t="s">
        <v>162</v>
      </c>
      <c r="H45" s="140" t="s">
        <v>150</v>
      </c>
      <c r="I45" s="107" t="s">
        <v>131</v>
      </c>
      <c r="J45" s="107" t="n">
        <f aca="false">K45+1000</f>
        <v>45900</v>
      </c>
      <c r="K45" s="141" t="n">
        <v>44900</v>
      </c>
    </row>
    <row r="46" customFormat="false" ht="18" hidden="false" customHeight="true" outlineLevel="0" collapsed="false">
      <c r="A46" s="48"/>
      <c r="B46" s="143" t="s">
        <v>163</v>
      </c>
      <c r="C46" s="144" t="s">
        <v>150</v>
      </c>
      <c r="D46" s="111" t="s">
        <v>131</v>
      </c>
      <c r="E46" s="111" t="n">
        <f aca="false">F46+1000</f>
        <v>45900</v>
      </c>
      <c r="F46" s="145" t="n">
        <v>44900</v>
      </c>
      <c r="G46" s="146" t="s">
        <v>164</v>
      </c>
      <c r="H46" s="144" t="s">
        <v>150</v>
      </c>
      <c r="I46" s="111" t="s">
        <v>131</v>
      </c>
      <c r="J46" s="111" t="n">
        <f aca="false">K46+1000</f>
        <v>44500</v>
      </c>
      <c r="K46" s="145" t="n">
        <v>43500</v>
      </c>
    </row>
    <row r="47" customFormat="false" ht="12.75" hidden="false" customHeight="false" outlineLevel="0" collapsed="false">
      <c r="A47" s="48"/>
      <c r="B47" s="143" t="s">
        <v>165</v>
      </c>
      <c r="C47" s="144" t="s">
        <v>150</v>
      </c>
      <c r="D47" s="111" t="s">
        <v>131</v>
      </c>
      <c r="E47" s="111" t="n">
        <f aca="false">F47+1000</f>
        <v>46900</v>
      </c>
      <c r="F47" s="145" t="n">
        <v>45900</v>
      </c>
      <c r="G47" s="146" t="s">
        <v>166</v>
      </c>
      <c r="H47" s="144" t="s">
        <v>150</v>
      </c>
      <c r="I47" s="111" t="s">
        <v>131</v>
      </c>
      <c r="J47" s="111" t="n">
        <f aca="false">K47+1000</f>
        <v>45900</v>
      </c>
      <c r="K47" s="145" t="n">
        <v>44900</v>
      </c>
    </row>
    <row r="48" customFormat="false" ht="13.5" hidden="false" customHeight="false" outlineLevel="0" collapsed="false">
      <c r="A48" s="48"/>
      <c r="B48" s="143" t="s">
        <v>167</v>
      </c>
      <c r="C48" s="144" t="s">
        <v>150</v>
      </c>
      <c r="D48" s="111" t="s">
        <v>131</v>
      </c>
      <c r="E48" s="111" t="n">
        <f aca="false">F48+1000</f>
        <v>43900</v>
      </c>
      <c r="F48" s="145" t="n">
        <v>42900</v>
      </c>
      <c r="G48" s="146" t="s">
        <v>168</v>
      </c>
      <c r="H48" s="144" t="s">
        <v>150</v>
      </c>
      <c r="I48" s="111" t="s">
        <v>131</v>
      </c>
      <c r="J48" s="111" t="n">
        <f aca="false">K48+1000</f>
        <v>44300</v>
      </c>
      <c r="K48" s="145" t="n">
        <v>43300</v>
      </c>
    </row>
    <row r="49" customFormat="false" ht="12.75" hidden="false" customHeight="true" outlineLevel="0" collapsed="false">
      <c r="A49" s="147" t="s">
        <v>169</v>
      </c>
      <c r="B49" s="143" t="s">
        <v>170</v>
      </c>
      <c r="C49" s="144" t="s">
        <v>150</v>
      </c>
      <c r="D49" s="111" t="s">
        <v>131</v>
      </c>
      <c r="E49" s="111" t="n">
        <f aca="false">F49+1000</f>
        <v>45900</v>
      </c>
      <c r="F49" s="145" t="n">
        <v>44900</v>
      </c>
      <c r="G49" s="146" t="s">
        <v>171</v>
      </c>
      <c r="H49" s="144" t="s">
        <v>150</v>
      </c>
      <c r="I49" s="111" t="s">
        <v>131</v>
      </c>
      <c r="J49" s="111" t="n">
        <f aca="false">K49+1000</f>
        <v>44000</v>
      </c>
      <c r="K49" s="145" t="n">
        <v>43000</v>
      </c>
    </row>
    <row r="50" customFormat="false" ht="12.75" hidden="false" customHeight="false" outlineLevel="0" collapsed="false">
      <c r="A50" s="147"/>
      <c r="B50" s="143" t="s">
        <v>172</v>
      </c>
      <c r="C50" s="144" t="s">
        <v>150</v>
      </c>
      <c r="D50" s="111" t="s">
        <v>131</v>
      </c>
      <c r="E50" s="111" t="n">
        <f aca="false">F50+1000</f>
        <v>44700</v>
      </c>
      <c r="F50" s="145" t="n">
        <v>43700</v>
      </c>
      <c r="G50" s="146" t="s">
        <v>173</v>
      </c>
      <c r="H50" s="144" t="s">
        <v>150</v>
      </c>
      <c r="I50" s="111" t="s">
        <v>131</v>
      </c>
      <c r="J50" s="111" t="n">
        <f aca="false">K50+1000</f>
        <v>45900</v>
      </c>
      <c r="K50" s="145" t="n">
        <v>44900</v>
      </c>
    </row>
    <row r="51" customFormat="false" ht="12.75" hidden="false" customHeight="false" outlineLevel="0" collapsed="false">
      <c r="A51" s="147"/>
      <c r="B51" s="143" t="s">
        <v>174</v>
      </c>
      <c r="C51" s="144" t="s">
        <v>150</v>
      </c>
      <c r="D51" s="111" t="s">
        <v>131</v>
      </c>
      <c r="E51" s="111" t="n">
        <f aca="false">F51+1000</f>
        <v>42900</v>
      </c>
      <c r="F51" s="145" t="n">
        <v>41900</v>
      </c>
      <c r="G51" s="146" t="s">
        <v>175</v>
      </c>
      <c r="H51" s="144" t="s">
        <v>150</v>
      </c>
      <c r="I51" s="111" t="s">
        <v>131</v>
      </c>
      <c r="J51" s="111" t="n">
        <f aca="false">K51+1000</f>
        <v>44300</v>
      </c>
      <c r="K51" s="145" t="n">
        <v>43300</v>
      </c>
    </row>
    <row r="52" customFormat="false" ht="12.75" hidden="false" customHeight="false" outlineLevel="0" collapsed="false">
      <c r="A52" s="147"/>
      <c r="B52" s="143" t="s">
        <v>176</v>
      </c>
      <c r="C52" s="144" t="s">
        <v>150</v>
      </c>
      <c r="D52" s="111" t="s">
        <v>131</v>
      </c>
      <c r="E52" s="111" t="n">
        <f aca="false">F52+1000</f>
        <v>43700</v>
      </c>
      <c r="F52" s="145" t="n">
        <v>42700</v>
      </c>
      <c r="G52" s="146" t="s">
        <v>177</v>
      </c>
      <c r="H52" s="144" t="s">
        <v>150</v>
      </c>
      <c r="I52" s="111" t="s">
        <v>131</v>
      </c>
      <c r="J52" s="111" t="n">
        <f aca="false">K52+1000</f>
        <v>43900</v>
      </c>
      <c r="K52" s="145" t="n">
        <v>42900</v>
      </c>
    </row>
    <row r="53" customFormat="false" ht="12.75" hidden="false" customHeight="false" outlineLevel="0" collapsed="false">
      <c r="A53" s="147"/>
      <c r="B53" s="143" t="s">
        <v>178</v>
      </c>
      <c r="C53" s="144" t="s">
        <v>150</v>
      </c>
      <c r="D53" s="111" t="s">
        <v>131</v>
      </c>
      <c r="E53" s="111" t="n">
        <f aca="false">F53+1000</f>
        <v>43700</v>
      </c>
      <c r="F53" s="145" t="n">
        <v>42700</v>
      </c>
      <c r="G53" s="146" t="s">
        <v>179</v>
      </c>
      <c r="H53" s="144" t="s">
        <v>150</v>
      </c>
      <c r="I53" s="111" t="s">
        <v>131</v>
      </c>
      <c r="J53" s="111" t="n">
        <f aca="false">K53+1000</f>
        <v>43900</v>
      </c>
      <c r="K53" s="145" t="n">
        <v>42900</v>
      </c>
    </row>
    <row r="54" customFormat="false" ht="12.75" hidden="false" customHeight="false" outlineLevel="0" collapsed="false">
      <c r="A54" s="147"/>
      <c r="B54" s="143" t="s">
        <v>180</v>
      </c>
      <c r="C54" s="144" t="s">
        <v>150</v>
      </c>
      <c r="D54" s="111" t="s">
        <v>121</v>
      </c>
      <c r="E54" s="111" t="n">
        <v>40800</v>
      </c>
      <c r="F54" s="145" t="n">
        <v>42300</v>
      </c>
      <c r="G54" s="146" t="s">
        <v>181</v>
      </c>
      <c r="H54" s="144" t="s">
        <v>150</v>
      </c>
      <c r="I54" s="111" t="s">
        <v>131</v>
      </c>
      <c r="J54" s="111" t="n">
        <f aca="false">K54+1000</f>
        <v>42900</v>
      </c>
      <c r="K54" s="145" t="n">
        <v>41900</v>
      </c>
    </row>
    <row r="55" customFormat="false" ht="12.75" hidden="false" customHeight="false" outlineLevel="0" collapsed="false">
      <c r="A55" s="147"/>
      <c r="B55" s="143" t="s">
        <v>182</v>
      </c>
      <c r="C55" s="144" t="s">
        <v>150</v>
      </c>
      <c r="D55" s="111" t="s">
        <v>121</v>
      </c>
      <c r="E55" s="111" t="n">
        <f aca="false">F55+1000</f>
        <v>43300</v>
      </c>
      <c r="F55" s="145" t="n">
        <v>42300</v>
      </c>
      <c r="G55" s="146" t="s">
        <v>183</v>
      </c>
      <c r="H55" s="144" t="s">
        <v>150</v>
      </c>
      <c r="I55" s="111" t="s">
        <v>131</v>
      </c>
      <c r="J55" s="111" t="n">
        <f aca="false">K55+1000</f>
        <v>43700</v>
      </c>
      <c r="K55" s="145" t="n">
        <v>42700</v>
      </c>
    </row>
    <row r="56" customFormat="false" ht="13.5" hidden="false" customHeight="false" outlineLevel="0" collapsed="false">
      <c r="A56" s="147"/>
      <c r="B56" s="148" t="s">
        <v>184</v>
      </c>
      <c r="C56" s="149" t="s">
        <v>150</v>
      </c>
      <c r="D56" s="123" t="s">
        <v>121</v>
      </c>
      <c r="E56" s="123" t="n">
        <f aca="false">F56+1000</f>
        <v>43300</v>
      </c>
      <c r="F56" s="145" t="n">
        <v>42300</v>
      </c>
      <c r="G56" s="150" t="s">
        <v>185</v>
      </c>
      <c r="H56" s="149" t="s">
        <v>150</v>
      </c>
      <c r="I56" s="123" t="s">
        <v>186</v>
      </c>
      <c r="J56" s="123" t="n">
        <f aca="false">K56+1000</f>
        <v>42700</v>
      </c>
      <c r="K56" s="151" t="n">
        <v>41700</v>
      </c>
    </row>
    <row r="57" customFormat="false" ht="16.5" hidden="false" customHeight="false" outlineLevel="0" collapsed="false">
      <c r="A57" s="147"/>
      <c r="B57" s="137" t="s">
        <v>187</v>
      </c>
      <c r="C57" s="137"/>
      <c r="D57" s="137"/>
      <c r="E57" s="137"/>
      <c r="F57" s="137"/>
      <c r="G57" s="138" t="s">
        <v>188</v>
      </c>
      <c r="H57" s="138"/>
      <c r="I57" s="138"/>
      <c r="J57" s="138"/>
      <c r="K57" s="138"/>
    </row>
    <row r="58" customFormat="false" ht="12.75" hidden="false" customHeight="false" outlineLevel="0" collapsed="false">
      <c r="A58" s="147"/>
      <c r="B58" s="152" t="n">
        <v>8</v>
      </c>
      <c r="C58" s="153" t="s">
        <v>189</v>
      </c>
      <c r="D58" s="154" t="s">
        <v>151</v>
      </c>
      <c r="E58" s="155" t="n">
        <f aca="false">F58+1000</f>
        <v>40500</v>
      </c>
      <c r="F58" s="156" t="n">
        <v>39500</v>
      </c>
      <c r="G58" s="152" t="n">
        <v>8</v>
      </c>
      <c r="H58" s="127" t="s">
        <v>190</v>
      </c>
      <c r="I58" s="157" t="s">
        <v>151</v>
      </c>
      <c r="J58" s="59" t="n">
        <f aca="false">K58+1000</f>
        <v>40300</v>
      </c>
      <c r="K58" s="90" t="n">
        <v>39300</v>
      </c>
    </row>
    <row r="59" customFormat="false" ht="18" hidden="false" customHeight="true" outlineLevel="0" collapsed="false">
      <c r="A59" s="147"/>
      <c r="B59" s="158" t="n">
        <v>10</v>
      </c>
      <c r="C59" s="159" t="s">
        <v>189</v>
      </c>
      <c r="D59" s="160" t="s">
        <v>151</v>
      </c>
      <c r="E59" s="161" t="n">
        <f aca="false">F59+1000</f>
        <v>40500</v>
      </c>
      <c r="F59" s="162" t="n">
        <v>39500</v>
      </c>
      <c r="G59" s="163" t="n">
        <v>10</v>
      </c>
      <c r="H59" s="164" t="s">
        <v>190</v>
      </c>
      <c r="I59" s="165" t="s">
        <v>151</v>
      </c>
      <c r="J59" s="64" t="n">
        <f aca="false">K59+1000</f>
        <v>39000</v>
      </c>
      <c r="K59" s="166" t="n">
        <v>38000</v>
      </c>
    </row>
    <row r="60" customFormat="false" ht="12.75" hidden="false" customHeight="false" outlineLevel="0" collapsed="false">
      <c r="A60" s="147"/>
      <c r="B60" s="158" t="n">
        <v>12</v>
      </c>
      <c r="C60" s="159" t="s">
        <v>189</v>
      </c>
      <c r="D60" s="160" t="s">
        <v>151</v>
      </c>
      <c r="E60" s="161" t="n">
        <f aca="false">F60+1000</f>
        <v>38200</v>
      </c>
      <c r="F60" s="162" t="n">
        <v>37200</v>
      </c>
      <c r="G60" s="163" t="n">
        <v>12</v>
      </c>
      <c r="H60" s="164" t="s">
        <v>190</v>
      </c>
      <c r="I60" s="165" t="s">
        <v>151</v>
      </c>
      <c r="J60" s="64" t="n">
        <f aca="false">K60+1000</f>
        <v>38000</v>
      </c>
      <c r="K60" s="166" t="n">
        <v>37000</v>
      </c>
    </row>
    <row r="61" customFormat="false" ht="12.75" hidden="false" customHeight="false" outlineLevel="0" collapsed="false">
      <c r="A61" s="147"/>
      <c r="B61" s="158" t="s">
        <v>191</v>
      </c>
      <c r="C61" s="159" t="s">
        <v>189</v>
      </c>
      <c r="D61" s="160" t="s">
        <v>151</v>
      </c>
      <c r="E61" s="161" t="n">
        <f aca="false">F61+1000</f>
        <v>37000</v>
      </c>
      <c r="F61" s="162" t="n">
        <v>36000</v>
      </c>
      <c r="G61" s="163" t="s">
        <v>191</v>
      </c>
      <c r="H61" s="164" t="s">
        <v>190</v>
      </c>
      <c r="I61" s="165" t="s">
        <v>151</v>
      </c>
      <c r="J61" s="64" t="n">
        <f aca="false">K61+1000</f>
        <v>38000</v>
      </c>
      <c r="K61" s="166" t="n">
        <v>37000</v>
      </c>
    </row>
    <row r="62" customFormat="false" ht="12.75" hidden="false" customHeight="false" outlineLevel="0" collapsed="false">
      <c r="A62" s="147"/>
      <c r="B62" s="158" t="s">
        <v>192</v>
      </c>
      <c r="C62" s="159" t="s">
        <v>189</v>
      </c>
      <c r="D62" s="160" t="s">
        <v>151</v>
      </c>
      <c r="E62" s="161" t="n">
        <f aca="false">F62+1000</f>
        <v>37500</v>
      </c>
      <c r="F62" s="162" t="n">
        <v>36500</v>
      </c>
      <c r="G62" s="163" t="s">
        <v>192</v>
      </c>
      <c r="H62" s="164" t="s">
        <v>190</v>
      </c>
      <c r="I62" s="165" t="s">
        <v>151</v>
      </c>
      <c r="J62" s="64" t="n">
        <f aca="false">K62+1000</f>
        <v>38000</v>
      </c>
      <c r="K62" s="166" t="n">
        <v>37000</v>
      </c>
    </row>
    <row r="63" customFormat="false" ht="13.5" hidden="false" customHeight="false" outlineLevel="0" collapsed="false">
      <c r="A63" s="147"/>
      <c r="B63" s="167" t="n">
        <v>36</v>
      </c>
      <c r="C63" s="168" t="s">
        <v>189</v>
      </c>
      <c r="D63" s="169" t="s">
        <v>151</v>
      </c>
      <c r="E63" s="170" t="n">
        <f aca="false">F63+1000</f>
        <v>36000</v>
      </c>
      <c r="F63" s="171" t="n">
        <v>35000</v>
      </c>
      <c r="G63" s="167" t="n">
        <v>36</v>
      </c>
      <c r="H63" s="135" t="s">
        <v>190</v>
      </c>
      <c r="I63" s="118" t="s">
        <v>151</v>
      </c>
      <c r="J63" s="119" t="n">
        <f aca="false">K63+1000</f>
        <v>37800</v>
      </c>
      <c r="K63" s="93" t="n">
        <v>36800</v>
      </c>
    </row>
    <row r="64" customFormat="false" ht="16.5" hidden="false" customHeight="true" outlineLevel="0" collapsed="false">
      <c r="A64" s="147"/>
      <c r="B64" s="137" t="s">
        <v>193</v>
      </c>
      <c r="C64" s="137"/>
      <c r="D64" s="137"/>
      <c r="E64" s="137"/>
      <c r="F64" s="137"/>
      <c r="G64" s="138" t="s">
        <v>194</v>
      </c>
      <c r="H64" s="138"/>
      <c r="I64" s="138"/>
      <c r="J64" s="138"/>
      <c r="K64" s="138"/>
    </row>
    <row r="65" customFormat="false" ht="12.75" hidden="false" customHeight="false" outlineLevel="0" collapsed="false">
      <c r="A65" s="147"/>
      <c r="B65" s="152" t="s">
        <v>195</v>
      </c>
      <c r="C65" s="153" t="s">
        <v>150</v>
      </c>
      <c r="D65" s="154" t="s">
        <v>131</v>
      </c>
      <c r="E65" s="155" t="n">
        <f aca="false">F65+1000</f>
        <v>44900</v>
      </c>
      <c r="F65" s="90" t="n">
        <v>43900</v>
      </c>
      <c r="G65" s="172" t="s">
        <v>196</v>
      </c>
      <c r="H65" s="173" t="s">
        <v>150</v>
      </c>
      <c r="I65" s="174" t="s">
        <v>131</v>
      </c>
      <c r="J65" s="78" t="n">
        <f aca="false">K65+1000</f>
        <v>43900</v>
      </c>
      <c r="K65" s="90" t="n">
        <v>42900</v>
      </c>
    </row>
    <row r="66" customFormat="false" ht="18" hidden="false" customHeight="true" outlineLevel="0" collapsed="false">
      <c r="A66" s="147"/>
      <c r="B66" s="167" t="s">
        <v>197</v>
      </c>
      <c r="C66" s="168" t="s">
        <v>150</v>
      </c>
      <c r="D66" s="169" t="s">
        <v>131</v>
      </c>
      <c r="E66" s="170" t="n">
        <f aca="false">F66+1000</f>
        <v>43500</v>
      </c>
      <c r="F66" s="93" t="n">
        <v>42500</v>
      </c>
      <c r="G66" s="175" t="s">
        <v>198</v>
      </c>
      <c r="H66" s="176" t="s">
        <v>150</v>
      </c>
      <c r="I66" s="177" t="s">
        <v>131</v>
      </c>
      <c r="J66" s="86" t="n">
        <f aca="false">K66+1000</f>
        <v>43900</v>
      </c>
      <c r="K66" s="93" t="n">
        <v>42900</v>
      </c>
    </row>
    <row r="67" customFormat="false" ht="16.5" hidden="false" customHeight="false" outlineLevel="0" collapsed="false">
      <c r="A67" s="147"/>
      <c r="B67" s="178" t="s">
        <v>199</v>
      </c>
      <c r="C67" s="178"/>
      <c r="D67" s="178"/>
      <c r="E67" s="178"/>
      <c r="F67" s="178"/>
      <c r="G67" s="179" t="s">
        <v>200</v>
      </c>
      <c r="H67" s="179"/>
      <c r="I67" s="179"/>
      <c r="J67" s="179"/>
      <c r="K67" s="179"/>
    </row>
    <row r="68" customFormat="false" ht="13.5" hidden="false" customHeight="true" outlineLevel="0" collapsed="false">
      <c r="A68" s="147"/>
      <c r="B68" s="180" t="s">
        <v>201</v>
      </c>
      <c r="C68" s="180"/>
      <c r="D68" s="181" t="s">
        <v>202</v>
      </c>
      <c r="E68" s="182" t="s">
        <v>203</v>
      </c>
      <c r="F68" s="182"/>
      <c r="G68" s="183" t="s">
        <v>204</v>
      </c>
      <c r="H68" s="183"/>
      <c r="I68" s="181" t="s">
        <v>205</v>
      </c>
      <c r="J68" s="182" t="s">
        <v>203</v>
      </c>
      <c r="K68" s="182"/>
    </row>
    <row r="69" customFormat="false" ht="18" hidden="false" customHeight="true" outlineLevel="0" collapsed="false">
      <c r="A69" s="147"/>
      <c r="B69" s="56" t="s">
        <v>206</v>
      </c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30" hidden="false" customHeight="true" outlineLevel="0" collapsed="false">
      <c r="A70" s="147"/>
      <c r="B70" s="184" t="s">
        <v>207</v>
      </c>
      <c r="C70" s="184"/>
      <c r="D70" s="184"/>
      <c r="E70" s="185" t="n">
        <v>51000</v>
      </c>
      <c r="F70" s="185"/>
      <c r="G70" s="184" t="s">
        <v>208</v>
      </c>
      <c r="H70" s="184"/>
      <c r="I70" s="186" t="s">
        <v>121</v>
      </c>
      <c r="J70" s="185" t="n">
        <v>59000</v>
      </c>
      <c r="K70" s="185"/>
    </row>
    <row r="71" customFormat="false" ht="18" hidden="false" customHeight="true" outlineLevel="0" collapsed="false">
      <c r="A71" s="147"/>
      <c r="B71" s="187" t="s">
        <v>209</v>
      </c>
      <c r="C71" s="187"/>
      <c r="D71" s="187"/>
      <c r="E71" s="187"/>
      <c r="F71" s="187"/>
      <c r="G71" s="187"/>
      <c r="H71" s="187"/>
      <c r="I71" s="187"/>
      <c r="J71" s="187"/>
      <c r="K71" s="187"/>
    </row>
    <row r="72" customFormat="false" ht="26.25" hidden="false" customHeight="true" outlineLevel="0" collapsed="false">
      <c r="A72" s="147"/>
      <c r="B72" s="188" t="s">
        <v>210</v>
      </c>
      <c r="C72" s="188"/>
      <c r="D72" s="188"/>
      <c r="E72" s="188"/>
      <c r="F72" s="189" t="s">
        <v>211</v>
      </c>
      <c r="G72" s="188" t="s">
        <v>212</v>
      </c>
      <c r="H72" s="188"/>
      <c r="I72" s="188"/>
      <c r="J72" s="188"/>
      <c r="K72" s="108" t="s">
        <v>211</v>
      </c>
    </row>
    <row r="73" customFormat="false" ht="31.5" hidden="false" customHeight="true" outlineLevel="0" collapsed="false">
      <c r="A73" s="147"/>
      <c r="B73" s="190" t="s">
        <v>213</v>
      </c>
      <c r="C73" s="190"/>
      <c r="D73" s="190"/>
      <c r="E73" s="190"/>
      <c r="F73" s="191" t="s">
        <v>211</v>
      </c>
      <c r="G73" s="190" t="s">
        <v>214</v>
      </c>
      <c r="H73" s="190"/>
      <c r="I73" s="190"/>
      <c r="J73" s="190"/>
      <c r="K73" s="124" t="s">
        <v>211</v>
      </c>
    </row>
    <row r="74" customFormat="false" ht="24.75" hidden="false" customHeight="true" outlineLevel="0" collapsed="false">
      <c r="A74" s="147"/>
      <c r="B74" s="56" t="s">
        <v>215</v>
      </c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37.5" hidden="false" customHeight="true" outlineLevel="0" collapsed="false">
      <c r="A75" s="147"/>
      <c r="B75" s="188" t="s">
        <v>216</v>
      </c>
      <c r="C75" s="188"/>
      <c r="D75" s="188"/>
      <c r="E75" s="188"/>
      <c r="F75" s="108" t="s">
        <v>211</v>
      </c>
      <c r="G75" s="192" t="s">
        <v>217</v>
      </c>
      <c r="H75" s="192"/>
      <c r="I75" s="192"/>
      <c r="J75" s="192"/>
      <c r="K75" s="108" t="s">
        <v>211</v>
      </c>
    </row>
    <row r="76" customFormat="false" ht="37.5" hidden="false" customHeight="true" outlineLevel="0" collapsed="false">
      <c r="A76" s="147"/>
      <c r="B76" s="193" t="s">
        <v>218</v>
      </c>
      <c r="C76" s="193"/>
      <c r="D76" s="193"/>
      <c r="E76" s="193"/>
      <c r="F76" s="194" t="s">
        <v>211</v>
      </c>
      <c r="G76" s="195" t="s">
        <v>219</v>
      </c>
      <c r="H76" s="195"/>
      <c r="I76" s="195"/>
      <c r="J76" s="195"/>
      <c r="K76" s="194" t="s">
        <v>211</v>
      </c>
    </row>
    <row r="77" customFormat="false" ht="37.5" hidden="false" customHeight="true" outlineLevel="0" collapsed="false">
      <c r="A77" s="147"/>
      <c r="B77" s="196" t="s">
        <v>220</v>
      </c>
      <c r="C77" s="196"/>
      <c r="D77" s="196"/>
      <c r="E77" s="196"/>
      <c r="F77" s="196"/>
      <c r="G77" s="196"/>
      <c r="H77" s="196"/>
      <c r="I77" s="196"/>
      <c r="J77" s="196"/>
      <c r="K77" s="196"/>
    </row>
    <row r="78" customFormat="false" ht="37.5" hidden="false" customHeight="true" outlineLevel="0" collapsed="false">
      <c r="A78" s="147"/>
      <c r="B78" s="197" t="s">
        <v>221</v>
      </c>
      <c r="C78" s="197"/>
      <c r="D78" s="197"/>
      <c r="E78" s="197"/>
      <c r="F78" s="194" t="s">
        <v>211</v>
      </c>
      <c r="G78" s="198" t="s">
        <v>222</v>
      </c>
      <c r="H78" s="198"/>
      <c r="I78" s="198"/>
      <c r="J78" s="198"/>
      <c r="K78" s="194" t="s">
        <v>211</v>
      </c>
    </row>
    <row r="79" customFormat="false" ht="36.75" hidden="false" customHeight="true" outlineLevel="0" collapsed="false">
      <c r="A79" s="147"/>
      <c r="B79" s="193" t="s">
        <v>223</v>
      </c>
      <c r="C79" s="193"/>
      <c r="D79" s="193"/>
      <c r="E79" s="193"/>
      <c r="F79" s="194" t="s">
        <v>211</v>
      </c>
      <c r="G79" s="195" t="s">
        <v>224</v>
      </c>
      <c r="H79" s="195"/>
      <c r="I79" s="195"/>
      <c r="J79" s="195"/>
      <c r="K79" s="194" t="s">
        <v>211</v>
      </c>
    </row>
    <row r="80" customFormat="false" ht="39" hidden="false" customHeight="true" outlineLevel="0" collapsed="false">
      <c r="A80" s="147"/>
      <c r="B80" s="199" t="s">
        <v>225</v>
      </c>
      <c r="C80" s="199"/>
      <c r="D80" s="199"/>
      <c r="E80" s="199"/>
      <c r="F80" s="199"/>
      <c r="G80" s="199"/>
      <c r="H80" s="199"/>
      <c r="I80" s="199"/>
      <c r="J80" s="199"/>
      <c r="K80" s="199"/>
    </row>
    <row r="81" customFormat="false" ht="66.75" hidden="false" customHeight="true" outlineLevel="0" collapsed="false">
      <c r="A81" s="147"/>
      <c r="B81" s="200" t="s">
        <v>226</v>
      </c>
      <c r="C81" s="200"/>
      <c r="D81" s="200"/>
      <c r="E81" s="200"/>
      <c r="F81" s="200"/>
      <c r="G81" s="200"/>
      <c r="H81" s="200"/>
      <c r="I81" s="200"/>
      <c r="J81" s="200"/>
      <c r="K81" s="200"/>
    </row>
  </sheetData>
  <mergeCells count="47">
    <mergeCell ref="A1:K1"/>
    <mergeCell ref="A2:A48"/>
    <mergeCell ref="B2:K2"/>
    <mergeCell ref="B3:K3"/>
    <mergeCell ref="B4:K4"/>
    <mergeCell ref="B6:K6"/>
    <mergeCell ref="B13:K13"/>
    <mergeCell ref="B18:K18"/>
    <mergeCell ref="B22:K22"/>
    <mergeCell ref="B27:K27"/>
    <mergeCell ref="B34:K34"/>
    <mergeCell ref="B39:K39"/>
    <mergeCell ref="B44:F44"/>
    <mergeCell ref="G44:K44"/>
    <mergeCell ref="A49:A81"/>
    <mergeCell ref="B57:F57"/>
    <mergeCell ref="G57:K57"/>
    <mergeCell ref="B64:F64"/>
    <mergeCell ref="G64:K64"/>
    <mergeCell ref="B67:F67"/>
    <mergeCell ref="G67:K67"/>
    <mergeCell ref="B68:C68"/>
    <mergeCell ref="E68:F68"/>
    <mergeCell ref="G68:H68"/>
    <mergeCell ref="J68:K68"/>
    <mergeCell ref="B69:K69"/>
    <mergeCell ref="B70:D70"/>
    <mergeCell ref="E70:F70"/>
    <mergeCell ref="G70:H70"/>
    <mergeCell ref="J70:K70"/>
    <mergeCell ref="B71:K71"/>
    <mergeCell ref="B72:E72"/>
    <mergeCell ref="G72:J72"/>
    <mergeCell ref="B73:E73"/>
    <mergeCell ref="G73:J73"/>
    <mergeCell ref="B74:K74"/>
    <mergeCell ref="B75:E75"/>
    <mergeCell ref="G75:J75"/>
    <mergeCell ref="B76:E76"/>
    <mergeCell ref="G76:J76"/>
    <mergeCell ref="B77:K77"/>
    <mergeCell ref="B78:E78"/>
    <mergeCell ref="G78:J78"/>
    <mergeCell ref="B79:E79"/>
    <mergeCell ref="G79:J79"/>
    <mergeCell ref="B80:K80"/>
    <mergeCell ref="B81:K81"/>
  </mergeCells>
  <printOptions headings="false" gridLines="false" gridLinesSet="true" horizontalCentered="false" verticalCentered="false"/>
  <pageMargins left="0.179861111111111" right="0.179861111111111" top="0.5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5:53Z</dcterms:created>
  <dc:creator>User</dc:creator>
  <dc:description/>
  <dc:language>en-US</dc:language>
  <cp:lastModifiedBy>User</cp:lastModifiedBy>
  <cp:lastPrinted>2017-08-23T09:22:26Z</cp:lastPrinted>
  <dcterms:modified xsi:type="dcterms:W3CDTF">2017-08-23T09:22:34Z</dcterms:modified>
  <cp:revision>0</cp:revision>
  <dc:subject/>
  <dc:title/>
</cp:coreProperties>
</file>