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14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тел.: 8(861) 212-62-56,  8(861) 212-62-57</t>
  </si>
  <si>
    <t xml:space="preserve">e-mail: pmk-trade@yandex.ru,  сайт: www.pmk-armatura.ru</t>
  </si>
  <si>
    <t xml:space="preserve">ВНИМАНИЕ! Распродажа складских запасов!!! Товар  в наличии на складе!</t>
  </si>
  <si>
    <t xml:space="preserve">Самовывоз  товара со склада в г.Краснодар, пр-зд Мирный 12/1</t>
  </si>
  <si>
    <t xml:space="preserve">НАИМЕНОВАНИЕ</t>
  </si>
  <si>
    <t xml:space="preserve">Ед.изм</t>
  </si>
  <si>
    <t xml:space="preserve">Кол-во</t>
  </si>
  <si>
    <t xml:space="preserve">Цена за ед.,р.</t>
  </si>
  <si>
    <t xml:space="preserve">Аппарат теплообменный Р0,086-4,386-К-2-0,6-10 пластинчатый разборный</t>
  </si>
  <si>
    <t xml:space="preserve">Вентиль  PPRC Ду20</t>
  </si>
  <si>
    <t xml:space="preserve">Вентиль  PPRC Ду25</t>
  </si>
  <si>
    <t xml:space="preserve">Вентиль  PPRC Ду32</t>
  </si>
  <si>
    <t xml:space="preserve">Вентилятор ВР 132-30 (ВР 6-28)  №4/15,0 схема 5</t>
  </si>
  <si>
    <t xml:space="preserve">Вентилятор ВР 86-73 (ВР 80-70) (ВР 80-75) № 8/5,5 ВЗ</t>
  </si>
  <si>
    <t xml:space="preserve">Вентилятор ВРП 01-2,5 без эл.дв.</t>
  </si>
  <si>
    <t xml:space="preserve">Втулка  под фланец d160 ПЭ100 SDR11 </t>
  </si>
  <si>
    <t xml:space="preserve">Втулка Л28УХЛ2</t>
  </si>
  <si>
    <t xml:space="preserve">Втулка Л82УХЛ2</t>
  </si>
  <si>
    <t xml:space="preserve">Втулка Л84УХЛ2</t>
  </si>
  <si>
    <t xml:space="preserve">Втулка под фланец 0110 мм ПЭ100 SDR11</t>
  </si>
  <si>
    <t xml:space="preserve">Гидранты пожарные Н-1,50 м</t>
  </si>
  <si>
    <t xml:space="preserve">Заглушка АТК 24.200.02.90 Ду200 Ру25 ст.20</t>
  </si>
  <si>
    <t xml:space="preserve">Заглушка ПЭ100 SDR11 D110 литая</t>
  </si>
  <si>
    <t xml:space="preserve">Заглушка ПЭ100 SDR11 D32 литая</t>
  </si>
  <si>
    <t xml:space="preserve">Заглушка ПЭ100 SDR11 D40 литая</t>
  </si>
  <si>
    <t xml:space="preserve">Задвижка 30лс18нж Ду200, Ру63, привар.</t>
  </si>
  <si>
    <t xml:space="preserve">Задвижка 30с64(99)нж Ду100 Ру64</t>
  </si>
  <si>
    <t xml:space="preserve">Задвижка 31с45нж Ду25,  Ру25, исп.1  кл.А стальная клиновая</t>
  </si>
  <si>
    <t xml:space="preserve">Задвижка 31с45нж Ду25,  Ру40, исп.2  кл.А стальная клиновая</t>
  </si>
  <si>
    <t xml:space="preserve">Задвижка JAFAR Ду200 Ру16</t>
  </si>
  <si>
    <t xml:space="preserve">Изолир.фланцевое соединение ИФС-200-16</t>
  </si>
  <si>
    <t xml:space="preserve">Клапан запорный 15нж11бк Ду 10 Ру2,5МПа</t>
  </si>
  <si>
    <t xml:space="preserve">Клапан запорный 15лс68нж Ду25, Ру 160 под приварку</t>
  </si>
  <si>
    <t xml:space="preserve">Клапан запорный 15ч14п Ду200*</t>
  </si>
  <si>
    <t xml:space="preserve">Клапан обратный двустворчатый GROSS DN100 PN16</t>
  </si>
  <si>
    <t xml:space="preserve">Клапан обратный подъёмный RD16F-015 DN15 PN16</t>
  </si>
  <si>
    <t xml:space="preserve">Клапан обратный бронз. VYC 172-01-125 Ду125 Ру16 межфланц.</t>
  </si>
  <si>
    <t xml:space="preserve">Клапан обратный подъемный 16кч9нж Ду80 Ру25 Ci</t>
  </si>
  <si>
    <t xml:space="preserve">Клапан регулирующий 25ч940нж Ду40 двухсед. (16 kv) фланцевый</t>
  </si>
  <si>
    <t xml:space="preserve">Клапан регулирующий 25ч940нж Ду40 двухсед. (25 kv) фланцевый</t>
  </si>
  <si>
    <t xml:space="preserve">Ковер газовый ПП малый</t>
  </si>
  <si>
    <t xml:space="preserve">Колено раструбное УРГ 150</t>
  </si>
  <si>
    <t xml:space="preserve">Компенсатор (гибкая вставка) FAF 5000 (Ру1.6) Ду 150</t>
  </si>
  <si>
    <t xml:space="preserve">Компенсатор Ду80 фланцевый Ру1,0/1,6МПа Т-115С</t>
  </si>
  <si>
    <t xml:space="preserve">Компенсатор ст. арм. рез. Ду125 Ру10 фланц. Seagull</t>
  </si>
  <si>
    <t xml:space="preserve">Комплект сварочного оборудования 50-75</t>
  </si>
  <si>
    <t xml:space="preserve">Комплект сервисный BQQV № 96548354</t>
  </si>
  <si>
    <t xml:space="preserve">Кран шаровый ПЭ100 SDR11 110мм в комплекте с телескопическим удлинителем </t>
  </si>
  <si>
    <t xml:space="preserve">Кран шаровый ПЭ100 SDR11 32мм в комплекте с телескопическим удлинителем </t>
  </si>
  <si>
    <t xml:space="preserve">Кран шаровый ПЭ100 SDR11 40мм в комплекте с телескопическим удлинителем </t>
  </si>
  <si>
    <t xml:space="preserve">Крестовина PPRC 20</t>
  </si>
  <si>
    <t xml:space="preserve">Крестовина PPRC 25</t>
  </si>
  <si>
    <t xml:space="preserve">Кронштейн (опора) 16 с крепл.</t>
  </si>
  <si>
    <t xml:space="preserve">Кронштейн (опора) 20 с крепл.</t>
  </si>
  <si>
    <t xml:space="preserve">Кронштейн (опора) 25 с крепл.</t>
  </si>
  <si>
    <t xml:space="preserve">Кронштейн (опора) 40 с крепл.</t>
  </si>
  <si>
    <t xml:space="preserve">Кронштейн 4" (106-111) стальной с рез. упл.</t>
  </si>
  <si>
    <t xml:space="preserve">Мотор-редуктор NMRV 110-50-28-4,0 В5-В3</t>
  </si>
  <si>
    <t xml:space="preserve">Муфта 20 PPRC</t>
  </si>
  <si>
    <t xml:space="preserve">Муфта 32 PPRC</t>
  </si>
  <si>
    <t xml:space="preserve">Муфта 32*20 PPRC</t>
  </si>
  <si>
    <t xml:space="preserve">Муфта 32*25 PPRC</t>
  </si>
  <si>
    <t xml:space="preserve">Муфта 40 PPRC</t>
  </si>
  <si>
    <t xml:space="preserve">Муфта 40*20 PPRC</t>
  </si>
  <si>
    <t xml:space="preserve">Муфта 40*25 PPRC</t>
  </si>
  <si>
    <t xml:space="preserve">Муфта 40*32 PPRC</t>
  </si>
  <si>
    <t xml:space="preserve">Муфта 50 PPRC</t>
  </si>
  <si>
    <t xml:space="preserve">Муфта 50*25 PPRC</t>
  </si>
  <si>
    <t xml:space="preserve">Муфта 50*32 PPRC</t>
  </si>
  <si>
    <t xml:space="preserve">Муфта 50*40 PPRC</t>
  </si>
  <si>
    <t xml:space="preserve">Муфта 90 PPRC</t>
  </si>
  <si>
    <t xml:space="preserve">Муфта PPRC c ВР 20*3/4" </t>
  </si>
  <si>
    <t xml:space="preserve">Муфта PPRC c ВР 25*3/4" </t>
  </si>
  <si>
    <t xml:space="preserve">Муфта PPRC c НP 40х1 1/4</t>
  </si>
  <si>
    <t xml:space="preserve">Муфта PPRC c НР 20*1/2" </t>
  </si>
  <si>
    <t xml:space="preserve">Муфта PPRC c НР 20*3/4" </t>
  </si>
  <si>
    <t xml:space="preserve">Муфта PPRC c НР 25*1/2" </t>
  </si>
  <si>
    <t xml:space="preserve">Муфта PPRC c НР 32*3/4" </t>
  </si>
  <si>
    <t xml:space="preserve">Муфта PPRС c ВР 25*1/2 </t>
  </si>
  <si>
    <t xml:space="preserve">Муфта разъем. PPRС c НP 40*1 1/4</t>
  </si>
  <si>
    <t xml:space="preserve">Муфта разъемн. 20*3/4" ВР </t>
  </si>
  <si>
    <t xml:space="preserve">Набор для радиаторов 1/2"</t>
  </si>
  <si>
    <t xml:space="preserve">Насос "Водолей" Евро-3 160/30 (БЦПЭ 1,2-16)</t>
  </si>
  <si>
    <t xml:space="preserve">Отвод Ду 630*10 90* ОСТ 36-21-77</t>
  </si>
  <si>
    <t xml:space="preserve">Подставка ППТГ 100х100 ПЭ100 Ру10</t>
  </si>
  <si>
    <t xml:space="preserve">Подставка ППФ100 Ру16</t>
  </si>
  <si>
    <t xml:space="preserve">Пробка PPRC  20</t>
  </si>
  <si>
    <t xml:space="preserve">Пробка PPRC  32</t>
  </si>
  <si>
    <t xml:space="preserve">Пробка PPRC  40</t>
  </si>
  <si>
    <t xml:space="preserve">Радиатор биметаллический 500 (8сек)</t>
  </si>
  <si>
    <t xml:space="preserve">Регулятор давления РД-15 воды</t>
  </si>
  <si>
    <t xml:space="preserve">Редуктор азотный БАЗО-50-4</t>
  </si>
  <si>
    <t xml:space="preserve">Скоба PPRC 20</t>
  </si>
  <si>
    <t xml:space="preserve">Скоба PPRC 25</t>
  </si>
  <si>
    <t xml:space="preserve">Скоба PPRC 32</t>
  </si>
  <si>
    <t xml:space="preserve">Тройник  Ду  630*12  ОСТ 36-24-77</t>
  </si>
  <si>
    <t xml:space="preserve">Тройник PPRC 20</t>
  </si>
  <si>
    <t xml:space="preserve">Тройник PPRC 20*1/2 ВР</t>
  </si>
  <si>
    <t xml:space="preserve">Тройник PPRC 20*1/2 НР</t>
  </si>
  <si>
    <t xml:space="preserve">Тройник PPRC 25</t>
  </si>
  <si>
    <t xml:space="preserve">Тройник PPRC 25*1/2 ВР</t>
  </si>
  <si>
    <t xml:space="preserve">Тройник PPRC 32</t>
  </si>
  <si>
    <t xml:space="preserve">Тройник PPRC 32*20*32</t>
  </si>
  <si>
    <t xml:space="preserve">Тройник PPRC 32*25*32</t>
  </si>
  <si>
    <t xml:space="preserve">Тройник PPRC 40</t>
  </si>
  <si>
    <t xml:space="preserve">Тройник PPRC 40*25*40</t>
  </si>
  <si>
    <t xml:space="preserve">Тройник PPRC 40*32*40</t>
  </si>
  <si>
    <t xml:space="preserve">Тройник PPRC 50</t>
  </si>
  <si>
    <t xml:space="preserve">Тройник PPRC 50*32*50</t>
  </si>
  <si>
    <t xml:space="preserve">Тройник ТС Ду 820*14  ОСТ 36-24-77</t>
  </si>
  <si>
    <t xml:space="preserve">Труба PPRC Дн20 PN10</t>
  </si>
  <si>
    <t xml:space="preserve">Труба PPRC Дн25 PN10</t>
  </si>
  <si>
    <t xml:space="preserve">Труба PPRC Дн32 PN10</t>
  </si>
  <si>
    <t xml:space="preserve">Угольник 20*1/2" ВР PPRC</t>
  </si>
  <si>
    <t xml:space="preserve">Угольник 20*1/2" НР PPRC</t>
  </si>
  <si>
    <t xml:space="preserve">Угольник 20*3/4" ВР PPRC</t>
  </si>
  <si>
    <t xml:space="preserve">Угольник 25*1/2" ВР PPRC</t>
  </si>
  <si>
    <t xml:space="preserve">Угольник 25*1/2" НР PPRC</t>
  </si>
  <si>
    <t xml:space="preserve">Угольник 25*3/4" ВР PPRC</t>
  </si>
  <si>
    <t xml:space="preserve">Угольник 25*3/4" НР PPRC</t>
  </si>
  <si>
    <t xml:space="preserve">Угольник 32*1" ВР PPRC</t>
  </si>
  <si>
    <t xml:space="preserve">Угольник 32*1" НР PPRC</t>
  </si>
  <si>
    <t xml:space="preserve">Угольник 32*3/4" ВР PPRC</t>
  </si>
  <si>
    <t xml:space="preserve">Угольник 45* 20 PPRC</t>
  </si>
  <si>
    <t xml:space="preserve">Угольник 45* 32 PPRC</t>
  </si>
  <si>
    <t xml:space="preserve">Угольник 45* 40 PPRC</t>
  </si>
  <si>
    <t xml:space="preserve">Угольник 90* 20 PPRC</t>
  </si>
  <si>
    <t xml:space="preserve">Угольник 90* 40 PPRC</t>
  </si>
  <si>
    <t xml:space="preserve">Угольник 90* 50 PPRC</t>
  </si>
  <si>
    <t xml:space="preserve">Угольник с креп. 20х1/2 ВР PPRC</t>
  </si>
  <si>
    <t xml:space="preserve">Угольник с креп. 20х1/2 НР PPRC</t>
  </si>
  <si>
    <t xml:space="preserve">Угольник с креп. 25х3/4 ВР PPRC</t>
  </si>
  <si>
    <t xml:space="preserve">Угольник с креп. 25х3/4 НР PPRC</t>
  </si>
  <si>
    <t xml:space="preserve">Фланец 1 Ру10 Ду125 импорт</t>
  </si>
  <si>
    <t xml:space="preserve">Фланец 1 Ру10 Ду125 ст.20 ГОСТ 12820-80</t>
  </si>
  <si>
    <t xml:space="preserve">Фланец 1 Ру10 Ду15 импорт</t>
  </si>
  <si>
    <t xml:space="preserve">Фланец 1 Ру10 Ду15 ст.20 ГОСТ 12820-80</t>
  </si>
  <si>
    <t xml:space="preserve">Фланец 1 Ру10 Ду150 ст.20 ГОСТ 12820-80</t>
  </si>
  <si>
    <t xml:space="preserve">Фланец 1 Ру10 Ду150 ст.20 ГОСТ 12820-80 тип Б</t>
  </si>
  <si>
    <t xml:space="preserve">Фланец 1 Ру10 Ду20 импорт</t>
  </si>
  <si>
    <t xml:space="preserve">Фланец 1 Ру10 Ду20 ст.20 ГОСТ 12820-80</t>
  </si>
  <si>
    <t xml:space="preserve">Фланец 1 Ру10 Ду300 ст.20 ГОСТ 12820-80</t>
  </si>
  <si>
    <t xml:space="preserve">Фланец 1 Ру10 Ду40 импорт</t>
  </si>
  <si>
    <t xml:space="preserve">Фланец 1 Ру10 Ду40 ст.20 ГОСТ 12820-80</t>
  </si>
  <si>
    <t xml:space="preserve">Фланец 1 Ру10 Ду400 импорт</t>
  </si>
  <si>
    <t xml:space="preserve">Фланец 1 Ру10 Ду50 ст.20 ГОСТ 12820-80</t>
  </si>
  <si>
    <t xml:space="preserve">Фланец 1 Ру10 Ду65 импорт</t>
  </si>
  <si>
    <t xml:space="preserve">Фланец 1 Ру16 Ду125 импорт</t>
  </si>
  <si>
    <t xml:space="preserve">Фланец 1 Ру16 Ду125 ст.20 ГОСТ 12820-80 тип А</t>
  </si>
  <si>
    <t xml:space="preserve">Фланец 1 Ру16 Ду15 ГОСТ 12820-80</t>
  </si>
  <si>
    <t xml:space="preserve">Фланец 1 Ру16 Ду15 импорт</t>
  </si>
  <si>
    <t xml:space="preserve">Фланец 1 Ру16 Ду200 импорт</t>
  </si>
  <si>
    <t xml:space="preserve">Фланец 1 Ру16 Ду200 ст.20 ГОСТ 12820-80</t>
  </si>
  <si>
    <t xml:space="preserve">Фланец 1 Ру16 Ду300 ст.20 ГОСТ 12820-80</t>
  </si>
  <si>
    <t xml:space="preserve">Фланец 1 Ру16 Ду32 импорт</t>
  </si>
  <si>
    <t xml:space="preserve">Фланец 1 Ру16 Ду350</t>
  </si>
  <si>
    <t xml:space="preserve">Фланец 1 Ру16 Ду350 импорт</t>
  </si>
  <si>
    <t xml:space="preserve">Фланец 1 Ру16 Ду40 ГОСТ 12820-80</t>
  </si>
  <si>
    <t xml:space="preserve">Фланец 1 Ру16 Ду400 ст.20</t>
  </si>
  <si>
    <t xml:space="preserve">Фланец 1 Ру16 Ду500 импорт</t>
  </si>
  <si>
    <t xml:space="preserve">Фланец 1 Ру16 Ду500 ст.20 ГОСТ 12820-80</t>
  </si>
  <si>
    <t xml:space="preserve">Фланец 1 Ру16 Ду65 импорт</t>
  </si>
  <si>
    <t xml:space="preserve">Фланец 1 Ру25 Ду300</t>
  </si>
  <si>
    <t xml:space="preserve">Фланец 1 Ру6 Ду250</t>
  </si>
  <si>
    <t xml:space="preserve">Фланец 1 Ру6 Ду40</t>
  </si>
  <si>
    <t xml:space="preserve">Фланец 1 Ру6 Ду400</t>
  </si>
  <si>
    <t xml:space="preserve">Фланец 3 Ру16 Ду50 ст.20 ГОСТ 12820-80</t>
  </si>
  <si>
    <t xml:space="preserve">Фланец ASME B 16.5 SO RF 150 NPS 3" ст.09Г2С</t>
  </si>
  <si>
    <t xml:space="preserve">Фланец воротниковый исп1 Ду 250 Ру10 ГОСТ 12821-80 импорт</t>
  </si>
  <si>
    <t xml:space="preserve">Фланец воротниковый исп1 Ду 300 Ру25  ГОСТ 12821-80 импорт</t>
  </si>
  <si>
    <t xml:space="preserve">Фланец воротниковый исп1 Ду200 Ру16 ГОСТ 12821-80</t>
  </si>
  <si>
    <t xml:space="preserve">Фланец воротниковый исп1 Ду200 Ру16 ГОСТ 12821-80 импорт</t>
  </si>
  <si>
    <t xml:space="preserve">Фланец воротниковый исп1 Ду300 Ру16 ГОСТ 12821-80 импорт</t>
  </si>
  <si>
    <t xml:space="preserve">Фланец воротниковый исп1 Ду40 Ру63 ГОСТ 12821-80</t>
  </si>
  <si>
    <t xml:space="preserve">Фланец воротниковый исп2 Ду 50 Ру63 ГОСТ 12821-80</t>
  </si>
  <si>
    <t xml:space="preserve">Фланец воротниковый исп2 Ду 80 Ру40 ГОСТ 12821-80</t>
  </si>
  <si>
    <t xml:space="preserve">Фланец воротниковый исп3 Ду 50 Ру63 ГОСТ 12821-80</t>
  </si>
  <si>
    <t xml:space="preserve">Фланец воротниковый исп7 Ду100 Ру63 ГОСТ 12821-80</t>
  </si>
  <si>
    <t xml:space="preserve">Фланец Ду150 Ру16 расточ</t>
  </si>
  <si>
    <t xml:space="preserve">Фланец 0110 мм с покрытием ПП</t>
  </si>
  <si>
    <t xml:space="preserve">Фланец ПНД Ру10 Ду 100*128 (110)</t>
  </si>
  <si>
    <t xml:space="preserve">Фланец ПНД Ру10 Ду 150*178 (160)</t>
  </si>
  <si>
    <t xml:space="preserve">Фланец под пожарный гидрант</t>
  </si>
  <si>
    <t xml:space="preserve">Фланец стальной глухой Ду 200 Ру10</t>
  </si>
  <si>
    <t xml:space="preserve">Хомут крепления труб ПВХ Q200 (193-204)</t>
  </si>
  <si>
    <t xml:space="preserve">Хомут ремонтный односторонний Ду150 нж. L=200</t>
  </si>
  <si>
    <t xml:space="preserve">Хомут ремонтный односторонний Ду200 нж. L=200</t>
  </si>
  <si>
    <t xml:space="preserve">Уплотнительное кольцо Корсис D160</t>
  </si>
  <si>
    <t xml:space="preserve">Электроды АНО-21 d=3 мм (1кг картон) НЗСЭ</t>
  </si>
  <si>
    <t xml:space="preserve">Электроды УОНИ 13/55  d=4 мм</t>
  </si>
  <si>
    <t xml:space="preserve">Электропривод НБ1-05 У2</t>
  </si>
  <si>
    <t xml:space="preserve">МЫ РАБОТАЕМ ДЛЯ ВАС, СОВЕРШЕНСТВУЯ СЕБЯ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6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72478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90;&#1072;&#1090;&#1082;&#1080;%20&#1085;&#1072;%2004.04.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Период: 04.04.2018 - 04.04.2018</v>
          </cell>
        </row>
        <row r="4">
          <cell r="B4" t="str">
            <v>Склад Равно "Центральный склад"</v>
          </cell>
        </row>
        <row r="6">
          <cell r="D6" t="str">
            <v>Количество</v>
          </cell>
        </row>
        <row r="7">
          <cell r="B7" t="str">
            <v>Номенклатура</v>
          </cell>
          <cell r="C7" t="str">
            <v>Ед. изм.</v>
          </cell>
          <cell r="D7" t="str">
            <v>Начальный остаток</v>
          </cell>
          <cell r="E7" t="str">
            <v>Приход</v>
          </cell>
          <cell r="F7" t="str">
            <v>Расход</v>
          </cell>
          <cell r="G7" t="str">
            <v>Конечный остаток</v>
          </cell>
        </row>
        <row r="9">
          <cell r="B9" t="str">
            <v>Аппарат теплообменный Р0,086-4,386-К-2-0,6-10 пластинчатый разборный</v>
          </cell>
          <cell r="C9" t="str">
            <v>шт</v>
          </cell>
          <cell r="D9">
            <v>3</v>
          </cell>
        </row>
        <row r="9">
          <cell r="G9">
            <v>3</v>
          </cell>
        </row>
        <row r="10">
          <cell r="B10" t="str">
            <v>Болт М12*60</v>
          </cell>
          <cell r="C10" t="str">
            <v>кг</v>
          </cell>
          <cell r="D10">
            <v>10</v>
          </cell>
        </row>
        <row r="10">
          <cell r="G10">
            <v>10</v>
          </cell>
        </row>
        <row r="11">
          <cell r="B11" t="str">
            <v>Болт М16*60 ГОСТ 7798;7805;7808;7796</v>
          </cell>
          <cell r="C11" t="str">
            <v>кг</v>
          </cell>
          <cell r="D11">
            <v>38.6</v>
          </cell>
        </row>
        <row r="11">
          <cell r="G11">
            <v>38.6</v>
          </cell>
        </row>
        <row r="12">
          <cell r="B12" t="str">
            <v>Болт М16*65 ГОСТ 7798;7805;7808;7796</v>
          </cell>
          <cell r="C12" t="str">
            <v>кг</v>
          </cell>
          <cell r="D12">
            <v>3</v>
          </cell>
        </row>
        <row r="12">
          <cell r="G12">
            <v>3</v>
          </cell>
        </row>
        <row r="13">
          <cell r="B13" t="str">
            <v>Болт М16*70 ГОСТ 7798-70; 7805</v>
          </cell>
          <cell r="C13" t="str">
            <v>кг</v>
          </cell>
          <cell r="D13">
            <v>43.33</v>
          </cell>
        </row>
        <row r="13">
          <cell r="G13">
            <v>43.33</v>
          </cell>
        </row>
        <row r="14">
          <cell r="B14" t="str">
            <v>Болт М20*50</v>
          </cell>
          <cell r="C14" t="str">
            <v>кг</v>
          </cell>
          <cell r="D14">
            <v>3.8</v>
          </cell>
        </row>
        <row r="14">
          <cell r="G14">
            <v>3.8</v>
          </cell>
        </row>
        <row r="15">
          <cell r="B15" t="str">
            <v>Болт М20*75 ГОСТ 7798;7805;7808;7796</v>
          </cell>
          <cell r="C15" t="str">
            <v>кг</v>
          </cell>
          <cell r="D15">
            <v>7.5</v>
          </cell>
        </row>
        <row r="15">
          <cell r="G15">
            <v>7.5</v>
          </cell>
        </row>
        <row r="16">
          <cell r="B16" t="str">
            <v>Болт М20*90 ГОСТ 7798-70 Т</v>
          </cell>
          <cell r="C16" t="str">
            <v>кг</v>
          </cell>
          <cell r="D16">
            <v>4.94</v>
          </cell>
        </row>
        <row r="16">
          <cell r="G16">
            <v>4.94</v>
          </cell>
        </row>
        <row r="17">
          <cell r="B17" t="str">
            <v>Бочонок Ду15   ГОСТ 6357</v>
          </cell>
          <cell r="C17" t="str">
            <v>шт</v>
          </cell>
          <cell r="D17">
            <v>114</v>
          </cell>
        </row>
        <row r="17">
          <cell r="G17">
            <v>114</v>
          </cell>
        </row>
        <row r="18">
          <cell r="B18" t="str">
            <v>Бочонок Ду20   ГОСТ 6357</v>
          </cell>
          <cell r="C18" t="str">
            <v>шт</v>
          </cell>
          <cell r="D18">
            <v>189</v>
          </cell>
        </row>
        <row r="18">
          <cell r="G18">
            <v>189</v>
          </cell>
        </row>
        <row r="19">
          <cell r="B19" t="str">
            <v>Бочонок Ду25 ГОСТ 6357-81</v>
          </cell>
          <cell r="C19" t="str">
            <v>шт</v>
          </cell>
          <cell r="D19">
            <v>122</v>
          </cell>
        </row>
        <row r="19">
          <cell r="G19">
            <v>122</v>
          </cell>
        </row>
        <row r="20">
          <cell r="B20" t="str">
            <v>Бочонок Ду32 ГОСТ 6357-81</v>
          </cell>
          <cell r="C20" t="str">
            <v>шт</v>
          </cell>
          <cell r="D20">
            <v>129</v>
          </cell>
        </row>
        <row r="20">
          <cell r="G20">
            <v>129</v>
          </cell>
        </row>
        <row r="21">
          <cell r="B21" t="str">
            <v>Бочонок Ду40 ГОСТ 6357-81</v>
          </cell>
          <cell r="C21" t="str">
            <v>шт</v>
          </cell>
          <cell r="D21">
            <v>47</v>
          </cell>
        </row>
        <row r="21">
          <cell r="G21">
            <v>47</v>
          </cell>
        </row>
        <row r="22">
          <cell r="B22" t="str">
            <v>Бочонок Ду50 ГОСТ 6357-81</v>
          </cell>
          <cell r="C22" t="str">
            <v>шт</v>
          </cell>
          <cell r="D22">
            <v>54</v>
          </cell>
        </row>
        <row r="22">
          <cell r="G22">
            <v>54</v>
          </cell>
        </row>
        <row r="23">
          <cell r="B23" t="str">
            <v>Вентиль  PPRC Ду20</v>
          </cell>
          <cell r="C23" t="str">
            <v>шт</v>
          </cell>
          <cell r="D23">
            <v>29</v>
          </cell>
        </row>
        <row r="23">
          <cell r="G23">
            <v>29</v>
          </cell>
        </row>
        <row r="24">
          <cell r="B24" t="str">
            <v>Вентиль  PPRC Ду25</v>
          </cell>
          <cell r="C24" t="str">
            <v>шт</v>
          </cell>
          <cell r="D24">
            <v>19</v>
          </cell>
        </row>
        <row r="24">
          <cell r="G24">
            <v>19</v>
          </cell>
        </row>
        <row r="25">
          <cell r="B25" t="str">
            <v>Вентиль  PPRC Ду32</v>
          </cell>
          <cell r="C25" t="str">
            <v>шт</v>
          </cell>
          <cell r="D25">
            <v>15</v>
          </cell>
        </row>
        <row r="25">
          <cell r="G25">
            <v>15</v>
          </cell>
        </row>
        <row r="26">
          <cell r="B26" t="str">
            <v>Вентилятор ВР 132-30 (ВР 6-28)  №4/15,0 схема 5</v>
          </cell>
          <cell r="C26" t="str">
            <v>шт</v>
          </cell>
          <cell r="D26">
            <v>1</v>
          </cell>
        </row>
        <row r="26">
          <cell r="G26">
            <v>1</v>
          </cell>
        </row>
        <row r="27">
          <cell r="B27" t="str">
            <v>Вентилятор ВР 86-73 (ВР 80-70) (ВР 80-75) № 8/5,5 ВЗ</v>
          </cell>
          <cell r="C27" t="str">
            <v>шт</v>
          </cell>
          <cell r="D27">
            <v>2</v>
          </cell>
        </row>
        <row r="27">
          <cell r="G27">
            <v>2</v>
          </cell>
        </row>
        <row r="28">
          <cell r="B28" t="str">
            <v>Вентилятор ВРП 01-2,5 без эл.дв.</v>
          </cell>
          <cell r="C28" t="str">
            <v>шт</v>
          </cell>
          <cell r="D28">
            <v>1</v>
          </cell>
        </row>
        <row r="28">
          <cell r="G28">
            <v>1</v>
          </cell>
        </row>
        <row r="29">
          <cell r="B29" t="str">
            <v>Воздуховод D 100</v>
          </cell>
          <cell r="C29" t="str">
            <v>пог. м</v>
          </cell>
          <cell r="D29">
            <v>24</v>
          </cell>
        </row>
        <row r="29">
          <cell r="G29">
            <v>24</v>
          </cell>
        </row>
        <row r="30">
          <cell r="B30" t="str">
            <v>Воздухоотводчик автоматический  Ду15 (пр.класс 0812012190)</v>
          </cell>
          <cell r="C30" t="str">
            <v>шт</v>
          </cell>
          <cell r="D30">
            <v>1</v>
          </cell>
        </row>
        <row r="30">
          <cell r="G30">
            <v>1</v>
          </cell>
        </row>
        <row r="31">
          <cell r="B31" t="str">
            <v>Воздухоотводчик ТЕСТ ДЛЯ БИТРИКС вер.2.6</v>
          </cell>
          <cell r="C31" t="str">
            <v>шт</v>
          </cell>
          <cell r="D31">
            <v>5</v>
          </cell>
        </row>
        <row r="31">
          <cell r="G31">
            <v>5</v>
          </cell>
        </row>
        <row r="32">
          <cell r="B32" t="str">
            <v>Втулка  под фланец d160 ПЭ100 SDR11 </v>
          </cell>
          <cell r="C32" t="str">
            <v>шт</v>
          </cell>
          <cell r="D32">
            <v>1</v>
          </cell>
        </row>
        <row r="32">
          <cell r="G32">
            <v>1</v>
          </cell>
        </row>
        <row r="33">
          <cell r="B33" t="str">
            <v>Втулка Л28УХЛ2</v>
          </cell>
          <cell r="C33" t="str">
            <v>шт</v>
          </cell>
          <cell r="D33">
            <v>289</v>
          </cell>
        </row>
        <row r="33">
          <cell r="G33">
            <v>289</v>
          </cell>
        </row>
        <row r="34">
          <cell r="B34" t="str">
            <v>Втулка Л82УХЛ2</v>
          </cell>
          <cell r="C34" t="str">
            <v>шт</v>
          </cell>
          <cell r="D34">
            <v>291</v>
          </cell>
        </row>
        <row r="34">
          <cell r="G34">
            <v>291</v>
          </cell>
        </row>
        <row r="35">
          <cell r="B35" t="str">
            <v>Втулка Л84УХЛ2</v>
          </cell>
          <cell r="C35" t="str">
            <v>шт</v>
          </cell>
          <cell r="D35">
            <v>294</v>
          </cell>
        </row>
        <row r="35">
          <cell r="G35">
            <v>294</v>
          </cell>
        </row>
        <row r="36">
          <cell r="B36" t="str">
            <v>Втулка под фланец 0110 мм ПЭ100 SDR11</v>
          </cell>
          <cell r="C36" t="str">
            <v>шт</v>
          </cell>
          <cell r="D36">
            <v>6</v>
          </cell>
        </row>
        <row r="36">
          <cell r="G36">
            <v>6</v>
          </cell>
        </row>
        <row r="37">
          <cell r="B37" t="str">
            <v>Гайка М12 ГОСТ 5915-70</v>
          </cell>
          <cell r="C37" t="str">
            <v>шт</v>
          </cell>
          <cell r="D37">
            <v>5</v>
          </cell>
        </row>
        <row r="37">
          <cell r="G37">
            <v>5</v>
          </cell>
        </row>
        <row r="38">
          <cell r="B38" t="str">
            <v>Гайка М16  ГОСТ 5915-70</v>
          </cell>
          <cell r="C38" t="str">
            <v>кг</v>
          </cell>
          <cell r="D38">
            <v>32.2</v>
          </cell>
        </row>
        <row r="38">
          <cell r="G38">
            <v>32.2</v>
          </cell>
        </row>
        <row r="39">
          <cell r="B39" t="str">
            <v>Гайка М20 ГОСТ 5915-70</v>
          </cell>
          <cell r="C39" t="str">
            <v>кг</v>
          </cell>
          <cell r="D39">
            <v>3.25</v>
          </cell>
        </row>
        <row r="39">
          <cell r="G39">
            <v>3.25</v>
          </cell>
        </row>
        <row r="40">
          <cell r="B40" t="str">
            <v>Гайка М27 ГОСТ 5915-70</v>
          </cell>
          <cell r="C40" t="str">
            <v>кг</v>
          </cell>
          <cell r="D40">
            <v>3</v>
          </cell>
        </row>
        <row r="40">
          <cell r="G40">
            <v>3</v>
          </cell>
        </row>
        <row r="41">
          <cell r="B41" t="str">
            <v>Гидранты пожарные Н-1,25 м</v>
          </cell>
          <cell r="C41" t="str">
            <v>шт</v>
          </cell>
          <cell r="D41">
            <v>3</v>
          </cell>
        </row>
        <row r="41">
          <cell r="G41">
            <v>3</v>
          </cell>
        </row>
        <row r="42">
          <cell r="B42" t="str">
            <v>Гидранты пожарные Н-1,50 м</v>
          </cell>
          <cell r="C42" t="str">
            <v>шт</v>
          </cell>
          <cell r="D42">
            <v>3</v>
          </cell>
        </row>
        <row r="42">
          <cell r="G42">
            <v>3</v>
          </cell>
        </row>
        <row r="43">
          <cell r="B43" t="str">
            <v>Гидранты пожарные Н-2,00 м</v>
          </cell>
          <cell r="C43" t="str">
            <v>шт</v>
          </cell>
          <cell r="D43">
            <v>12</v>
          </cell>
        </row>
        <row r="43">
          <cell r="G43">
            <v>12</v>
          </cell>
        </row>
        <row r="44">
          <cell r="B44" t="str">
            <v>Гидранты пожарные Н-2,25 м</v>
          </cell>
          <cell r="C44" t="str">
            <v>шт</v>
          </cell>
          <cell r="D44">
            <v>5</v>
          </cell>
        </row>
        <row r="44">
          <cell r="G44">
            <v>5</v>
          </cell>
        </row>
        <row r="45">
          <cell r="B45" t="str">
            <v>Гидранты пожарные Н-2,50 м</v>
          </cell>
          <cell r="C45" t="str">
            <v>шт</v>
          </cell>
          <cell r="D45">
            <v>3</v>
          </cell>
        </row>
        <row r="45">
          <cell r="G45">
            <v>3</v>
          </cell>
        </row>
        <row r="46">
          <cell r="B46" t="str">
            <v>Заглушка АТК 24.200.02.90 Ду200 Ру25 ст.20</v>
          </cell>
          <cell r="C46" t="str">
            <v>шт</v>
          </cell>
          <cell r="D46">
            <v>1</v>
          </cell>
        </row>
        <row r="46">
          <cell r="G46">
            <v>1</v>
          </cell>
        </row>
        <row r="47">
          <cell r="B47" t="str">
            <v>Заглушка Ду 325*8</v>
          </cell>
          <cell r="C47" t="str">
            <v>шт</v>
          </cell>
          <cell r="D47">
            <v>1</v>
          </cell>
        </row>
        <row r="47">
          <cell r="G47">
            <v>1</v>
          </cell>
        </row>
        <row r="48">
          <cell r="B48" t="str">
            <v>Заглушка Ду 377*10</v>
          </cell>
          <cell r="C48" t="str">
            <v>шт</v>
          </cell>
          <cell r="D48">
            <v>10</v>
          </cell>
        </row>
        <row r="48">
          <cell r="G48">
            <v>10</v>
          </cell>
        </row>
        <row r="49">
          <cell r="B49" t="str">
            <v>Заглушка Ду 38*3</v>
          </cell>
          <cell r="C49" t="str">
            <v>шт</v>
          </cell>
          <cell r="D49">
            <v>7</v>
          </cell>
        </row>
        <row r="49">
          <cell r="G49">
            <v>7</v>
          </cell>
        </row>
        <row r="50">
          <cell r="B50" t="str">
            <v>Заглушка Ду 38*4 ст.09Г2С ГОСТ 17379-2001</v>
          </cell>
          <cell r="C50" t="str">
            <v>шт</v>
          </cell>
          <cell r="D50">
            <v>2</v>
          </cell>
        </row>
        <row r="50">
          <cell r="G50">
            <v>2</v>
          </cell>
        </row>
        <row r="51">
          <cell r="B51" t="str">
            <v>Заглушка Ду 426*10</v>
          </cell>
          <cell r="C51" t="str">
            <v>шт</v>
          </cell>
          <cell r="D51">
            <v>3</v>
          </cell>
        </row>
        <row r="51">
          <cell r="G51">
            <v>3</v>
          </cell>
        </row>
        <row r="52">
          <cell r="B52" t="str">
            <v>Заглушка Ду 45*2,5</v>
          </cell>
          <cell r="C52" t="str">
            <v>шт</v>
          </cell>
          <cell r="D52">
            <v>1</v>
          </cell>
        </row>
        <row r="52">
          <cell r="G52">
            <v>1</v>
          </cell>
        </row>
        <row r="53">
          <cell r="B53" t="str">
            <v>Заглушка Ду 530*10</v>
          </cell>
          <cell r="C53" t="str">
            <v>шт</v>
          </cell>
          <cell r="D53">
            <v>1</v>
          </cell>
        </row>
        <row r="53">
          <cell r="G53">
            <v>1</v>
          </cell>
        </row>
        <row r="54">
          <cell r="B54" t="str">
            <v>Заглушка Ду 57*3,5 ГОСТ 17379-2001</v>
          </cell>
          <cell r="C54" t="str">
            <v>шт</v>
          </cell>
          <cell r="D54">
            <v>2</v>
          </cell>
        </row>
        <row r="54">
          <cell r="G54">
            <v>2</v>
          </cell>
        </row>
        <row r="55">
          <cell r="B55" t="str">
            <v>Заглушка Ду 76*3,5-4</v>
          </cell>
          <cell r="C55" t="str">
            <v>шт</v>
          </cell>
          <cell r="D55">
            <v>3</v>
          </cell>
        </row>
        <row r="55">
          <cell r="G55">
            <v>3</v>
          </cell>
        </row>
        <row r="56">
          <cell r="B56" t="str">
            <v>Заглушка П 114х5-09Г2С ГОСТ 17379-01</v>
          </cell>
          <cell r="C56" t="str">
            <v>шт</v>
          </cell>
          <cell r="D56">
            <v>3</v>
          </cell>
        </row>
        <row r="56">
          <cell r="G56">
            <v>3</v>
          </cell>
        </row>
        <row r="57">
          <cell r="B57" t="str">
            <v>Заглушка ПЭ100 SDR11 D110 литая</v>
          </cell>
          <cell r="C57" t="str">
            <v>шт</v>
          </cell>
          <cell r="D57">
            <v>2</v>
          </cell>
        </row>
        <row r="57">
          <cell r="G57">
            <v>2</v>
          </cell>
        </row>
        <row r="58">
          <cell r="B58" t="str">
            <v>Заглушка ПЭ100 SDR11 D32 литая</v>
          </cell>
          <cell r="C58" t="str">
            <v>шт</v>
          </cell>
          <cell r="D58">
            <v>37</v>
          </cell>
        </row>
        <row r="58">
          <cell r="G58">
            <v>37</v>
          </cell>
        </row>
        <row r="59">
          <cell r="B59" t="str">
            <v>Заглушка ПЭ100 SDR11 D40 литая</v>
          </cell>
          <cell r="C59" t="str">
            <v>шт</v>
          </cell>
          <cell r="D59">
            <v>2</v>
          </cell>
        </row>
        <row r="59">
          <cell r="G59">
            <v>2</v>
          </cell>
        </row>
        <row r="60">
          <cell r="B60" t="str">
            <v>Заглушка фланцевая Ду65 Ру10</v>
          </cell>
          <cell r="C60" t="str">
            <v>шт</v>
          </cell>
          <cell r="D60">
            <v>2</v>
          </cell>
        </row>
        <row r="60">
          <cell r="G60">
            <v>2</v>
          </cell>
        </row>
        <row r="61">
          <cell r="B61" t="str">
            <v>Задвижка 30кч70бр Ду65 Ру4</v>
          </cell>
          <cell r="C61" t="str">
            <v>шт</v>
          </cell>
          <cell r="D61">
            <v>4</v>
          </cell>
        </row>
        <row r="61">
          <cell r="G61">
            <v>4</v>
          </cell>
        </row>
        <row r="62">
          <cell r="B62" t="str">
            <v>Задвижка 30лс18нж Ду200, Ру63, привар.</v>
          </cell>
          <cell r="C62" t="str">
            <v>шт</v>
          </cell>
          <cell r="D62">
            <v>2</v>
          </cell>
        </row>
        <row r="62">
          <cell r="G62">
            <v>2</v>
          </cell>
        </row>
        <row r="63">
          <cell r="B63" t="str">
            <v>Задвижка 30с41нж (ЗКЛ-2-16) Ду100</v>
          </cell>
          <cell r="C63" t="str">
            <v>шт</v>
          </cell>
          <cell r="D63">
            <v>1</v>
          </cell>
        </row>
        <row r="63">
          <cell r="G63">
            <v>1</v>
          </cell>
        </row>
        <row r="64">
          <cell r="B64" t="str">
            <v>Задвижка 30с41нж (ЗКЛ-2-16) Ду125 класс АВ (импорт)</v>
          </cell>
          <cell r="C64" t="str">
            <v>шт</v>
          </cell>
          <cell r="D64">
            <v>3</v>
          </cell>
        </row>
        <row r="64">
          <cell r="G64">
            <v>3</v>
          </cell>
        </row>
        <row r="65">
          <cell r="B65" t="str">
            <v>Задвижка 30с41нж (ЗКЛ-2-16) Ду200 (импорт) класс АВ</v>
          </cell>
          <cell r="C65" t="str">
            <v>шт</v>
          </cell>
          <cell r="D65">
            <v>2</v>
          </cell>
        </row>
        <row r="65">
          <cell r="G65">
            <v>2</v>
          </cell>
        </row>
        <row r="66">
          <cell r="B66" t="str">
            <v>Задвижка 30с41нж (ЗКЛ-2-16) Ду200 класс А, вода, пар</v>
          </cell>
          <cell r="C66" t="str">
            <v>шт</v>
          </cell>
          <cell r="D66">
            <v>1</v>
          </cell>
        </row>
        <row r="66">
          <cell r="G66">
            <v>1</v>
          </cell>
        </row>
        <row r="67">
          <cell r="B67" t="str">
            <v>Задвижка 30с41нж (ЗКЛ-2-16) Ду200 класс АВ (РТП)</v>
          </cell>
          <cell r="C67" t="str">
            <v>шт</v>
          </cell>
          <cell r="D67">
            <v>3</v>
          </cell>
        </row>
        <row r="67">
          <cell r="G67">
            <v>3</v>
          </cell>
        </row>
        <row r="68">
          <cell r="B68" t="str">
            <v>Задвижка 30с41нж (ЗКЛ-2-16) Ду350 класс АВ (импорт)</v>
          </cell>
          <cell r="C68" t="str">
            <v>шт</v>
          </cell>
          <cell r="D68">
            <v>2</v>
          </cell>
        </row>
        <row r="68">
          <cell r="G68">
            <v>2</v>
          </cell>
        </row>
        <row r="69">
          <cell r="B69" t="str">
            <v>Задвижка 30с41нж (ЗКЛ-2-16) Ду400 класс АВ импорт</v>
          </cell>
          <cell r="C69" t="str">
            <v>шт</v>
          </cell>
          <cell r="D69">
            <v>2</v>
          </cell>
        </row>
        <row r="69">
          <cell r="G69">
            <v>2</v>
          </cell>
        </row>
        <row r="70">
          <cell r="B70" t="str">
            <v>Задвижка 30с41нж (ЗКЛ-2-16) Ду80  класс АВ</v>
          </cell>
          <cell r="C70" t="str">
            <v>шт</v>
          </cell>
          <cell r="D70">
            <v>4</v>
          </cell>
        </row>
        <row r="70">
          <cell r="G70">
            <v>4</v>
          </cell>
        </row>
        <row r="71">
          <cell r="B71" t="str">
            <v>Задвижка 30с41нж (ЗКЛ-2-16) Ду80 (импорт) класс АВ</v>
          </cell>
          <cell r="C71" t="str">
            <v>шт</v>
          </cell>
          <cell r="D71">
            <v>8</v>
          </cell>
        </row>
        <row r="71">
          <cell r="G71">
            <v>8</v>
          </cell>
        </row>
        <row r="72">
          <cell r="B72" t="str">
            <v>Задвижка 30с41нж (ЗКЛ-2-16) Ду80 класс АН</v>
          </cell>
          <cell r="C72" t="str">
            <v>шт</v>
          </cell>
          <cell r="D72">
            <v>1</v>
          </cell>
        </row>
        <row r="72">
          <cell r="G72">
            <v>1</v>
          </cell>
        </row>
        <row r="73">
          <cell r="B73" t="str">
            <v>Задвижка 30с64(99)нж Ду100 Ру64</v>
          </cell>
          <cell r="C73" t="str">
            <v>шт</v>
          </cell>
          <cell r="D73">
            <v>4</v>
          </cell>
        </row>
        <row r="73">
          <cell r="G73">
            <v>4</v>
          </cell>
        </row>
        <row r="74">
          <cell r="B74" t="str">
            <v>Задвижка 30ч39р (МЗВ) Ду150* Ру16</v>
          </cell>
          <cell r="C74" t="str">
            <v>шт</v>
          </cell>
          <cell r="D74">
            <v>3</v>
          </cell>
        </row>
        <row r="74">
          <cell r="G74">
            <v>3</v>
          </cell>
        </row>
        <row r="75">
          <cell r="B75" t="str">
            <v>Задвижка 30ч39р (МЗВ) Ду200 Ру10</v>
          </cell>
          <cell r="C75" t="str">
            <v>шт</v>
          </cell>
          <cell r="D75">
            <v>1</v>
          </cell>
        </row>
        <row r="75">
          <cell r="G75">
            <v>1</v>
          </cell>
        </row>
        <row r="76">
          <cell r="B76" t="str">
            <v>Задвижка 30ч39р (МЗВ) Ду350* Ру16</v>
          </cell>
          <cell r="C76" t="str">
            <v>шт</v>
          </cell>
          <cell r="D76">
            <v>2</v>
          </cell>
        </row>
        <row r="76">
          <cell r="G76">
            <v>2</v>
          </cell>
        </row>
        <row r="77">
          <cell r="B77" t="str">
            <v>Задвижка 30ч39р (МЗВ) Ду50* Ру16</v>
          </cell>
          <cell r="C77" t="str">
            <v>шт</v>
          </cell>
          <cell r="D77">
            <v>9</v>
          </cell>
        </row>
        <row r="77">
          <cell r="G77">
            <v>9</v>
          </cell>
        </row>
        <row r="78">
          <cell r="B78" t="str">
            <v>Задвижка 30ч39р (МЗВ) Ду80* Ру16</v>
          </cell>
          <cell r="C78" t="str">
            <v>шт</v>
          </cell>
          <cell r="D78">
            <v>1</v>
          </cell>
        </row>
        <row r="78">
          <cell r="G78">
            <v>1</v>
          </cell>
        </row>
        <row r="79">
          <cell r="B79" t="str">
            <v>Задвижка 30ч6бр* Ду50</v>
          </cell>
          <cell r="C79" t="str">
            <v>шт</v>
          </cell>
          <cell r="D79">
            <v>13</v>
          </cell>
        </row>
        <row r="79">
          <cell r="G79">
            <v>13</v>
          </cell>
        </row>
        <row r="80">
          <cell r="B80" t="str">
            <v>Задвижка 31с45нж Ду25,  Ру25, исп.1  кл.А стальная клиновая</v>
          </cell>
          <cell r="C80" t="str">
            <v>шт</v>
          </cell>
          <cell r="D80">
            <v>1</v>
          </cell>
        </row>
        <row r="80">
          <cell r="G80">
            <v>1</v>
          </cell>
        </row>
        <row r="81">
          <cell r="B81" t="str">
            <v>Задвижка 31с45нж Ду25,  Ру40, исп.2  кл.А стальная клиновая</v>
          </cell>
          <cell r="C81" t="str">
            <v>шт</v>
          </cell>
          <cell r="D81">
            <v>7</v>
          </cell>
        </row>
        <row r="81">
          <cell r="G81">
            <v>7</v>
          </cell>
        </row>
        <row r="82">
          <cell r="B82" t="str">
            <v>Задвижка 31ч6бр Ду150</v>
          </cell>
          <cell r="C82" t="str">
            <v>шт</v>
          </cell>
          <cell r="D82">
            <v>1</v>
          </cell>
        </row>
        <row r="82">
          <cell r="G82">
            <v>1</v>
          </cell>
        </row>
        <row r="83">
          <cell r="B83" t="str">
            <v>Задвижка JAFAR Ду200 Ру16</v>
          </cell>
          <cell r="C83" t="str">
            <v>шт</v>
          </cell>
          <cell r="D83">
            <v>2</v>
          </cell>
        </row>
        <row r="83">
          <cell r="G83">
            <v>2</v>
          </cell>
        </row>
        <row r="84">
          <cell r="B84" t="str">
            <v>Затвор дисковый поворотный Ду150 EPDM чуг.-чуг.</v>
          </cell>
          <cell r="C84" t="str">
            <v>шт</v>
          </cell>
          <cell r="D84">
            <v>4</v>
          </cell>
        </row>
        <row r="84">
          <cell r="G84">
            <v>4</v>
          </cell>
        </row>
        <row r="85">
          <cell r="B85" t="str">
            <v>Затвор дисковый поворотный Ду200 EPDM чуг.-чуг.</v>
          </cell>
          <cell r="C85" t="str">
            <v>шт</v>
          </cell>
          <cell r="D85">
            <v>5</v>
          </cell>
        </row>
        <row r="85">
          <cell r="G85">
            <v>5</v>
          </cell>
        </row>
        <row r="86">
          <cell r="B86" t="str">
            <v>Затвор дисковый поворотный Ду40 EPDM чуг.-чуг.</v>
          </cell>
          <cell r="C86" t="str">
            <v>шт</v>
          </cell>
          <cell r="D86">
            <v>10</v>
          </cell>
        </row>
        <row r="86">
          <cell r="G86">
            <v>10</v>
          </cell>
        </row>
        <row r="87">
          <cell r="B87" t="str">
            <v>Затвор дисковый поворотный Ду50 EPDM чуг.-чуг. KVANT</v>
          </cell>
          <cell r="C87" t="str">
            <v>шт</v>
          </cell>
          <cell r="D87">
            <v>1</v>
          </cell>
        </row>
        <row r="87">
          <cell r="G87">
            <v>1</v>
          </cell>
        </row>
        <row r="88">
          <cell r="B88" t="str">
            <v>Затвор обратный ЗО-150-8,0-Б-Ф-СО-У1 фланцев. с КОФ</v>
          </cell>
          <cell r="C88" t="str">
            <v>компл</v>
          </cell>
          <cell r="D88">
            <v>1</v>
          </cell>
        </row>
        <row r="88">
          <cell r="G88">
            <v>1</v>
          </cell>
        </row>
        <row r="89">
          <cell r="B89" t="str">
            <v>Затвор поворотный дисковый Ду125 Ру16 Seagull</v>
          </cell>
          <cell r="C89" t="str">
            <v>шт</v>
          </cell>
          <cell r="D89">
            <v>1</v>
          </cell>
        </row>
        <row r="89">
          <cell r="G89">
            <v>1</v>
          </cell>
        </row>
        <row r="90">
          <cell r="B90" t="str">
            <v>Затвор поворотный Ду100*</v>
          </cell>
          <cell r="C90" t="str">
            <v>шт</v>
          </cell>
          <cell r="D90">
            <v>1</v>
          </cell>
        </row>
        <row r="90">
          <cell r="G90">
            <v>1</v>
          </cell>
        </row>
        <row r="91">
          <cell r="B91" t="str">
            <v>Затвор поворотный Ду125*</v>
          </cell>
          <cell r="C91" t="str">
            <v>шт</v>
          </cell>
          <cell r="D91">
            <v>25</v>
          </cell>
        </row>
        <row r="91">
          <cell r="G91">
            <v>25</v>
          </cell>
        </row>
        <row r="92">
          <cell r="B92" t="str">
            <v>Затвор поворотный Ду150*</v>
          </cell>
          <cell r="C92" t="str">
            <v>шт</v>
          </cell>
          <cell r="D92">
            <v>18</v>
          </cell>
        </row>
        <row r="92">
          <cell r="G92">
            <v>18</v>
          </cell>
        </row>
        <row r="93">
          <cell r="B93" t="str">
            <v>Затвор поворотный Ду250* с редуктором</v>
          </cell>
          <cell r="C93" t="str">
            <v>шт</v>
          </cell>
          <cell r="D93">
            <v>6</v>
          </cell>
        </row>
        <row r="93">
          <cell r="G93">
            <v>6</v>
          </cell>
        </row>
        <row r="94">
          <cell r="B94" t="str">
            <v>Затвор поворотный Ду40*</v>
          </cell>
          <cell r="C94" t="str">
            <v>шт</v>
          </cell>
          <cell r="D94">
            <v>75</v>
          </cell>
        </row>
        <row r="94">
          <cell r="G94">
            <v>75</v>
          </cell>
        </row>
        <row r="95">
          <cell r="B95" t="str">
            <v>Затвор поворотный Ду50*</v>
          </cell>
          <cell r="C95" t="str">
            <v>шт</v>
          </cell>
          <cell r="D95">
            <v>13</v>
          </cell>
        </row>
        <row r="95">
          <cell r="G95">
            <v>13</v>
          </cell>
        </row>
        <row r="96">
          <cell r="B96" t="str">
            <v>Затвор поворотный Ду500* редукторный</v>
          </cell>
          <cell r="C96" t="str">
            <v>шт</v>
          </cell>
          <cell r="D96">
            <v>5</v>
          </cell>
        </row>
        <row r="96">
          <cell r="G96">
            <v>5</v>
          </cell>
        </row>
        <row r="97">
          <cell r="B97" t="str">
            <v>Затвор поворотный Ду65*</v>
          </cell>
          <cell r="C97" t="str">
            <v>шт</v>
          </cell>
          <cell r="D97">
            <v>23</v>
          </cell>
        </row>
        <row r="97">
          <cell r="G97">
            <v>23</v>
          </cell>
        </row>
        <row r="98">
          <cell r="B98" t="str">
            <v>Затвор поворотный Ду80* Ру 10 фланцевый </v>
          </cell>
          <cell r="C98" t="str">
            <v>шт</v>
          </cell>
          <cell r="D98">
            <v>6</v>
          </cell>
        </row>
        <row r="98">
          <cell r="G98">
            <v>6</v>
          </cell>
        </row>
        <row r="99">
          <cell r="B99" t="str">
            <v>Изолир.фланцевое соединение ИФС-200-16</v>
          </cell>
          <cell r="C99" t="str">
            <v>шт</v>
          </cell>
          <cell r="D99">
            <v>1</v>
          </cell>
        </row>
        <row r="99">
          <cell r="G99">
            <v>1</v>
          </cell>
        </row>
        <row r="100">
          <cell r="B100" t="str">
            <v>Клапан запорный 15б1п* Ду15</v>
          </cell>
          <cell r="C100" t="str">
            <v>шт</v>
          </cell>
          <cell r="D100">
            <v>1</v>
          </cell>
        </row>
        <row r="100">
          <cell r="G100">
            <v>1</v>
          </cell>
        </row>
        <row r="101">
          <cell r="B101" t="str">
            <v>Клапан запорный 15б1п* Ду25</v>
          </cell>
          <cell r="C101" t="str">
            <v>шт</v>
          </cell>
          <cell r="D101">
            <v>21</v>
          </cell>
        </row>
        <row r="101">
          <cell r="G101">
            <v>21</v>
          </cell>
        </row>
        <row r="102">
          <cell r="B102" t="str">
            <v>Клапан запорный 15б1п* Ду32</v>
          </cell>
          <cell r="C102" t="str">
            <v>шт</v>
          </cell>
          <cell r="D102">
            <v>4</v>
          </cell>
        </row>
        <row r="102">
          <cell r="G102">
            <v>4</v>
          </cell>
        </row>
        <row r="103">
          <cell r="B103" t="str">
            <v>Клапан запорный 15б1п* Ду40</v>
          </cell>
          <cell r="C103" t="str">
            <v>шт</v>
          </cell>
          <cell r="D103">
            <v>13</v>
          </cell>
        </row>
        <row r="103">
          <cell r="G103">
            <v>13</v>
          </cell>
        </row>
        <row r="104">
          <cell r="B104" t="str">
            <v>Клапан запорный 15б1п* Ду50</v>
          </cell>
          <cell r="C104" t="str">
            <v>шт</v>
          </cell>
          <cell r="D104">
            <v>9</v>
          </cell>
        </row>
        <row r="104">
          <cell r="G104">
            <v>9</v>
          </cell>
        </row>
        <row r="105">
          <cell r="B105" t="str">
            <v>Клапан запорный 15б3р* Ду25  </v>
          </cell>
          <cell r="C105" t="str">
            <v>шт</v>
          </cell>
          <cell r="D105">
            <v>1</v>
          </cell>
        </row>
        <row r="105">
          <cell r="G105">
            <v>1</v>
          </cell>
        </row>
        <row r="106">
          <cell r="B106" t="str">
            <v>Клапан запорный 15б3р* Ду32</v>
          </cell>
          <cell r="C106" t="str">
            <v>шт</v>
          </cell>
          <cell r="D106">
            <v>10</v>
          </cell>
        </row>
        <row r="106">
          <cell r="G106">
            <v>10</v>
          </cell>
        </row>
        <row r="107">
          <cell r="B107" t="str">
            <v>Клапан запорный 15б3р* Ду40</v>
          </cell>
          <cell r="C107" t="str">
            <v>шт</v>
          </cell>
          <cell r="D107">
            <v>15</v>
          </cell>
        </row>
        <row r="107">
          <cell r="G107">
            <v>15</v>
          </cell>
        </row>
        <row r="108">
          <cell r="B108" t="str">
            <v>Клапан запорный 15б3р* Ду50</v>
          </cell>
          <cell r="C108" t="str">
            <v>шт</v>
          </cell>
          <cell r="D108">
            <v>4</v>
          </cell>
        </row>
        <row r="108">
          <cell r="G108">
            <v>4</v>
          </cell>
        </row>
        <row r="109">
          <cell r="B109" t="str">
            <v>Клапан запорный 15кч12п Ду25 Ру25</v>
          </cell>
          <cell r="C109" t="str">
            <v>шт</v>
          </cell>
          <cell r="D109">
            <v>3</v>
          </cell>
        </row>
        <row r="109">
          <cell r="G109">
            <v>3</v>
          </cell>
        </row>
        <row r="110">
          <cell r="B110" t="str">
            <v>Клапан запорный 15кч16нж Ду40 Ci</v>
          </cell>
          <cell r="C110" t="str">
            <v>шт</v>
          </cell>
          <cell r="D110">
            <v>10</v>
          </cell>
        </row>
        <row r="110">
          <cell r="G110">
            <v>10</v>
          </cell>
        </row>
        <row r="111">
          <cell r="B111" t="str">
            <v>Клапан запорный 15кч16нж Ду65 Ci</v>
          </cell>
          <cell r="C111" t="str">
            <v>шт</v>
          </cell>
          <cell r="D111">
            <v>1</v>
          </cell>
        </row>
        <row r="111">
          <cell r="G111">
            <v>1</v>
          </cell>
        </row>
        <row r="112">
          <cell r="B112" t="str">
            <v>Клапан запорный 15кч16п1 Ду40</v>
          </cell>
          <cell r="C112" t="str">
            <v>шт</v>
          </cell>
          <cell r="D112">
            <v>5</v>
          </cell>
        </row>
        <row r="112">
          <cell r="G112">
            <v>5</v>
          </cell>
        </row>
        <row r="113">
          <cell r="B113" t="str">
            <v>Клапан запорный 15кч18п1 Ду15 Ру16 м/м*</v>
          </cell>
          <cell r="C113" t="str">
            <v>шт</v>
          </cell>
          <cell r="D113">
            <v>35</v>
          </cell>
        </row>
        <row r="113">
          <cell r="G113">
            <v>35</v>
          </cell>
        </row>
        <row r="114">
          <cell r="B114" t="str">
            <v>Клапан запорный 15кч18п1 Ду32 Ру16 м/м*</v>
          </cell>
          <cell r="C114" t="str">
            <v>шт</v>
          </cell>
          <cell r="D114">
            <v>8</v>
          </cell>
        </row>
        <row r="114">
          <cell r="G114">
            <v>8</v>
          </cell>
        </row>
        <row r="115">
          <cell r="B115" t="str">
            <v>Клапан запорный 15кч18п1 Ду40 Ру16 м/м*</v>
          </cell>
          <cell r="C115" t="str">
            <v>шт</v>
          </cell>
          <cell r="D115">
            <v>4</v>
          </cell>
        </row>
        <row r="115">
          <cell r="G115">
            <v>4</v>
          </cell>
        </row>
        <row r="116">
          <cell r="B116" t="str">
            <v>Клапан запорный 15кч18п1 Ду50 Ру16 м/м*</v>
          </cell>
          <cell r="C116" t="str">
            <v>шт</v>
          </cell>
          <cell r="D116">
            <v>1</v>
          </cell>
        </row>
        <row r="116">
          <cell r="G116">
            <v>1</v>
          </cell>
        </row>
        <row r="117">
          <cell r="B117" t="str">
            <v>Клапан запорный 15кч18п1 Ду65 Ру16 м/м*</v>
          </cell>
          <cell r="C117" t="str">
            <v>шт</v>
          </cell>
          <cell r="D117">
            <v>5</v>
          </cell>
        </row>
        <row r="117">
          <cell r="G117">
            <v>5</v>
          </cell>
        </row>
        <row r="118">
          <cell r="B118" t="str">
            <v>Клапан запорный 15кч19п* Ду32</v>
          </cell>
          <cell r="C118" t="str">
            <v>шт</v>
          </cell>
          <cell r="D118">
            <v>4</v>
          </cell>
        </row>
        <row r="118">
          <cell r="G118">
            <v>4</v>
          </cell>
        </row>
        <row r="119">
          <cell r="B119" t="str">
            <v>Клапан запорный 15кч19п* Ду40</v>
          </cell>
          <cell r="C119" t="str">
            <v>шт</v>
          </cell>
          <cell r="D119">
            <v>9</v>
          </cell>
        </row>
        <row r="119">
          <cell r="G119">
            <v>9</v>
          </cell>
        </row>
        <row r="120">
          <cell r="B120" t="str">
            <v>Клапан запорный 15кч33п/15кч18п/ Ду20</v>
          </cell>
          <cell r="C120" t="str">
            <v>шт</v>
          </cell>
          <cell r="D120">
            <v>1</v>
          </cell>
        </row>
        <row r="120">
          <cell r="G120">
            <v>1</v>
          </cell>
        </row>
        <row r="121">
          <cell r="B121" t="str">
            <v>Клапан запорный 15кч33п/15кч18п/ Ду40</v>
          </cell>
          <cell r="C121" t="str">
            <v>шт</v>
          </cell>
          <cell r="D121">
            <v>2</v>
          </cell>
        </row>
        <row r="121">
          <cell r="G121">
            <v>2</v>
          </cell>
        </row>
        <row r="122">
          <cell r="B122" t="str">
            <v>Клапан запорный 15кч33п/15кч18п/ Ду50</v>
          </cell>
          <cell r="C122" t="str">
            <v>шт</v>
          </cell>
          <cell r="D122">
            <v>3</v>
          </cell>
        </row>
        <row r="122">
          <cell r="G122">
            <v>3</v>
          </cell>
        </row>
        <row r="123">
          <cell r="B123" t="str">
            <v>Клапан запорный 15лс68нж Ду25, Ру 160 под приварку</v>
          </cell>
          <cell r="C123" t="str">
            <v>шт</v>
          </cell>
          <cell r="D123">
            <v>4</v>
          </cell>
        </row>
        <row r="123">
          <cell r="G123">
            <v>4</v>
          </cell>
        </row>
        <row r="124">
          <cell r="B124" t="str">
            <v>Клапан запорный 15нж11бк Ду 10 Ру2,5МПа</v>
          </cell>
          <cell r="C124" t="str">
            <v>шт</v>
          </cell>
          <cell r="D124">
            <v>7</v>
          </cell>
        </row>
        <row r="124">
          <cell r="G124">
            <v>7</v>
          </cell>
        </row>
        <row r="125">
          <cell r="B125" t="str">
            <v>Клапан запорный 15с22нж Ду100</v>
          </cell>
          <cell r="C125" t="str">
            <v>шт</v>
          </cell>
          <cell r="D125">
            <v>1</v>
          </cell>
        </row>
        <row r="125">
          <cell r="G125">
            <v>1</v>
          </cell>
        </row>
        <row r="126">
          <cell r="B126" t="str">
            <v>Клапан запорный 15с22нж Ду40</v>
          </cell>
          <cell r="C126" t="str">
            <v>шт</v>
          </cell>
          <cell r="D126">
            <v>49</v>
          </cell>
        </row>
        <row r="126">
          <cell r="G126">
            <v>49</v>
          </cell>
        </row>
        <row r="127">
          <cell r="B127" t="str">
            <v>Клапан запорный 15с68нж Ду15, Ру 40 с КОФ</v>
          </cell>
          <cell r="C127" t="str">
            <v>шт</v>
          </cell>
          <cell r="D127">
            <v>3</v>
          </cell>
        </row>
        <row r="127">
          <cell r="G127">
            <v>3</v>
          </cell>
        </row>
        <row r="128">
          <cell r="B128" t="str">
            <v>Клапан запорный 15ч14п Ду200*</v>
          </cell>
          <cell r="C128" t="str">
            <v>шт</v>
          </cell>
          <cell r="D128">
            <v>5</v>
          </cell>
        </row>
        <row r="128">
          <cell r="G128">
            <v>5</v>
          </cell>
        </row>
        <row r="129">
          <cell r="B129" t="str">
            <v>Клапан обратный  латунный STI Ду40</v>
          </cell>
          <cell r="C129" t="str">
            <v>шт</v>
          </cell>
          <cell r="D129">
            <v>2</v>
          </cell>
        </row>
        <row r="129">
          <cell r="G129">
            <v>2</v>
          </cell>
        </row>
        <row r="130">
          <cell r="B130" t="str">
            <v>Клапан обратный  латунный STI Ду50</v>
          </cell>
          <cell r="C130" t="str">
            <v>шт</v>
          </cell>
          <cell r="D130">
            <v>4</v>
          </cell>
        </row>
        <row r="130">
          <cell r="G130">
            <v>4</v>
          </cell>
        </row>
        <row r="131">
          <cell r="B131" t="str">
            <v>Клапан обратный 16ч6п Ду50 Ру16 скл. хранение</v>
          </cell>
          <cell r="C131" t="str">
            <v>шт</v>
          </cell>
          <cell r="D131">
            <v>5</v>
          </cell>
        </row>
        <row r="131">
          <cell r="G131">
            <v>5</v>
          </cell>
        </row>
        <row r="132">
          <cell r="B132" t="str">
            <v>Клапан обратный бронз. VYC 172-01-125 Ду125 Ру16 межфланц.</v>
          </cell>
          <cell r="C132" t="str">
            <v>шт</v>
          </cell>
          <cell r="D132">
            <v>4</v>
          </cell>
        </row>
        <row r="132">
          <cell r="G132">
            <v>4</v>
          </cell>
        </row>
        <row r="133">
          <cell r="B133" t="str">
            <v>Клапан обратный двустворчатый GROSS DN100 PN16</v>
          </cell>
          <cell r="C133" t="str">
            <v>шт</v>
          </cell>
          <cell r="D133">
            <v>6</v>
          </cell>
        </row>
        <row r="133">
          <cell r="G133">
            <v>6</v>
          </cell>
        </row>
        <row r="134">
          <cell r="B134" t="str">
            <v>Клапан обратный поворотный 19с38нж Ду100 Ру63 ф/ф с КОФ</v>
          </cell>
          <cell r="C134" t="str">
            <v>шт</v>
          </cell>
          <cell r="D134">
            <v>2</v>
          </cell>
        </row>
        <row r="134">
          <cell r="G134">
            <v>2</v>
          </cell>
        </row>
        <row r="135">
          <cell r="B135" t="str">
            <v>Клапан обратный поворотный 19ч21бр /19ч01бр/ Ду100</v>
          </cell>
          <cell r="C135" t="str">
            <v>шт</v>
          </cell>
          <cell r="D135">
            <v>1</v>
          </cell>
        </row>
        <row r="135">
          <cell r="G135">
            <v>1</v>
          </cell>
        </row>
        <row r="136">
          <cell r="B136" t="str">
            <v>Клапан обратный поворотный 19ч21бр/19ч01бр/ Ду50</v>
          </cell>
          <cell r="C136" t="str">
            <v>шт</v>
          </cell>
          <cell r="D136">
            <v>15</v>
          </cell>
        </row>
        <row r="136">
          <cell r="G136">
            <v>15</v>
          </cell>
        </row>
        <row r="137">
          <cell r="B137" t="str">
            <v>Клапан обратный поворотный Ду250 (импорт)</v>
          </cell>
          <cell r="C137" t="str">
            <v>шт</v>
          </cell>
          <cell r="D137">
            <v>12</v>
          </cell>
        </row>
        <row r="137">
          <cell r="G137">
            <v>12</v>
          </cell>
        </row>
        <row r="138">
          <cell r="B138" t="str">
            <v>Клапан обратный подъемный 16б1бк Ду20</v>
          </cell>
          <cell r="C138" t="str">
            <v>шт</v>
          </cell>
          <cell r="D138">
            <v>3</v>
          </cell>
        </row>
        <row r="138">
          <cell r="G138">
            <v>3</v>
          </cell>
        </row>
        <row r="139">
          <cell r="B139" t="str">
            <v>Клапан обратный подъемный 16б1бк Ду25</v>
          </cell>
          <cell r="C139" t="str">
            <v>шт</v>
          </cell>
          <cell r="D139">
            <v>2</v>
          </cell>
        </row>
        <row r="139">
          <cell r="G139">
            <v>2</v>
          </cell>
        </row>
        <row r="140">
          <cell r="B140" t="str">
            <v>Клапан обратный подъемный 16б1бк Ду40</v>
          </cell>
          <cell r="C140" t="str">
            <v>шт</v>
          </cell>
          <cell r="D140">
            <v>3</v>
          </cell>
        </row>
        <row r="140">
          <cell r="G140">
            <v>3</v>
          </cell>
        </row>
        <row r="141">
          <cell r="B141" t="str">
            <v>Клапан обратный подъемный 16б1бк Ду50</v>
          </cell>
          <cell r="C141" t="str">
            <v>шт</v>
          </cell>
          <cell r="D141">
            <v>2</v>
          </cell>
        </row>
        <row r="141">
          <cell r="G141">
            <v>2</v>
          </cell>
        </row>
        <row r="142">
          <cell r="B142" t="str">
            <v>Клапан обратный подъемный 16кч3р (п) Ду40</v>
          </cell>
          <cell r="C142" t="str">
            <v>шт</v>
          </cell>
          <cell r="D142">
            <v>2</v>
          </cell>
        </row>
        <row r="142">
          <cell r="G142">
            <v>2</v>
          </cell>
        </row>
        <row r="143">
          <cell r="B143" t="str">
            <v>Клапан обратный подъемный 16кч9нж Ду32 Ру25 Ci</v>
          </cell>
          <cell r="C143" t="str">
            <v>шт</v>
          </cell>
          <cell r="D143">
            <v>36</v>
          </cell>
        </row>
        <row r="143">
          <cell r="G143">
            <v>36</v>
          </cell>
        </row>
        <row r="144">
          <cell r="B144" t="str">
            <v>Клапан обратный подъемный 16кч9нж Ду40 Py25 Ci</v>
          </cell>
          <cell r="C144" t="str">
            <v>шт</v>
          </cell>
          <cell r="D144">
            <v>5</v>
          </cell>
        </row>
        <row r="144">
          <cell r="G144">
            <v>5</v>
          </cell>
        </row>
        <row r="145">
          <cell r="B145" t="str">
            <v>Клапан обратный подъемный 16кч9нж Ду65 Ру25 Ci</v>
          </cell>
          <cell r="C145" t="str">
            <v>шт</v>
          </cell>
          <cell r="D145">
            <v>8</v>
          </cell>
        </row>
        <row r="145">
          <cell r="G145">
            <v>8</v>
          </cell>
        </row>
        <row r="146">
          <cell r="B146" t="str">
            <v>Клапан обратный подъемный 16кч9нж Ду80 Ру25 Ci</v>
          </cell>
          <cell r="C146" t="str">
            <v>шт</v>
          </cell>
          <cell r="D146">
            <v>1</v>
          </cell>
        </row>
        <row r="146">
          <cell r="G146">
            <v>1</v>
          </cell>
        </row>
        <row r="147">
          <cell r="B147" t="str">
            <v>Клапан обратный подъёмный RD16F-015 DN15 PN16</v>
          </cell>
          <cell r="C147" t="str">
            <v>шт</v>
          </cell>
          <cell r="D147">
            <v>2</v>
          </cell>
        </row>
        <row r="147">
          <cell r="G147">
            <v>2</v>
          </cell>
        </row>
        <row r="148">
          <cell r="B148" t="str">
            <v>Клапан обратный подъемный Ду20 Ру16 ф/ф ГРАНЛОК RD16.01.020.16  Tmax-300'C</v>
          </cell>
          <cell r="C148" t="str">
            <v>шт</v>
          </cell>
          <cell r="D148">
            <v>2</v>
          </cell>
        </row>
        <row r="148">
          <cell r="G148">
            <v>2</v>
          </cell>
        </row>
        <row r="149">
          <cell r="B149" t="str">
            <v>Клапан регулирующий 25ч940нж Ду40 двухсед. (16 kv) фланцевый</v>
          </cell>
          <cell r="C149" t="str">
            <v>шт</v>
          </cell>
          <cell r="D149">
            <v>1</v>
          </cell>
        </row>
        <row r="149">
          <cell r="G149">
            <v>1</v>
          </cell>
        </row>
        <row r="150">
          <cell r="B150" t="str">
            <v>Клапан регулирующий 25ч940нж Ду40 двухсед. (25 kv) фланцевый</v>
          </cell>
          <cell r="C150" t="str">
            <v>шт</v>
          </cell>
          <cell r="D150">
            <v>1</v>
          </cell>
        </row>
        <row r="150">
          <cell r="G150">
            <v>1</v>
          </cell>
        </row>
        <row r="151">
          <cell r="B151" t="str">
            <v>Ковер газовый ПП малый</v>
          </cell>
          <cell r="C151" t="str">
            <v>шт</v>
          </cell>
          <cell r="D151">
            <v>26</v>
          </cell>
        </row>
        <row r="151">
          <cell r="G151">
            <v>26</v>
          </cell>
        </row>
        <row r="152">
          <cell r="B152" t="str">
            <v>Колено раструбное УРГ 150</v>
          </cell>
          <cell r="C152" t="str">
            <v>шт</v>
          </cell>
          <cell r="D152">
            <v>1</v>
          </cell>
        </row>
        <row r="152">
          <cell r="G152">
            <v>1</v>
          </cell>
        </row>
        <row r="153">
          <cell r="B153" t="str">
            <v>Компенсатор (гибкая вставка) FAF 5000 (Ру1.6) Ду 150</v>
          </cell>
          <cell r="C153" t="str">
            <v>шт</v>
          </cell>
          <cell r="D153">
            <v>2</v>
          </cell>
        </row>
        <row r="153">
          <cell r="G153">
            <v>2</v>
          </cell>
        </row>
        <row r="154">
          <cell r="B154" t="str">
            <v>Компенсатор Ду80 фланцевый Ру1,0/1,6МПа Т-115С</v>
          </cell>
          <cell r="C154" t="str">
            <v>шт</v>
          </cell>
          <cell r="D154">
            <v>4</v>
          </cell>
        </row>
        <row r="154">
          <cell r="G154">
            <v>4</v>
          </cell>
        </row>
        <row r="155">
          <cell r="B155" t="str">
            <v>Компенсатор ст. арм. рез. Ду125 Ру10 фланц. Seagull</v>
          </cell>
          <cell r="C155" t="str">
            <v>шт</v>
          </cell>
          <cell r="D155">
            <v>3</v>
          </cell>
        </row>
        <row r="155">
          <cell r="G155">
            <v>3</v>
          </cell>
        </row>
        <row r="156">
          <cell r="B156" t="str">
            <v>Комплект сварочного оборудования 50-75</v>
          </cell>
          <cell r="C156" t="str">
            <v>шт</v>
          </cell>
          <cell r="D156">
            <v>2</v>
          </cell>
        </row>
        <row r="156">
          <cell r="G156">
            <v>2</v>
          </cell>
        </row>
        <row r="157">
          <cell r="B157" t="str">
            <v>Комплект сервисный BQQV № 96548354</v>
          </cell>
          <cell r="C157" t="str">
            <v>шт</v>
          </cell>
          <cell r="D157">
            <v>1</v>
          </cell>
        </row>
        <row r="157">
          <cell r="G157">
            <v>1</v>
          </cell>
        </row>
        <row r="158">
          <cell r="B158" t="str">
            <v>Контрагайка Ду15 ст. ГОСТ 8961-75</v>
          </cell>
          <cell r="C158" t="str">
            <v>шт</v>
          </cell>
          <cell r="D158">
            <v>10</v>
          </cell>
        </row>
        <row r="158">
          <cell r="G158">
            <v>10</v>
          </cell>
        </row>
        <row r="159">
          <cell r="B159" t="str">
            <v>Контрагайка Ду15 чуг.*</v>
          </cell>
          <cell r="C159" t="str">
            <v>шт</v>
          </cell>
          <cell r="D159">
            <v>694</v>
          </cell>
        </row>
        <row r="159">
          <cell r="G159">
            <v>694</v>
          </cell>
        </row>
        <row r="160">
          <cell r="B160" t="str">
            <v>Контрагайка Ду20 чуг.*</v>
          </cell>
          <cell r="C160" t="str">
            <v>шт</v>
          </cell>
          <cell r="D160">
            <v>830</v>
          </cell>
        </row>
        <row r="160">
          <cell r="G160">
            <v>830</v>
          </cell>
        </row>
        <row r="161">
          <cell r="B161" t="str">
            <v>Контрагайка Ду25 чуг.*</v>
          </cell>
          <cell r="C161" t="str">
            <v>шт</v>
          </cell>
          <cell r="D161">
            <v>156</v>
          </cell>
        </row>
        <row r="161">
          <cell r="G161">
            <v>156</v>
          </cell>
        </row>
        <row r="162">
          <cell r="B162" t="str">
            <v>Контрагайка Ду32 ст.</v>
          </cell>
          <cell r="C162" t="str">
            <v>шт</v>
          </cell>
          <cell r="D162">
            <v>356</v>
          </cell>
        </row>
        <row r="162">
          <cell r="G162">
            <v>356</v>
          </cell>
        </row>
        <row r="163">
          <cell r="B163" t="str">
            <v>Контрагайка Ду32 чуг.*</v>
          </cell>
          <cell r="C163" t="str">
            <v>шт</v>
          </cell>
          <cell r="D163">
            <v>1061</v>
          </cell>
        </row>
        <row r="163">
          <cell r="G163">
            <v>1061</v>
          </cell>
        </row>
        <row r="164">
          <cell r="B164" t="str">
            <v>Контрагайка Ду40 чуг.*</v>
          </cell>
          <cell r="C164" t="str">
            <v>шт</v>
          </cell>
          <cell r="D164">
            <v>1567</v>
          </cell>
        </row>
        <row r="164">
          <cell r="G164">
            <v>1567</v>
          </cell>
        </row>
        <row r="165">
          <cell r="B165" t="str">
            <v>Контрагайка Ду50 сталь</v>
          </cell>
          <cell r="C165" t="str">
            <v>шт</v>
          </cell>
          <cell r="D165">
            <v>157</v>
          </cell>
        </row>
        <row r="165">
          <cell r="G165">
            <v>157</v>
          </cell>
        </row>
        <row r="166">
          <cell r="B166" t="str">
            <v>Контрагайка Ду50 чуг.*</v>
          </cell>
          <cell r="C166" t="str">
            <v>шт</v>
          </cell>
          <cell r="D166">
            <v>1112</v>
          </cell>
        </row>
        <row r="166">
          <cell r="G166">
            <v>1112</v>
          </cell>
        </row>
        <row r="167">
          <cell r="B167" t="str">
            <v>Краги сварочные спилковые с подкладой ЛЮКС "Трек"</v>
          </cell>
          <cell r="C167" t="str">
            <v>компл</v>
          </cell>
          <cell r="D167">
            <v>23</v>
          </cell>
        </row>
        <row r="167">
          <cell r="G167">
            <v>23</v>
          </cell>
        </row>
        <row r="168">
          <cell r="B168" t="str">
            <v>Кран 11б27п Ду15 Ci М-М рычаг</v>
          </cell>
          <cell r="C168" t="str">
            <v>шт</v>
          </cell>
          <cell r="D168">
            <v>5</v>
          </cell>
        </row>
        <row r="168">
          <cell r="G168">
            <v>5</v>
          </cell>
        </row>
        <row r="169">
          <cell r="B169" t="str">
            <v>Кран 11б27п Ду25 Ci М-М</v>
          </cell>
          <cell r="C169" t="str">
            <v>шт</v>
          </cell>
          <cell r="D169">
            <v>191</v>
          </cell>
        </row>
        <row r="169">
          <cell r="G169">
            <v>191</v>
          </cell>
        </row>
        <row r="170">
          <cell r="B170" t="str">
            <v>Кран 11б27п Ду25 Ci шт. нак.г "бабочка"</v>
          </cell>
          <cell r="C170" t="str">
            <v>шт</v>
          </cell>
          <cell r="D170">
            <v>18</v>
          </cell>
        </row>
        <row r="170">
          <cell r="G170">
            <v>18</v>
          </cell>
        </row>
        <row r="171">
          <cell r="B171" t="str">
            <v>Кран 11б27п Ду32 Ci М-М</v>
          </cell>
          <cell r="C171" t="str">
            <v>шт</v>
          </cell>
          <cell r="D171">
            <v>219</v>
          </cell>
        </row>
        <row r="171">
          <cell r="G171">
            <v>219</v>
          </cell>
        </row>
        <row r="172">
          <cell r="B172" t="str">
            <v>Кран 11б27п Ду40 Ci М-М</v>
          </cell>
          <cell r="C172" t="str">
            <v>шт</v>
          </cell>
          <cell r="D172">
            <v>27</v>
          </cell>
        </row>
        <row r="172">
          <cell r="G172">
            <v>27</v>
          </cell>
        </row>
        <row r="173">
          <cell r="B173" t="str">
            <v>Кран 11б27п/11б27п2 Ду20 М-М</v>
          </cell>
          <cell r="C173" t="str">
            <v>шт</v>
          </cell>
          <cell r="D173">
            <v>9</v>
          </cell>
        </row>
        <row r="173">
          <cell r="G173">
            <v>9</v>
          </cell>
        </row>
        <row r="174">
          <cell r="B174" t="str">
            <v>Кран 11б27п/11б27п2 Ду25 М-М</v>
          </cell>
          <cell r="C174" t="str">
            <v>шт</v>
          </cell>
          <cell r="D174">
            <v>10</v>
          </cell>
        </row>
        <row r="174">
          <cell r="G174">
            <v>10</v>
          </cell>
        </row>
        <row r="175">
          <cell r="B175" t="str">
            <v>Кран 11б27п/11б27п2 Ду40 М-М</v>
          </cell>
          <cell r="C175" t="str">
            <v>шт</v>
          </cell>
          <cell r="D175">
            <v>33</v>
          </cell>
        </row>
        <row r="175">
          <cell r="G175">
            <v>33</v>
          </cell>
        </row>
        <row r="176">
          <cell r="B176" t="str">
            <v>Кран 11б27п/11б27п2 Ду50 М-М</v>
          </cell>
          <cell r="C176" t="str">
            <v>шт</v>
          </cell>
          <cell r="D176">
            <v>5</v>
          </cell>
        </row>
        <row r="176">
          <cell r="G176">
            <v>5</v>
          </cell>
        </row>
        <row r="177">
          <cell r="B177" t="str">
            <v>Кран 11б27п1/11б41п Ду15 ВН/А (нак.гайка) бабочка</v>
          </cell>
          <cell r="C177" t="str">
            <v>шт</v>
          </cell>
          <cell r="D177">
            <v>12</v>
          </cell>
        </row>
        <row r="177">
          <cell r="G177">
            <v>12</v>
          </cell>
        </row>
        <row r="178">
          <cell r="B178" t="str">
            <v>Кран 11б27п1/11б41п Ду15 ВН/НР "бабочка"</v>
          </cell>
          <cell r="C178" t="str">
            <v>шт</v>
          </cell>
          <cell r="D178">
            <v>5</v>
          </cell>
        </row>
        <row r="178">
          <cell r="G178">
            <v>5</v>
          </cell>
        </row>
        <row r="179">
          <cell r="B179" t="str">
            <v>Кран 11б27п1/11б41п Ду25 ВН/НР</v>
          </cell>
          <cell r="C179" t="str">
            <v>шт</v>
          </cell>
          <cell r="D179">
            <v>6</v>
          </cell>
        </row>
        <row r="179">
          <cell r="G179">
            <v>6</v>
          </cell>
        </row>
        <row r="180">
          <cell r="B180" t="str">
            <v>Кран 11б27п1/11б41п Ду32 ВН/ВН</v>
          </cell>
          <cell r="C180" t="str">
            <v>шт</v>
          </cell>
          <cell r="D180">
            <v>15</v>
          </cell>
        </row>
        <row r="180">
          <cell r="G180">
            <v>15</v>
          </cell>
        </row>
        <row r="181">
          <cell r="B181" t="str">
            <v>Кран 11б27п1/11б41п Ду40 ВН/ВН</v>
          </cell>
          <cell r="C181" t="str">
            <v>шт</v>
          </cell>
          <cell r="D181">
            <v>15</v>
          </cell>
        </row>
        <row r="181">
          <cell r="G181">
            <v>15</v>
          </cell>
        </row>
        <row r="182">
          <cell r="B182" t="str">
            <v>Кран 11с54пМ фланцевый (КШ)  Ду80, Ру25 Ci</v>
          </cell>
          <cell r="C182" t="str">
            <v>шт</v>
          </cell>
          <cell r="D182">
            <v>2</v>
          </cell>
        </row>
        <row r="182">
          <cell r="G182">
            <v>2</v>
          </cell>
        </row>
        <row r="183">
          <cell r="B183" t="str">
            <v>Кран 11с67п (фл.) (КШ)  Ду125/100 Ру16</v>
          </cell>
          <cell r="C183" t="str">
            <v>шт</v>
          </cell>
          <cell r="D183">
            <v>1</v>
          </cell>
        </row>
        <row r="183">
          <cell r="G183">
            <v>1</v>
          </cell>
        </row>
        <row r="184">
          <cell r="B184" t="str">
            <v>Кран 11с67п (фл.) (КШ)  Ду15 Ру16</v>
          </cell>
          <cell r="C184" t="str">
            <v>шт</v>
          </cell>
          <cell r="D184">
            <v>1</v>
          </cell>
        </row>
        <row r="184">
          <cell r="G184">
            <v>1</v>
          </cell>
        </row>
        <row r="185">
          <cell r="B185" t="str">
            <v>Кран 11с67п (фл.) (КШ)  Ду40 Ру16</v>
          </cell>
          <cell r="C185" t="str">
            <v>шт</v>
          </cell>
          <cell r="D185">
            <v>1</v>
          </cell>
        </row>
        <row r="185">
          <cell r="G185">
            <v>1</v>
          </cell>
        </row>
        <row r="186">
          <cell r="B186" t="str">
            <v>Кран 11ч38п Ду15 Ру10</v>
          </cell>
          <cell r="C186" t="str">
            <v>шт</v>
          </cell>
          <cell r="D186">
            <v>3</v>
          </cell>
        </row>
        <row r="186">
          <cell r="G186">
            <v>3</v>
          </cell>
        </row>
        <row r="187">
          <cell r="B187" t="str">
            <v>Кран 11ч38п Ду40 Ру10</v>
          </cell>
          <cell r="C187" t="str">
            <v>шт</v>
          </cell>
          <cell r="D187">
            <v>1</v>
          </cell>
        </row>
        <row r="187">
          <cell r="G187">
            <v>1</v>
          </cell>
        </row>
        <row r="188">
          <cell r="B188" t="str">
            <v>Кран LD КШ.Ц.Ф. 065.016.02 Ду65 (Дш50) шаровый ручной, цельносварной, фланцевый</v>
          </cell>
          <cell r="C188" t="str">
            <v>шт</v>
          </cell>
          <cell r="D188">
            <v>2</v>
          </cell>
        </row>
        <row r="188">
          <cell r="G188">
            <v>2</v>
          </cell>
        </row>
        <row r="189">
          <cell r="B189" t="str">
            <v>Кран LD КШ.Ц.Ф. 100/080.016.02 Ду100/80 шаровый ручной, цельносварной, фланцевый</v>
          </cell>
          <cell r="C189" t="str">
            <v>шт</v>
          </cell>
          <cell r="D189">
            <v>4</v>
          </cell>
        </row>
        <row r="189">
          <cell r="G189">
            <v>4</v>
          </cell>
        </row>
        <row r="190">
          <cell r="B190" t="str">
            <v>Кран LD Стриж 050.016.02 Zn</v>
          </cell>
          <cell r="C190" t="str">
            <v>шт</v>
          </cell>
          <cell r="D190">
            <v>1</v>
          </cell>
        </row>
        <row r="190">
          <cell r="G190">
            <v>1</v>
          </cell>
        </row>
        <row r="191">
          <cell r="B191" t="str">
            <v>Кран LD Стриж 080.016.02 Zn</v>
          </cell>
          <cell r="C191" t="str">
            <v>шт</v>
          </cell>
          <cell r="D191">
            <v>1</v>
          </cell>
        </row>
        <row r="191">
          <cell r="G191">
            <v>1</v>
          </cell>
        </row>
        <row r="192">
          <cell r="B192" t="str">
            <v>Кран LD Стриж 100.016.02 Zn</v>
          </cell>
          <cell r="C192" t="str">
            <v>шт</v>
          </cell>
          <cell r="D192">
            <v>2</v>
          </cell>
        </row>
        <row r="192">
          <cell r="G192">
            <v>2</v>
          </cell>
        </row>
        <row r="193">
          <cell r="B193" t="str">
            <v>Кран КШ 50.25.4110 (ПР) Ду50 Ру25</v>
          </cell>
          <cell r="C193" t="str">
            <v>шт</v>
          </cell>
          <cell r="D193">
            <v>1</v>
          </cell>
        </row>
        <row r="193">
          <cell r="G193">
            <v>1</v>
          </cell>
        </row>
        <row r="194">
          <cell r="B194" t="str">
            <v>Кран шаровой ALSO КШМ Ду32 Ру40 ст.20</v>
          </cell>
          <cell r="C194" t="str">
            <v>шт</v>
          </cell>
          <cell r="D194">
            <v>20</v>
          </cell>
        </row>
        <row r="194">
          <cell r="G194">
            <v>20</v>
          </cell>
        </row>
        <row r="195">
          <cell r="B195" t="str">
            <v>Кран шаровой ALSO КШМ Ду65 Ру25 ст.20</v>
          </cell>
          <cell r="C195" t="str">
            <v>шт</v>
          </cell>
          <cell r="D195">
            <v>2</v>
          </cell>
        </row>
        <row r="195">
          <cell r="G195">
            <v>2</v>
          </cell>
        </row>
        <row r="196">
          <cell r="B196" t="str">
            <v>Кран шаровой ALSO КШПП Ду100 Ру25 ст.20</v>
          </cell>
          <cell r="C196" t="str">
            <v>шт</v>
          </cell>
          <cell r="D196">
            <v>5</v>
          </cell>
        </row>
        <row r="196">
          <cell r="G196">
            <v>5</v>
          </cell>
        </row>
        <row r="197">
          <cell r="B197" t="str">
            <v>Кран шаровой ALSO КШПП Ду40 Ру40 ст.20</v>
          </cell>
          <cell r="C197" t="str">
            <v>шт</v>
          </cell>
          <cell r="D197">
            <v>1</v>
          </cell>
        </row>
        <row r="197">
          <cell r="G197">
            <v>1</v>
          </cell>
        </row>
        <row r="198">
          <cell r="B198" t="str">
            <v>Кран шаровой ALSO КШПП Ду65 Ру25 ст.20</v>
          </cell>
          <cell r="C198" t="str">
            <v>шт</v>
          </cell>
          <cell r="D198">
            <v>1</v>
          </cell>
        </row>
        <row r="198">
          <cell r="G198">
            <v>1</v>
          </cell>
        </row>
        <row r="199">
          <cell r="B199" t="str">
            <v>Кран шаровой ALSO КШФ Ду125 Ру25ст.20</v>
          </cell>
          <cell r="C199" t="str">
            <v>шт</v>
          </cell>
          <cell r="D199">
            <v>1</v>
          </cell>
        </row>
        <row r="199">
          <cell r="G199">
            <v>1</v>
          </cell>
        </row>
        <row r="200">
          <cell r="B200" t="str">
            <v>Кран шаровой ALSO КШФ Ду25 Ру40 ст.20</v>
          </cell>
          <cell r="C200" t="str">
            <v>шт</v>
          </cell>
          <cell r="D200">
            <v>1</v>
          </cell>
        </row>
        <row r="200">
          <cell r="G200">
            <v>1</v>
          </cell>
        </row>
        <row r="201">
          <cell r="B201" t="str">
            <v>Кран шаровой ALSO КШФ Ду250 Ру25 ст.20</v>
          </cell>
          <cell r="C201" t="str">
            <v>шт</v>
          </cell>
          <cell r="D201">
            <v>1</v>
          </cell>
        </row>
        <row r="201">
          <cell r="G201">
            <v>1</v>
          </cell>
        </row>
        <row r="202">
          <cell r="B202" t="str">
            <v>Кран шаровой ALSO КШФ Ду32 Ру40 ст.20</v>
          </cell>
          <cell r="C202" t="str">
            <v>шт</v>
          </cell>
          <cell r="D202">
            <v>27</v>
          </cell>
        </row>
        <row r="202">
          <cell r="G202">
            <v>27</v>
          </cell>
        </row>
        <row r="203">
          <cell r="B203" t="str">
            <v>Кран шаровой ALSO КШФП Ду65 Ру16 ст.20</v>
          </cell>
          <cell r="C203" t="str">
            <v>шт</v>
          </cell>
          <cell r="D203">
            <v>14</v>
          </cell>
        </row>
        <row r="203">
          <cell r="G203">
            <v>14</v>
          </cell>
        </row>
        <row r="204">
          <cell r="B204" t="str">
            <v>Кран шаровой ВР- НР  3/8" (itap) бабочка</v>
          </cell>
          <cell r="C204" t="str">
            <v>шт</v>
          </cell>
          <cell r="D204">
            <v>8</v>
          </cell>
        </row>
        <row r="204">
          <cell r="G204">
            <v>8</v>
          </cell>
        </row>
        <row r="205">
          <cell r="B205" t="str">
            <v>Кран шаровой ВР-ВР  1" газовый стальной</v>
          </cell>
          <cell r="C205" t="str">
            <v>шт</v>
          </cell>
          <cell r="D205">
            <v>5</v>
          </cell>
        </row>
        <row r="205">
          <cell r="G205">
            <v>5</v>
          </cell>
        </row>
        <row r="206">
          <cell r="B206" t="str">
            <v>Кран шаровой Ду50 2" ВР-НР</v>
          </cell>
          <cell r="C206" t="str">
            <v>шт</v>
          </cell>
          <cell r="D206">
            <v>2</v>
          </cell>
        </row>
        <row r="206">
          <cell r="G206">
            <v>2</v>
          </cell>
        </row>
        <row r="207">
          <cell r="B207" t="str">
            <v>Кран шаровой КШ.П.050.016-01 DN50, PN16</v>
          </cell>
          <cell r="C207" t="str">
            <v>шт</v>
          </cell>
          <cell r="D207">
            <v>3</v>
          </cell>
        </row>
        <row r="207">
          <cell r="G207">
            <v>3</v>
          </cell>
        </row>
        <row r="208">
          <cell r="B208" t="str">
            <v>Кран шаровой ЧТС КШ.М 15-40-01 Ду15 Ру40МПа ст.20 муфтовый</v>
          </cell>
          <cell r="C208" t="str">
            <v>шт</v>
          </cell>
          <cell r="D208">
            <v>2</v>
          </cell>
        </row>
        <row r="208">
          <cell r="G208">
            <v>2</v>
          </cell>
        </row>
        <row r="209">
          <cell r="B209" t="str">
            <v>Кран шаровой ЧТС КШ.М 20-40-01 Ду20 Ру40МПа ст.20 муфтовый</v>
          </cell>
          <cell r="C209" t="str">
            <v>шт</v>
          </cell>
          <cell r="D209">
            <v>2</v>
          </cell>
        </row>
        <row r="209">
          <cell r="G209">
            <v>2</v>
          </cell>
        </row>
        <row r="210">
          <cell r="B210" t="str">
            <v>Кран шаровой ЧТС КШ.М 25-40-01 Ду25 Ру40МПа ст.20 муфтовый</v>
          </cell>
          <cell r="C210" t="str">
            <v>шт</v>
          </cell>
          <cell r="D210">
            <v>4</v>
          </cell>
        </row>
        <row r="210">
          <cell r="G210">
            <v>4</v>
          </cell>
        </row>
        <row r="211">
          <cell r="B211" t="str">
            <v>Кран шаровой ЧТС КШ.М 65/50-25-01 Ду65/50 Ру25МПа ст.20 муфтовый</v>
          </cell>
          <cell r="C211" t="str">
            <v>шт</v>
          </cell>
          <cell r="D211">
            <v>1</v>
          </cell>
        </row>
        <row r="211">
          <cell r="G211">
            <v>1</v>
          </cell>
        </row>
        <row r="212">
          <cell r="B212" t="str">
            <v>Кран шаровой ЧТС КШ.Ф 20-40-01 Ду20 Ру40МПа ст.20 фланцевый</v>
          </cell>
          <cell r="C212" t="str">
            <v>шт</v>
          </cell>
          <cell r="D212">
            <v>4</v>
          </cell>
        </row>
        <row r="212">
          <cell r="G212">
            <v>4</v>
          </cell>
        </row>
        <row r="213">
          <cell r="B213" t="str">
            <v>Кран шаровой ЧТС КШ.Ф 25-40-01 Ду25 Ру40МПа ст.20 фланцевый</v>
          </cell>
          <cell r="C213" t="str">
            <v>шт</v>
          </cell>
          <cell r="D213">
            <v>1</v>
          </cell>
        </row>
        <row r="213">
          <cell r="G213">
            <v>1</v>
          </cell>
        </row>
        <row r="214">
          <cell r="B214" t="str">
            <v>Кран шаровой ЧТС КШ.Ф 32/25-40-01 Ду32/25 Ру40МПа ст.20 фланцевый</v>
          </cell>
          <cell r="C214" t="str">
            <v>шт</v>
          </cell>
          <cell r="D214">
            <v>10</v>
          </cell>
        </row>
        <row r="214">
          <cell r="G214">
            <v>10</v>
          </cell>
        </row>
        <row r="215">
          <cell r="B215" t="str">
            <v>Кран шаровой ЧТС КШ.Ф 65/50-16-01 Ду65/50 Ру1,6МПа ст.20 фланцевый</v>
          </cell>
          <cell r="C215" t="str">
            <v>шт</v>
          </cell>
          <cell r="D215">
            <v>1</v>
          </cell>
        </row>
        <row r="215">
          <cell r="G215">
            <v>1</v>
          </cell>
        </row>
        <row r="216">
          <cell r="B216" t="str">
            <v>Кран шаровый STC-Uno+ Ду20 м/м полн рыч 1750 </v>
          </cell>
          <cell r="C216" t="str">
            <v>шт</v>
          </cell>
          <cell r="D216">
            <v>3</v>
          </cell>
        </row>
        <row r="216">
          <cell r="G216">
            <v>3</v>
          </cell>
        </row>
        <row r="217">
          <cell r="B217" t="str">
            <v>Кран шаровый STI Ду20 Ру 40 М/М рычаг</v>
          </cell>
          <cell r="C217" t="str">
            <v>шт</v>
          </cell>
          <cell r="D217">
            <v>1</v>
          </cell>
        </row>
        <row r="217">
          <cell r="G217">
            <v>1</v>
          </cell>
        </row>
        <row r="218">
          <cell r="B218" t="str">
            <v>Кран шаровый STI Ду32 Ру25 ВН/НР рычаг</v>
          </cell>
          <cell r="C218" t="str">
            <v>шт</v>
          </cell>
          <cell r="D218">
            <v>29</v>
          </cell>
        </row>
        <row r="218">
          <cell r="G218">
            <v>29</v>
          </cell>
        </row>
        <row r="219">
          <cell r="B219" t="str">
            <v>Кран шаровый Vs 1/2 с косым фильтром ручка</v>
          </cell>
          <cell r="C219" t="str">
            <v>шт</v>
          </cell>
          <cell r="D219">
            <v>8</v>
          </cell>
        </row>
        <row r="219">
          <cell r="G219">
            <v>8</v>
          </cell>
        </row>
        <row r="220">
          <cell r="B220" t="str">
            <v>Кран шаровый ПЭ100 SDR11 110мм в комплекте с телескопическим удлинителем </v>
          </cell>
          <cell r="C220" t="str">
            <v>шт</v>
          </cell>
          <cell r="D220">
            <v>2</v>
          </cell>
        </row>
        <row r="220">
          <cell r="G220">
            <v>2</v>
          </cell>
        </row>
        <row r="221">
          <cell r="B221" t="str">
            <v>Кран шаровый ПЭ100 SDR11 32мм в комплекте с телескопическим удлинителем </v>
          </cell>
          <cell r="C221" t="str">
            <v>шт</v>
          </cell>
          <cell r="D221">
            <v>15</v>
          </cell>
        </row>
        <row r="221">
          <cell r="G221">
            <v>15</v>
          </cell>
        </row>
        <row r="222">
          <cell r="B222" t="str">
            <v>Кран шаровый ПЭ100 SDR11 40мм в комплекте с телескопическим удлинителем </v>
          </cell>
          <cell r="C222" t="str">
            <v>шт</v>
          </cell>
          <cell r="D222">
            <v>2</v>
          </cell>
        </row>
        <row r="222">
          <cell r="G222">
            <v>2</v>
          </cell>
        </row>
        <row r="223">
          <cell r="B223" t="str">
            <v>Крестовина PPRC 20</v>
          </cell>
          <cell r="C223" t="str">
            <v>шт</v>
          </cell>
          <cell r="D223">
            <v>10</v>
          </cell>
        </row>
        <row r="223">
          <cell r="G223">
            <v>10</v>
          </cell>
        </row>
        <row r="224">
          <cell r="B224" t="str">
            <v>Крестовина PPRC 25</v>
          </cell>
          <cell r="C224" t="str">
            <v>шт</v>
          </cell>
          <cell r="D224">
            <v>20</v>
          </cell>
        </row>
        <row r="224">
          <cell r="G224">
            <v>20</v>
          </cell>
        </row>
        <row r="225">
          <cell r="B225" t="str">
            <v>Кронштейн (опора) 16 с крепл.</v>
          </cell>
          <cell r="C225" t="str">
            <v>шт</v>
          </cell>
          <cell r="D225">
            <v>160</v>
          </cell>
        </row>
        <row r="225">
          <cell r="G225">
            <v>160</v>
          </cell>
        </row>
        <row r="226">
          <cell r="B226" t="str">
            <v>Кронштейн (опора) 20 с крепл.</v>
          </cell>
          <cell r="C226" t="str">
            <v>шт</v>
          </cell>
          <cell r="D226">
            <v>246</v>
          </cell>
        </row>
        <row r="226">
          <cell r="G226">
            <v>246</v>
          </cell>
        </row>
        <row r="227">
          <cell r="B227" t="str">
            <v>Кронштейн (опора) 25 с крепл.</v>
          </cell>
          <cell r="C227" t="str">
            <v>шт</v>
          </cell>
          <cell r="D227">
            <v>71</v>
          </cell>
        </row>
        <row r="227">
          <cell r="G227">
            <v>71</v>
          </cell>
        </row>
        <row r="228">
          <cell r="B228" t="str">
            <v>Кронштейн (опора) 40 с крепл.</v>
          </cell>
          <cell r="C228" t="str">
            <v>шт</v>
          </cell>
          <cell r="D228">
            <v>16</v>
          </cell>
        </row>
        <row r="228">
          <cell r="G228">
            <v>16</v>
          </cell>
        </row>
        <row r="229">
          <cell r="B229" t="str">
            <v>Кронштейн 4" (106-111) стальной с рез. упл.</v>
          </cell>
          <cell r="C229" t="str">
            <v>шт</v>
          </cell>
          <cell r="D229">
            <v>15</v>
          </cell>
        </row>
        <row r="229">
          <cell r="G229">
            <v>15</v>
          </cell>
        </row>
        <row r="230">
          <cell r="B230" t="str">
            <v>Круг по металлу 125*2,5*22,2 отрезной</v>
          </cell>
          <cell r="C230" t="str">
            <v>шт</v>
          </cell>
          <cell r="D230">
            <v>45</v>
          </cell>
        </row>
        <row r="230">
          <cell r="G230">
            <v>45</v>
          </cell>
        </row>
        <row r="231">
          <cell r="B231" t="str">
            <v>Лампа ультрафиолетовая LTC 75 на установку ОВОД-75</v>
          </cell>
          <cell r="C231" t="str">
            <v>шт</v>
          </cell>
          <cell r="D231">
            <v>1</v>
          </cell>
        </row>
        <row r="231">
          <cell r="G231">
            <v>1</v>
          </cell>
        </row>
        <row r="232">
          <cell r="B232" t="str">
            <v>Манжета "Тайтон" Ду150</v>
          </cell>
          <cell r="C232" t="str">
            <v>шт</v>
          </cell>
          <cell r="D232">
            <v>5</v>
          </cell>
        </row>
        <row r="232">
          <cell r="G232">
            <v>5</v>
          </cell>
        </row>
        <row r="233">
          <cell r="B233" t="str">
            <v>Манометр ТМ-510Р.00 (0-250кгс/см2)M20x1,5.150С.1,5  100 мм</v>
          </cell>
          <cell r="C233" t="str">
            <v>шт</v>
          </cell>
          <cell r="D233">
            <v>1</v>
          </cell>
        </row>
        <row r="233">
          <cell r="G233">
            <v>1</v>
          </cell>
        </row>
        <row r="234">
          <cell r="B234" t="str">
            <v>Маска сварочная пластиковая</v>
          </cell>
          <cell r="C234" t="str">
            <v>шт</v>
          </cell>
          <cell r="D234">
            <v>7</v>
          </cell>
        </row>
        <row r="234">
          <cell r="G234">
            <v>7</v>
          </cell>
        </row>
        <row r="235">
          <cell r="B235" t="str">
            <v>Маска сварочная Хамелеон черная</v>
          </cell>
          <cell r="C235" t="str">
            <v>шт</v>
          </cell>
          <cell r="D235">
            <v>1</v>
          </cell>
        </row>
        <row r="235">
          <cell r="G235">
            <v>1</v>
          </cell>
        </row>
        <row r="236">
          <cell r="B236" t="str">
            <v>Маска сварочная Хамелеон черная глянц.</v>
          </cell>
          <cell r="C236" t="str">
            <v>шт</v>
          </cell>
          <cell r="D236">
            <v>1</v>
          </cell>
        </row>
        <row r="236">
          <cell r="G236">
            <v>1</v>
          </cell>
        </row>
        <row r="237">
          <cell r="B237" t="str">
            <v>Монтажный комплект Ду100 Ру16 исп.1 к задвижке</v>
          </cell>
          <cell r="C237" t="str">
            <v>шт</v>
          </cell>
          <cell r="D237">
            <v>1</v>
          </cell>
        </row>
        <row r="237">
          <cell r="G237">
            <v>1</v>
          </cell>
        </row>
        <row r="238">
          <cell r="B238" t="str">
            <v>Мотор-редуктор NMRV 110-50-28-4,0 В5-В3</v>
          </cell>
          <cell r="C238" t="str">
            <v>шт</v>
          </cell>
          <cell r="D238">
            <v>2</v>
          </cell>
        </row>
        <row r="238">
          <cell r="G238">
            <v>2</v>
          </cell>
        </row>
        <row r="239">
          <cell r="B239" t="str">
            <v>Муфта  надвижная МФН-100</v>
          </cell>
          <cell r="C239" t="str">
            <v>шт</v>
          </cell>
          <cell r="D239">
            <v>4</v>
          </cell>
        </row>
        <row r="239">
          <cell r="G239">
            <v>4</v>
          </cell>
        </row>
        <row r="240">
          <cell r="B240" t="str">
            <v>Муфта 20 PPRC</v>
          </cell>
          <cell r="C240" t="str">
            <v>шт</v>
          </cell>
          <cell r="D240">
            <v>1</v>
          </cell>
        </row>
        <row r="240">
          <cell r="G240">
            <v>1</v>
          </cell>
        </row>
        <row r="241">
          <cell r="B241" t="str">
            <v>Муфта 32 PPRC</v>
          </cell>
          <cell r="C241" t="str">
            <v>шт</v>
          </cell>
          <cell r="D241">
            <v>2</v>
          </cell>
        </row>
        <row r="241">
          <cell r="G241">
            <v>2</v>
          </cell>
        </row>
        <row r="242">
          <cell r="B242" t="str">
            <v>Муфта 32*20 PPRC</v>
          </cell>
          <cell r="C242" t="str">
            <v>шт</v>
          </cell>
          <cell r="D242">
            <v>76</v>
          </cell>
        </row>
        <row r="242">
          <cell r="G242">
            <v>76</v>
          </cell>
        </row>
        <row r="243">
          <cell r="B243" t="str">
            <v>Муфта 32*25 PPRC</v>
          </cell>
          <cell r="C243" t="str">
            <v>шт</v>
          </cell>
          <cell r="D243">
            <v>45</v>
          </cell>
        </row>
        <row r="243">
          <cell r="G243">
            <v>45</v>
          </cell>
        </row>
        <row r="244">
          <cell r="B244" t="str">
            <v>Муфта 40 PPRC</v>
          </cell>
          <cell r="C244" t="str">
            <v>шт</v>
          </cell>
          <cell r="D244">
            <v>26</v>
          </cell>
        </row>
        <row r="244">
          <cell r="G244">
            <v>26</v>
          </cell>
        </row>
        <row r="245">
          <cell r="B245" t="str">
            <v>Муфта 40*20 PPRC</v>
          </cell>
          <cell r="C245" t="str">
            <v>шт</v>
          </cell>
          <cell r="D245">
            <v>8</v>
          </cell>
        </row>
        <row r="245">
          <cell r="G245">
            <v>8</v>
          </cell>
        </row>
        <row r="246">
          <cell r="B246" t="str">
            <v>Муфта 40*25 PPRC</v>
          </cell>
          <cell r="C246" t="str">
            <v>шт</v>
          </cell>
          <cell r="D246">
            <v>25</v>
          </cell>
        </row>
        <row r="246">
          <cell r="G246">
            <v>25</v>
          </cell>
        </row>
        <row r="247">
          <cell r="B247" t="str">
            <v>Муфта 40*32 PPRC</v>
          </cell>
          <cell r="C247" t="str">
            <v>шт</v>
          </cell>
          <cell r="D247">
            <v>1</v>
          </cell>
        </row>
        <row r="247">
          <cell r="G247">
            <v>1</v>
          </cell>
        </row>
        <row r="248">
          <cell r="B248" t="str">
            <v>Муфта 50 PPRC</v>
          </cell>
          <cell r="C248" t="str">
            <v>шт</v>
          </cell>
          <cell r="D248">
            <v>1</v>
          </cell>
        </row>
        <row r="248">
          <cell r="G248">
            <v>1</v>
          </cell>
        </row>
        <row r="249">
          <cell r="B249" t="str">
            <v>Муфта 50*25 PPRC</v>
          </cell>
          <cell r="C249" t="str">
            <v>шт</v>
          </cell>
          <cell r="D249">
            <v>37</v>
          </cell>
        </row>
        <row r="249">
          <cell r="G249">
            <v>37</v>
          </cell>
        </row>
        <row r="250">
          <cell r="B250" t="str">
            <v>Муфта 50*32 PPRC</v>
          </cell>
          <cell r="C250" t="str">
            <v>шт</v>
          </cell>
          <cell r="D250">
            <v>37</v>
          </cell>
        </row>
        <row r="250">
          <cell r="G250">
            <v>37</v>
          </cell>
        </row>
        <row r="251">
          <cell r="B251" t="str">
            <v>Муфта 50*40 PPRC</v>
          </cell>
          <cell r="C251" t="str">
            <v>шт</v>
          </cell>
          <cell r="D251">
            <v>28</v>
          </cell>
        </row>
        <row r="251">
          <cell r="G251">
            <v>28</v>
          </cell>
        </row>
        <row r="252">
          <cell r="B252" t="str">
            <v>Муфта 90 PPRC</v>
          </cell>
          <cell r="C252" t="str">
            <v>шт</v>
          </cell>
          <cell r="D252">
            <v>2</v>
          </cell>
        </row>
        <row r="252">
          <cell r="G252">
            <v>2</v>
          </cell>
        </row>
        <row r="253">
          <cell r="B253" t="str">
            <v>Муфта PPRC c ВР 20*3/4" </v>
          </cell>
          <cell r="C253" t="str">
            <v>шт</v>
          </cell>
          <cell r="D253">
            <v>23</v>
          </cell>
        </row>
        <row r="253">
          <cell r="G253">
            <v>23</v>
          </cell>
        </row>
        <row r="254">
          <cell r="B254" t="str">
            <v>Муфта PPRC c ВР 25*3/4" </v>
          </cell>
          <cell r="C254" t="str">
            <v>шт</v>
          </cell>
          <cell r="D254">
            <v>7</v>
          </cell>
        </row>
        <row r="254">
          <cell r="G254">
            <v>7</v>
          </cell>
        </row>
        <row r="255">
          <cell r="B255" t="str">
            <v>Муфта PPRC c НP 40х1 1/4</v>
          </cell>
          <cell r="C255" t="str">
            <v>шт</v>
          </cell>
          <cell r="D255">
            <v>2</v>
          </cell>
        </row>
        <row r="255">
          <cell r="G255">
            <v>2</v>
          </cell>
        </row>
        <row r="256">
          <cell r="B256" t="str">
            <v>Муфта PPRC c НР 20*1/2" </v>
          </cell>
          <cell r="C256" t="str">
            <v>шт</v>
          </cell>
          <cell r="D256">
            <v>1</v>
          </cell>
        </row>
        <row r="256">
          <cell r="G256">
            <v>1</v>
          </cell>
        </row>
        <row r="257">
          <cell r="B257" t="str">
            <v>Муфта PPRC c НР 20*3/4" </v>
          </cell>
          <cell r="C257" t="str">
            <v>шт</v>
          </cell>
          <cell r="D257">
            <v>9</v>
          </cell>
        </row>
        <row r="257">
          <cell r="G257">
            <v>9</v>
          </cell>
        </row>
        <row r="258">
          <cell r="B258" t="str">
            <v>Муфта PPRC c НР 25*1/2" </v>
          </cell>
          <cell r="C258" t="str">
            <v>шт</v>
          </cell>
          <cell r="D258">
            <v>10</v>
          </cell>
        </row>
        <row r="258">
          <cell r="G258">
            <v>10</v>
          </cell>
        </row>
        <row r="259">
          <cell r="B259" t="str">
            <v>Муфта PPRC c НР 32*3/4" </v>
          </cell>
          <cell r="C259" t="str">
            <v>шт</v>
          </cell>
          <cell r="D259">
            <v>5</v>
          </cell>
        </row>
        <row r="259">
          <cell r="G259">
            <v>5</v>
          </cell>
        </row>
        <row r="260">
          <cell r="B260" t="str">
            <v>Муфта PPRС c ВР 25*1/2 </v>
          </cell>
          <cell r="C260" t="str">
            <v>шт</v>
          </cell>
          <cell r="D260">
            <v>9</v>
          </cell>
        </row>
        <row r="260">
          <cell r="G260">
            <v>9</v>
          </cell>
        </row>
        <row r="261">
          <cell r="B261" t="str">
            <v>Муфта Ду15 ст.</v>
          </cell>
          <cell r="C261" t="str">
            <v>шт</v>
          </cell>
          <cell r="D261">
            <v>25</v>
          </cell>
        </row>
        <row r="261">
          <cell r="G261">
            <v>25</v>
          </cell>
        </row>
        <row r="262">
          <cell r="B262" t="str">
            <v>Муфта Ду15 чуг.*</v>
          </cell>
          <cell r="C262" t="str">
            <v>шт</v>
          </cell>
          <cell r="D262">
            <v>1102</v>
          </cell>
        </row>
        <row r="262">
          <cell r="G262">
            <v>1102</v>
          </cell>
        </row>
        <row r="263">
          <cell r="B263" t="str">
            <v>Муфта Ду20 латунь</v>
          </cell>
          <cell r="C263" t="str">
            <v>шт</v>
          </cell>
          <cell r="D263">
            <v>10</v>
          </cell>
        </row>
        <row r="263">
          <cell r="G263">
            <v>10</v>
          </cell>
        </row>
        <row r="264">
          <cell r="B264" t="str">
            <v>Муфта Ду20 ст.</v>
          </cell>
          <cell r="C264" t="str">
            <v>шт</v>
          </cell>
          <cell r="D264">
            <v>181</v>
          </cell>
        </row>
        <row r="264">
          <cell r="G264">
            <v>181</v>
          </cell>
        </row>
        <row r="265">
          <cell r="B265" t="str">
            <v>Муфта Ду20 чуг.*</v>
          </cell>
          <cell r="C265" t="str">
            <v>шт</v>
          </cell>
          <cell r="D265">
            <v>600</v>
          </cell>
        </row>
        <row r="265">
          <cell r="G265">
            <v>600</v>
          </cell>
        </row>
        <row r="266">
          <cell r="B266" t="str">
            <v>Муфта Ду25 ст.</v>
          </cell>
          <cell r="C266" t="str">
            <v>шт</v>
          </cell>
          <cell r="D266">
            <v>392</v>
          </cell>
        </row>
        <row r="266">
          <cell r="G266">
            <v>392</v>
          </cell>
        </row>
        <row r="267">
          <cell r="B267" t="str">
            <v>Муфта Ду25 чуг.*</v>
          </cell>
          <cell r="C267" t="str">
            <v>шт</v>
          </cell>
          <cell r="D267">
            <v>406</v>
          </cell>
        </row>
        <row r="267">
          <cell r="G267">
            <v>406</v>
          </cell>
        </row>
        <row r="268">
          <cell r="B268" t="str">
            <v>Муфта Ду32 чуг.*</v>
          </cell>
          <cell r="C268" t="str">
            <v>шт</v>
          </cell>
          <cell r="D268">
            <v>535</v>
          </cell>
        </row>
        <row r="268">
          <cell r="G268">
            <v>535</v>
          </cell>
        </row>
        <row r="269">
          <cell r="B269" t="str">
            <v>Муфта Ду40  RO-PIPE</v>
          </cell>
          <cell r="C269" t="str">
            <v>шт</v>
          </cell>
          <cell r="D269">
            <v>12</v>
          </cell>
        </row>
        <row r="269">
          <cell r="G269">
            <v>12</v>
          </cell>
        </row>
        <row r="270">
          <cell r="B270" t="str">
            <v>Муфта Ду40 ст.</v>
          </cell>
          <cell r="C270" t="str">
            <v>шт</v>
          </cell>
          <cell r="D270">
            <v>73</v>
          </cell>
        </row>
        <row r="270">
          <cell r="G270">
            <v>73</v>
          </cell>
        </row>
        <row r="271">
          <cell r="B271" t="str">
            <v>Муфта Ду40 чуг.*</v>
          </cell>
          <cell r="C271" t="str">
            <v>шт</v>
          </cell>
          <cell r="D271">
            <v>1145</v>
          </cell>
        </row>
        <row r="271">
          <cell r="G271">
            <v>1145</v>
          </cell>
        </row>
        <row r="272">
          <cell r="B272" t="str">
            <v>Муфта Ду50 чуг.*</v>
          </cell>
          <cell r="C272" t="str">
            <v>шт</v>
          </cell>
          <cell r="D272">
            <v>994</v>
          </cell>
        </row>
        <row r="272">
          <cell r="G272">
            <v>994</v>
          </cell>
        </row>
        <row r="273">
          <cell r="B273" t="str">
            <v>Муфта Корсис Ду160</v>
          </cell>
          <cell r="C273" t="str">
            <v>шт</v>
          </cell>
          <cell r="D273">
            <v>26</v>
          </cell>
        </row>
        <row r="273">
          <cell r="G273">
            <v>26</v>
          </cell>
        </row>
        <row r="274">
          <cell r="B274" t="str">
            <v>Муфта разъем. PPRС c НP 40*1 1/4</v>
          </cell>
          <cell r="C274" t="str">
            <v>шт</v>
          </cell>
          <cell r="D274">
            <v>1</v>
          </cell>
        </row>
        <row r="274">
          <cell r="G274">
            <v>1</v>
          </cell>
        </row>
        <row r="275">
          <cell r="B275" t="str">
            <v>Муфта разъемн. 20*3/4" ВР </v>
          </cell>
          <cell r="C275" t="str">
            <v>шт</v>
          </cell>
          <cell r="D275">
            <v>40</v>
          </cell>
        </row>
        <row r="275">
          <cell r="G275">
            <v>40</v>
          </cell>
        </row>
        <row r="276">
          <cell r="B276" t="str">
            <v>Набор для радиаторов 1/2"</v>
          </cell>
          <cell r="C276" t="str">
            <v>шт</v>
          </cell>
          <cell r="D276">
            <v>46</v>
          </cell>
        </row>
        <row r="276">
          <cell r="G276">
            <v>46</v>
          </cell>
        </row>
        <row r="277">
          <cell r="B277" t="str">
            <v>Насос "Водолей" Евро-3 160/30 (БЦПЭ 1,2-16)</v>
          </cell>
          <cell r="C277" t="str">
            <v>шт</v>
          </cell>
          <cell r="D277">
            <v>2</v>
          </cell>
        </row>
        <row r="277">
          <cell r="G277">
            <v>2</v>
          </cell>
        </row>
        <row r="278">
          <cell r="B278" t="str">
            <v>Ниппель 1/2" никель</v>
          </cell>
          <cell r="C278" t="str">
            <v>шт</v>
          </cell>
          <cell r="D278">
            <v>2</v>
          </cell>
        </row>
        <row r="278">
          <cell r="G278">
            <v>2</v>
          </cell>
        </row>
        <row r="279">
          <cell r="B279" t="str">
            <v>Ниппель Ц-15 НН ГОСТ 8958 оц.</v>
          </cell>
          <cell r="C279" t="str">
            <v>шт</v>
          </cell>
          <cell r="D279">
            <v>2</v>
          </cell>
        </row>
        <row r="279">
          <cell r="G279">
            <v>2</v>
          </cell>
        </row>
        <row r="280">
          <cell r="B280" t="str">
            <v>Огнепреградитель ОП-50АА</v>
          </cell>
          <cell r="C280" t="str">
            <v>шт</v>
          </cell>
          <cell r="D280">
            <v>4</v>
          </cell>
        </row>
        <row r="280">
          <cell r="G280">
            <v>4</v>
          </cell>
        </row>
        <row r="281">
          <cell r="B281" t="str">
            <v>Отвод  Ду 159*8 45*</v>
          </cell>
          <cell r="C281" t="str">
            <v>шт</v>
          </cell>
          <cell r="D281">
            <v>4</v>
          </cell>
        </row>
        <row r="281">
          <cell r="G281">
            <v>4</v>
          </cell>
        </row>
        <row r="282">
          <cell r="B282" t="str">
            <v>Отвод 90* ПЭ100 SDR17 D 110 св</v>
          </cell>
          <cell r="C282" t="str">
            <v>шт</v>
          </cell>
          <cell r="D282">
            <v>1</v>
          </cell>
        </row>
        <row r="282">
          <cell r="G282">
            <v>1</v>
          </cell>
        </row>
        <row r="283">
          <cell r="B283" t="str">
            <v>Отвод Ду 108*3,5 90* ГОСТ 17375-2001 оцинкованный</v>
          </cell>
          <cell r="C283" t="str">
            <v>шт</v>
          </cell>
          <cell r="D283">
            <v>3</v>
          </cell>
        </row>
        <row r="283">
          <cell r="G283">
            <v>3</v>
          </cell>
        </row>
        <row r="284">
          <cell r="B284" t="str">
            <v>Отвод Ду 108*6 45* ГОСТ 17375-2001</v>
          </cell>
          <cell r="C284" t="str">
            <v>шт</v>
          </cell>
          <cell r="D284">
            <v>3</v>
          </cell>
        </row>
        <row r="284">
          <cell r="G284">
            <v>3</v>
          </cell>
        </row>
        <row r="285">
          <cell r="B285" t="str">
            <v>Отвод Ду 114*4-4,5 шовные 90* ГОСТ 17375-2001</v>
          </cell>
          <cell r="C285" t="str">
            <v>шт</v>
          </cell>
          <cell r="D285">
            <v>4</v>
          </cell>
        </row>
        <row r="285">
          <cell r="G285">
            <v>4</v>
          </cell>
        </row>
        <row r="286">
          <cell r="B286" t="str">
            <v>Отвод Ду 114*4,5-5 90* ст.20 ГОСТ 17375-2001</v>
          </cell>
          <cell r="C286" t="str">
            <v>шт</v>
          </cell>
          <cell r="D286">
            <v>188</v>
          </cell>
        </row>
        <row r="286">
          <cell r="G286">
            <v>188</v>
          </cell>
        </row>
        <row r="287">
          <cell r="B287" t="str">
            <v>Отвод Ду 133*4 90* ГОСТ 17375-2001 оц.</v>
          </cell>
          <cell r="C287" t="str">
            <v>шт</v>
          </cell>
          <cell r="D287">
            <v>1</v>
          </cell>
        </row>
        <row r="287">
          <cell r="G287">
            <v>1</v>
          </cell>
        </row>
        <row r="288">
          <cell r="B288" t="str">
            <v>Отвод Ду 133*4-4,5 90* шовный ГОСТ 17375-2001</v>
          </cell>
          <cell r="C288" t="str">
            <v>шт</v>
          </cell>
          <cell r="D288">
            <v>6</v>
          </cell>
        </row>
        <row r="288">
          <cell r="G288">
            <v>6</v>
          </cell>
        </row>
        <row r="289">
          <cell r="B289" t="str">
            <v>Отвод Ду 133*5 90* ГОСТ 17375-2001</v>
          </cell>
          <cell r="C289" t="str">
            <v>шт</v>
          </cell>
          <cell r="D289">
            <v>8</v>
          </cell>
        </row>
        <row r="289">
          <cell r="G289">
            <v>8</v>
          </cell>
        </row>
        <row r="290">
          <cell r="B290" t="str">
            <v>Отвод Ду 159*4 90* шовный ГОСТ 17375-2001</v>
          </cell>
          <cell r="C290" t="str">
            <v>шт</v>
          </cell>
          <cell r="D290">
            <v>9</v>
          </cell>
        </row>
        <row r="290">
          <cell r="G290">
            <v>9</v>
          </cell>
        </row>
        <row r="291">
          <cell r="B291" t="str">
            <v>Отвод Ду 159*4,5 90* ст.20 ГОСТ 17375-2001</v>
          </cell>
          <cell r="C291" t="str">
            <v>шт</v>
          </cell>
          <cell r="D291">
            <v>1</v>
          </cell>
        </row>
        <row r="291">
          <cell r="G291">
            <v>1</v>
          </cell>
        </row>
        <row r="292">
          <cell r="B292" t="str">
            <v>Отвод Ду 21,3*2,0  90* ст.20 ГОСТ 17375-2001 (Ду15)</v>
          </cell>
          <cell r="C292" t="str">
            <v>шт</v>
          </cell>
          <cell r="D292">
            <v>1</v>
          </cell>
        </row>
        <row r="292">
          <cell r="G292">
            <v>1</v>
          </cell>
        </row>
        <row r="293">
          <cell r="B293" t="str">
            <v>Отвод Ду 21,3*2,0 90* исп.1 ГОСТ 17375-2001 оц. (Ду15) </v>
          </cell>
          <cell r="C293" t="str">
            <v>шт</v>
          </cell>
          <cell r="D293">
            <v>25</v>
          </cell>
        </row>
        <row r="293">
          <cell r="G293">
            <v>25</v>
          </cell>
        </row>
        <row r="294">
          <cell r="B294" t="str">
            <v>Отвод Ду 21,3*2,0 90* исп.2 ГОСТ 17375-2001 импорт (Ду15)</v>
          </cell>
          <cell r="C294" t="str">
            <v>шт</v>
          </cell>
          <cell r="D294">
            <v>1</v>
          </cell>
        </row>
        <row r="294">
          <cell r="G294">
            <v>1</v>
          </cell>
        </row>
        <row r="295">
          <cell r="B295" t="str">
            <v>Отвод Ду 219*6 90* ст.20 ГОСТ 17375-2001 оц.</v>
          </cell>
          <cell r="C295" t="str">
            <v>шт</v>
          </cell>
          <cell r="D295">
            <v>1</v>
          </cell>
        </row>
        <row r="295">
          <cell r="G295">
            <v>1</v>
          </cell>
        </row>
        <row r="296">
          <cell r="B296" t="str">
            <v>Отвод Ду 219*8 45* ГОСТ 17375-2001</v>
          </cell>
          <cell r="C296" t="str">
            <v>шт</v>
          </cell>
          <cell r="D296">
            <v>1</v>
          </cell>
        </row>
        <row r="296">
          <cell r="G296">
            <v>1</v>
          </cell>
        </row>
        <row r="297">
          <cell r="B297" t="str">
            <v>Отвод Ду 273*10 90* ст.20 ГОСТ 17375-2001</v>
          </cell>
          <cell r="C297" t="str">
            <v>шт</v>
          </cell>
          <cell r="D297">
            <v>2</v>
          </cell>
        </row>
        <row r="297">
          <cell r="G297">
            <v>2</v>
          </cell>
        </row>
        <row r="298">
          <cell r="B298" t="str">
            <v>Отвод Ду 273*7 90* ст.09Г2С  ГОСТ 17375-2001</v>
          </cell>
          <cell r="C298" t="str">
            <v>шт</v>
          </cell>
          <cell r="D298">
            <v>4</v>
          </cell>
        </row>
        <row r="298">
          <cell r="G298">
            <v>4</v>
          </cell>
        </row>
        <row r="299">
          <cell r="B299" t="str">
            <v>Отвод Ду 273*9 90* ст.20 ГОСТ 17375-2001</v>
          </cell>
          <cell r="C299" t="str">
            <v>шт</v>
          </cell>
          <cell r="D299">
            <v>2</v>
          </cell>
        </row>
        <row r="299">
          <cell r="G299">
            <v>2</v>
          </cell>
        </row>
        <row r="300">
          <cell r="B300" t="str">
            <v>Отвод Ду 325*7 90* ст.20 ГОСТ 17375-2001</v>
          </cell>
          <cell r="C300" t="str">
            <v>шт</v>
          </cell>
          <cell r="D300">
            <v>5</v>
          </cell>
        </row>
        <row r="300">
          <cell r="G300">
            <v>5</v>
          </cell>
        </row>
        <row r="301">
          <cell r="B301" t="str">
            <v>Отвод Ду 325*8 90* ст.20 ГОСТ 17375-2001</v>
          </cell>
          <cell r="C301" t="str">
            <v>шт</v>
          </cell>
          <cell r="D301">
            <v>6</v>
          </cell>
        </row>
        <row r="301">
          <cell r="G301">
            <v>6</v>
          </cell>
        </row>
        <row r="302">
          <cell r="B302" t="str">
            <v>Отвод Ду 33,7*3 (25) 90*  импорт</v>
          </cell>
          <cell r="C302" t="str">
            <v>шт</v>
          </cell>
          <cell r="D302">
            <v>5</v>
          </cell>
        </row>
        <row r="302">
          <cell r="G302">
            <v>5</v>
          </cell>
        </row>
        <row r="303">
          <cell r="B303" t="str">
            <v>Отвод Ду 377*8 90* ст.20 ГОСТ17375-2001</v>
          </cell>
          <cell r="C303" t="str">
            <v>шт</v>
          </cell>
          <cell r="D303">
            <v>1</v>
          </cell>
        </row>
        <row r="303">
          <cell r="G303">
            <v>1</v>
          </cell>
        </row>
        <row r="304">
          <cell r="B304" t="str">
            <v>Отвод Ду 426*10 90* ГОСТ 17375-2001 импорт</v>
          </cell>
          <cell r="C304" t="str">
            <v>шт</v>
          </cell>
          <cell r="D304">
            <v>1</v>
          </cell>
        </row>
        <row r="304">
          <cell r="G304">
            <v>1</v>
          </cell>
        </row>
        <row r="305">
          <cell r="B305" t="str">
            <v>Отвод Ду 426*12 90* ст.09Г2С ГОСТ 17375-01</v>
          </cell>
          <cell r="C305" t="str">
            <v>шт</v>
          </cell>
          <cell r="D305">
            <v>9</v>
          </cell>
        </row>
        <row r="305">
          <cell r="G305">
            <v>9</v>
          </cell>
        </row>
        <row r="306">
          <cell r="B306" t="str">
            <v>Отвод Ду 45*3,5 90* ст.20 ГОСТ 17375-2001</v>
          </cell>
          <cell r="C306" t="str">
            <v>шт</v>
          </cell>
          <cell r="D306">
            <v>27</v>
          </cell>
        </row>
        <row r="306">
          <cell r="G306">
            <v>27</v>
          </cell>
        </row>
        <row r="307">
          <cell r="B307" t="str">
            <v>Отвод Ду 530*10 90* ст.20 ГОСТ 17375-01</v>
          </cell>
          <cell r="C307" t="str">
            <v>шт</v>
          </cell>
          <cell r="D307">
            <v>23</v>
          </cell>
        </row>
        <row r="307">
          <cell r="G307">
            <v>23</v>
          </cell>
        </row>
        <row r="308">
          <cell r="B308" t="str">
            <v>Отвод Ду 57*3 90* ст. 10х17н13м2т </v>
          </cell>
          <cell r="C308" t="str">
            <v>шт</v>
          </cell>
          <cell r="D308">
            <v>2</v>
          </cell>
        </row>
        <row r="308">
          <cell r="G308">
            <v>2</v>
          </cell>
        </row>
        <row r="309">
          <cell r="B309" t="str">
            <v>Отвод Ду 60,3*2,9 90* ст.20 ГОСТ 17375-2001 (Ду50)</v>
          </cell>
          <cell r="C309" t="str">
            <v>шт</v>
          </cell>
          <cell r="D309">
            <v>28</v>
          </cell>
        </row>
        <row r="309">
          <cell r="G309">
            <v>28</v>
          </cell>
        </row>
        <row r="310">
          <cell r="B310" t="str">
            <v>Отвод Ду 60*6 90* ст. 10х17н13м2т </v>
          </cell>
          <cell r="C310" t="str">
            <v>шт</v>
          </cell>
          <cell r="D310">
            <v>1</v>
          </cell>
        </row>
        <row r="310">
          <cell r="G310">
            <v>1</v>
          </cell>
        </row>
        <row r="311">
          <cell r="B311" t="str">
            <v>Отвод Ду 630*10 90* ОСТ 36-21-77</v>
          </cell>
          <cell r="C311" t="str">
            <v>шт</v>
          </cell>
          <cell r="D311">
            <v>1</v>
          </cell>
        </row>
        <row r="311">
          <cell r="G311">
            <v>1</v>
          </cell>
        </row>
        <row r="312">
          <cell r="B312" t="str">
            <v>Отвод П Ду 108*3,5 30* ст.20 ГОСТ 17375-2001</v>
          </cell>
          <cell r="C312" t="str">
            <v>шт</v>
          </cell>
          <cell r="D312">
            <v>8</v>
          </cell>
        </row>
        <row r="312">
          <cell r="G312">
            <v>8</v>
          </cell>
        </row>
        <row r="313">
          <cell r="B313" t="str">
            <v>Отвод П Ду 114*3,5 90* ст.20 ГОСТ 17375-01</v>
          </cell>
          <cell r="C313" t="str">
            <v>шт</v>
          </cell>
          <cell r="D313">
            <v>22</v>
          </cell>
        </row>
        <row r="313">
          <cell r="G313">
            <v>22</v>
          </cell>
        </row>
        <row r="314">
          <cell r="B314" t="str">
            <v>Отвод П Ду 133*4 90* ст.20 ГОСТ 17375-01</v>
          </cell>
          <cell r="C314" t="str">
            <v>шт</v>
          </cell>
          <cell r="D314">
            <v>7</v>
          </cell>
        </row>
        <row r="314">
          <cell r="G314">
            <v>7</v>
          </cell>
        </row>
        <row r="315">
          <cell r="B315" t="str">
            <v>Отвод П Ду 159*8 30* ст.20 ГОСТ 17375-2001</v>
          </cell>
          <cell r="C315" t="str">
            <v>шт</v>
          </cell>
          <cell r="D315">
            <v>1</v>
          </cell>
        </row>
        <row r="315">
          <cell r="G315">
            <v>1</v>
          </cell>
        </row>
        <row r="316">
          <cell r="B316" t="str">
            <v>Отвод П Ду 76*3,5 45*</v>
          </cell>
          <cell r="C316" t="str">
            <v>шт</v>
          </cell>
          <cell r="D316">
            <v>8</v>
          </cell>
        </row>
        <row r="316">
          <cell r="G316">
            <v>8</v>
          </cell>
        </row>
        <row r="317">
          <cell r="B317" t="str">
            <v>Переход 25*20 ВН/ВН лат.</v>
          </cell>
          <cell r="C317" t="str">
            <v>шт</v>
          </cell>
          <cell r="D317">
            <v>30</v>
          </cell>
        </row>
        <row r="317">
          <cell r="G317">
            <v>30</v>
          </cell>
        </row>
        <row r="318">
          <cell r="B318" t="str">
            <v>Переход Ду 80х40 Ду 89х48  08Х18Н10</v>
          </cell>
          <cell r="C318" t="str">
            <v>шт</v>
          </cell>
          <cell r="D318">
            <v>1</v>
          </cell>
        </row>
        <row r="318">
          <cell r="G318">
            <v>1</v>
          </cell>
        </row>
        <row r="319">
          <cell r="B319" t="str">
            <v>Переход К Ду 108*4-76*3,5 ст. 10Х17Н13М2Т</v>
          </cell>
          <cell r="C319" t="str">
            <v>шт</v>
          </cell>
          <cell r="D319">
            <v>6</v>
          </cell>
        </row>
        <row r="319">
          <cell r="G319">
            <v>6</v>
          </cell>
        </row>
        <row r="320">
          <cell r="B320" t="str">
            <v>Переход К Ду 108*4-76*4 ст. 10Х17Н13М2Т</v>
          </cell>
          <cell r="C320" t="str">
            <v>шт</v>
          </cell>
          <cell r="D320">
            <v>1</v>
          </cell>
        </row>
        <row r="320">
          <cell r="G320">
            <v>1</v>
          </cell>
        </row>
        <row r="321">
          <cell r="B321" t="str">
            <v>Переход К Ду 108*6-57*4</v>
          </cell>
          <cell r="C321" t="str">
            <v>шт</v>
          </cell>
          <cell r="D321">
            <v>1</v>
          </cell>
        </row>
        <row r="321">
          <cell r="G321">
            <v>1</v>
          </cell>
        </row>
        <row r="322">
          <cell r="B322" t="str">
            <v>Переход К Ду 133*4-89*3,5 ст.20 ГОСТ 17378-2001</v>
          </cell>
          <cell r="C322" t="str">
            <v>шт</v>
          </cell>
          <cell r="D322">
            <v>16</v>
          </cell>
        </row>
        <row r="322">
          <cell r="G322">
            <v>16</v>
          </cell>
        </row>
        <row r="323">
          <cell r="B323" t="str">
            <v>Переход К Ду 133*5-108*4 ст.20 ГОСТ 17378 оц.</v>
          </cell>
          <cell r="C323" t="str">
            <v>шт</v>
          </cell>
          <cell r="D323">
            <v>1</v>
          </cell>
        </row>
        <row r="323">
          <cell r="G323">
            <v>1</v>
          </cell>
        </row>
        <row r="324">
          <cell r="B324" t="str">
            <v>Переход К Ду 133*5-108*4 ст.20 ГОСТ 17378-2001</v>
          </cell>
          <cell r="C324" t="str">
            <v>шт</v>
          </cell>
          <cell r="D324">
            <v>9</v>
          </cell>
        </row>
        <row r="324">
          <cell r="G324">
            <v>9</v>
          </cell>
        </row>
        <row r="325">
          <cell r="B325" t="str">
            <v>Переход К Ду 133*5-76*3,5 ст.20 ГОСТ 17378-2001</v>
          </cell>
          <cell r="C325" t="str">
            <v>шт</v>
          </cell>
          <cell r="D325">
            <v>12</v>
          </cell>
        </row>
        <row r="325">
          <cell r="G325">
            <v>12</v>
          </cell>
        </row>
        <row r="326">
          <cell r="B326" t="str">
            <v>Переход К Ду 159*4,5-108*4 ст.20 ГОСТ 17378-2001</v>
          </cell>
          <cell r="C326" t="str">
            <v>шт</v>
          </cell>
          <cell r="D326">
            <v>11</v>
          </cell>
        </row>
        <row r="326">
          <cell r="G326">
            <v>11</v>
          </cell>
        </row>
        <row r="327">
          <cell r="B327" t="str">
            <v>Переход К Ду 159*4,5-57*3 ст.20 ГОСТ 17378-2001</v>
          </cell>
          <cell r="C327" t="str">
            <v>шт</v>
          </cell>
          <cell r="D327">
            <v>10</v>
          </cell>
        </row>
        <row r="327">
          <cell r="G327">
            <v>10</v>
          </cell>
        </row>
        <row r="328">
          <cell r="B328" t="str">
            <v>Переход К Ду 159*4,5-57*3 ст.20 ГОСТ 17378-83</v>
          </cell>
          <cell r="C328" t="str">
            <v>шт</v>
          </cell>
          <cell r="D328">
            <v>6</v>
          </cell>
        </row>
        <row r="328">
          <cell r="G328">
            <v>6</v>
          </cell>
        </row>
        <row r="329">
          <cell r="B329" t="str">
            <v>Переход К Ду 159*4,5-76*3,5 ст.20 ГОСТ 17378-2001</v>
          </cell>
          <cell r="C329" t="str">
            <v>шт</v>
          </cell>
          <cell r="D329">
            <v>2</v>
          </cell>
        </row>
        <row r="329">
          <cell r="G329">
            <v>2</v>
          </cell>
        </row>
        <row r="330">
          <cell r="B330" t="str">
            <v>Переход К Ду 159*4,5-89*3,5 ст.20 ГОСТ 17378-2001</v>
          </cell>
          <cell r="C330" t="str">
            <v>шт</v>
          </cell>
          <cell r="D330">
            <v>21</v>
          </cell>
        </row>
        <row r="330">
          <cell r="G330">
            <v>21</v>
          </cell>
        </row>
        <row r="331">
          <cell r="B331" t="str">
            <v>Переход К Ду 159*5-114*4 ст.20 ГОСТ 17378-2001</v>
          </cell>
          <cell r="C331" t="str">
            <v>шт</v>
          </cell>
          <cell r="D331">
            <v>4</v>
          </cell>
        </row>
        <row r="331">
          <cell r="G331">
            <v>4</v>
          </cell>
        </row>
        <row r="332">
          <cell r="B332" t="str">
            <v>Переход К Ду 159*5-133*4,5 ст.20 ГОСТ 17378-2001</v>
          </cell>
          <cell r="C332" t="str">
            <v>шт</v>
          </cell>
          <cell r="D332">
            <v>32</v>
          </cell>
        </row>
        <row r="332">
          <cell r="G332">
            <v>32</v>
          </cell>
        </row>
        <row r="333">
          <cell r="B333" t="str">
            <v>Переход К Ду 219*6-108*4 ст.20 ГОСТ 17378-2001</v>
          </cell>
          <cell r="C333" t="str">
            <v>шт</v>
          </cell>
          <cell r="D333">
            <v>11</v>
          </cell>
        </row>
        <row r="333">
          <cell r="G333">
            <v>11</v>
          </cell>
        </row>
        <row r="334">
          <cell r="B334" t="str">
            <v>Переход К Ду 219*6-133*4 ст.20 ГОСТ 17378-2001</v>
          </cell>
          <cell r="C334" t="str">
            <v>шт</v>
          </cell>
          <cell r="D334">
            <v>17</v>
          </cell>
        </row>
        <row r="334">
          <cell r="G334">
            <v>17</v>
          </cell>
        </row>
        <row r="335">
          <cell r="B335" t="str">
            <v>Переход К Ду 219*6-159*4,5 ст.20 ГОСТ 17378-01</v>
          </cell>
          <cell r="C335" t="str">
            <v>шт</v>
          </cell>
          <cell r="D335">
            <v>2</v>
          </cell>
        </row>
        <row r="335">
          <cell r="G335">
            <v>2</v>
          </cell>
        </row>
        <row r="336">
          <cell r="B336" t="str">
            <v>Переход К Ду 219*6-57*3 ст.20 ГОСТ 17378-2001</v>
          </cell>
          <cell r="C336" t="str">
            <v>шт</v>
          </cell>
          <cell r="D336">
            <v>5</v>
          </cell>
        </row>
        <row r="336">
          <cell r="G336">
            <v>5</v>
          </cell>
        </row>
        <row r="337">
          <cell r="B337" t="str">
            <v>Переход К Ду 219*6-76*3,5 ст.20 ГОСТ 17378-2001</v>
          </cell>
          <cell r="C337" t="str">
            <v>шт</v>
          </cell>
          <cell r="D337">
            <v>12</v>
          </cell>
        </row>
        <row r="337">
          <cell r="G337">
            <v>12</v>
          </cell>
        </row>
        <row r="338">
          <cell r="B338" t="str">
            <v>Переход К Ду 219*6-89*3,5 ст.20 ГОСТ 17378-2001</v>
          </cell>
          <cell r="C338" t="str">
            <v>шт</v>
          </cell>
          <cell r="D338">
            <v>2</v>
          </cell>
        </row>
        <row r="338">
          <cell r="G338">
            <v>2</v>
          </cell>
        </row>
        <row r="339">
          <cell r="B339" t="str">
            <v>Переход К Ду 219*6-89*4 ст. 10Х17Н13М2Т</v>
          </cell>
          <cell r="C339" t="str">
            <v>шт</v>
          </cell>
          <cell r="D339">
            <v>3</v>
          </cell>
        </row>
        <row r="339">
          <cell r="G339">
            <v>3</v>
          </cell>
        </row>
        <row r="340">
          <cell r="B340" t="str">
            <v>Переход К Ду 219*8-108*6 ст. 10Х17Н13М2Т</v>
          </cell>
          <cell r="C340" t="str">
            <v>шт</v>
          </cell>
          <cell r="D340">
            <v>6</v>
          </cell>
        </row>
        <row r="340">
          <cell r="G340">
            <v>6</v>
          </cell>
        </row>
        <row r="341">
          <cell r="B341" t="str">
            <v>Переход К Ду 273*10-159*8 ст.20 ГОСТ 17378-2001</v>
          </cell>
          <cell r="C341" t="str">
            <v>шт</v>
          </cell>
          <cell r="D341">
            <v>1</v>
          </cell>
        </row>
        <row r="341">
          <cell r="G341">
            <v>1</v>
          </cell>
        </row>
        <row r="342">
          <cell r="B342" t="str">
            <v>Переход К Ду 273*7-133*4 ст.20 ГОСТ 17378-2001</v>
          </cell>
          <cell r="C342" t="str">
            <v>шт</v>
          </cell>
          <cell r="D342">
            <v>3</v>
          </cell>
        </row>
        <row r="342">
          <cell r="G342">
            <v>3</v>
          </cell>
        </row>
        <row r="343">
          <cell r="B343" t="str">
            <v>Переход К Ду 325*8-273*7 ст.20 ГОСТ 17378-2001</v>
          </cell>
          <cell r="C343" t="str">
            <v>шт</v>
          </cell>
          <cell r="D343">
            <v>2</v>
          </cell>
        </row>
        <row r="343">
          <cell r="G343">
            <v>2</v>
          </cell>
        </row>
        <row r="344">
          <cell r="B344" t="str">
            <v>Переход К Ду 33,7*3,2-21,3*3,2</v>
          </cell>
          <cell r="C344" t="str">
            <v>шт</v>
          </cell>
          <cell r="D344">
            <v>9</v>
          </cell>
        </row>
        <row r="344">
          <cell r="G344">
            <v>9</v>
          </cell>
        </row>
        <row r="345">
          <cell r="B345" t="str">
            <v>Переход К Ду 38*3-25*2 ст.20 ГОСТ 17378-2001</v>
          </cell>
          <cell r="C345" t="str">
            <v>шт</v>
          </cell>
          <cell r="D345">
            <v>11</v>
          </cell>
        </row>
        <row r="345">
          <cell r="G345">
            <v>11</v>
          </cell>
        </row>
        <row r="346">
          <cell r="B346" t="str">
            <v>Переход К Ду 38*3-32*3 ст.20 ГОСТ17378-2001</v>
          </cell>
          <cell r="C346" t="str">
            <v>шт</v>
          </cell>
          <cell r="D346">
            <v>62</v>
          </cell>
        </row>
        <row r="346">
          <cell r="G346">
            <v>62</v>
          </cell>
        </row>
        <row r="347">
          <cell r="B347" t="str">
            <v>Переход К Ду 42,4-26,9 (32*20)</v>
          </cell>
          <cell r="C347" t="str">
            <v>шт</v>
          </cell>
          <cell r="D347">
            <v>2</v>
          </cell>
        </row>
        <row r="347">
          <cell r="G347">
            <v>2</v>
          </cell>
        </row>
        <row r="348">
          <cell r="B348" t="str">
            <v>Переход К Ду 42,4*26,9 (32*20), импорт</v>
          </cell>
          <cell r="C348" t="str">
            <v>шт</v>
          </cell>
          <cell r="D348">
            <v>2</v>
          </cell>
        </row>
        <row r="348">
          <cell r="G348">
            <v>2</v>
          </cell>
        </row>
        <row r="349">
          <cell r="B349" t="str">
            <v>Переход К Ду 42,4*33,7 (32*25)</v>
          </cell>
          <cell r="C349" t="str">
            <v>шт</v>
          </cell>
          <cell r="D349">
            <v>5</v>
          </cell>
        </row>
        <row r="349">
          <cell r="G349">
            <v>5</v>
          </cell>
        </row>
        <row r="350">
          <cell r="B350" t="str">
            <v>Переход К Ду 45*2,5-25*1,6 ст.20 ГОСТ 17378-2001</v>
          </cell>
          <cell r="C350" t="str">
            <v>шт</v>
          </cell>
          <cell r="D350">
            <v>6</v>
          </cell>
        </row>
        <row r="350">
          <cell r="G350">
            <v>6</v>
          </cell>
        </row>
        <row r="351">
          <cell r="B351" t="str">
            <v>Переход К Ду 45*2,5-32*2 ст.20 ГОСТ 17378 оцинк.</v>
          </cell>
          <cell r="C351" t="str">
            <v>шт</v>
          </cell>
          <cell r="D351">
            <v>35</v>
          </cell>
        </row>
        <row r="351">
          <cell r="G351">
            <v>35</v>
          </cell>
        </row>
        <row r="352">
          <cell r="B352" t="str">
            <v>Переход К Ду 57*3-25*1,6 оц.</v>
          </cell>
          <cell r="C352" t="str">
            <v>шт</v>
          </cell>
          <cell r="D352">
            <v>2</v>
          </cell>
        </row>
        <row r="352">
          <cell r="G352">
            <v>2</v>
          </cell>
        </row>
        <row r="353">
          <cell r="B353" t="str">
            <v>Переход К Ду 57*3-32*2  ст.20 ГОСТ 17378-2001 оц.</v>
          </cell>
          <cell r="C353" t="str">
            <v>шт</v>
          </cell>
          <cell r="D353">
            <v>26</v>
          </cell>
        </row>
        <row r="353">
          <cell r="G353">
            <v>26</v>
          </cell>
        </row>
        <row r="354">
          <cell r="B354" t="str">
            <v>Переход К Ду 76*3,5-38*2,5 ст.20 ГОСТ 17378-2001</v>
          </cell>
          <cell r="C354" t="str">
            <v>шт</v>
          </cell>
          <cell r="D354">
            <v>1</v>
          </cell>
        </row>
        <row r="354">
          <cell r="G354">
            <v>1</v>
          </cell>
        </row>
        <row r="355">
          <cell r="B355" t="str">
            <v>Переход К Ду 89*3,5-76*3,5 ст.20 ГОСТ 17378-2001</v>
          </cell>
          <cell r="C355" t="str">
            <v>шт</v>
          </cell>
          <cell r="D355">
            <v>2</v>
          </cell>
        </row>
        <row r="355">
          <cell r="G355">
            <v>2</v>
          </cell>
        </row>
        <row r="356">
          <cell r="B356" t="str">
            <v>Переход К Ду 89*4-57*3 ст. 10Х17Н13М2Т</v>
          </cell>
          <cell r="C356" t="str">
            <v>шт</v>
          </cell>
          <cell r="D356">
            <v>1</v>
          </cell>
        </row>
        <row r="356">
          <cell r="G356">
            <v>1</v>
          </cell>
        </row>
        <row r="357">
          <cell r="B357" t="str">
            <v>Переход оцинков. Ду 33,7*3,2 - 21,3*3,2 ГОСТ 17378</v>
          </cell>
          <cell r="C357" t="str">
            <v>шт</v>
          </cell>
          <cell r="D357">
            <v>3</v>
          </cell>
        </row>
        <row r="357">
          <cell r="G357">
            <v>3</v>
          </cell>
        </row>
        <row r="358">
          <cell r="B358" t="str">
            <v>Переход оцинков. Ду 33,7*3,2 - 26,9*3,2 ГОСТ 17376</v>
          </cell>
          <cell r="C358" t="str">
            <v>шт</v>
          </cell>
          <cell r="D358">
            <v>1</v>
          </cell>
        </row>
        <row r="358">
          <cell r="G358">
            <v>1</v>
          </cell>
        </row>
        <row r="359">
          <cell r="B359" t="str">
            <v>Переход оцинков. Ду 42,4*3,6 - 33,7*3,2  ГОСТ 17378</v>
          </cell>
          <cell r="C359" t="str">
            <v>шт</v>
          </cell>
          <cell r="D359">
            <v>2</v>
          </cell>
        </row>
        <row r="359">
          <cell r="G359">
            <v>2</v>
          </cell>
        </row>
        <row r="360">
          <cell r="B360" t="str">
            <v>Переход оцинков. Ду 42,4*3,6 -21,3*3,2 ГОСТ 17378</v>
          </cell>
          <cell r="C360" t="str">
            <v>шт</v>
          </cell>
          <cell r="D360">
            <v>2</v>
          </cell>
        </row>
        <row r="360">
          <cell r="G360">
            <v>2</v>
          </cell>
        </row>
        <row r="361">
          <cell r="B361" t="str">
            <v>Переход оцинков. Ду 42,4*3,6 -26,9*3,2  ГОСТ 17376</v>
          </cell>
          <cell r="C361" t="str">
            <v>шт</v>
          </cell>
          <cell r="D361">
            <v>3</v>
          </cell>
        </row>
        <row r="361">
          <cell r="G361">
            <v>3</v>
          </cell>
        </row>
        <row r="362">
          <cell r="B362" t="str">
            <v>Переход оцинков. Ду 57*3 - 38*2 ГОСТ 17378</v>
          </cell>
          <cell r="C362" t="str">
            <v>шт</v>
          </cell>
          <cell r="D362">
            <v>1</v>
          </cell>
        </row>
        <row r="362">
          <cell r="G362">
            <v>1</v>
          </cell>
        </row>
        <row r="363">
          <cell r="B363" t="str">
            <v>Переход оцинков. Ду 57*3 -45*2,6  ГОСТ 17378</v>
          </cell>
          <cell r="C363" t="str">
            <v>шт</v>
          </cell>
          <cell r="D363">
            <v>3</v>
          </cell>
        </row>
        <row r="363">
          <cell r="G363">
            <v>3</v>
          </cell>
        </row>
        <row r="364">
          <cell r="B364" t="str">
            <v>Переход П К 26,9*3,2(20)-21,3*3,2(15) оцинкованный</v>
          </cell>
          <cell r="C364" t="str">
            <v>шт</v>
          </cell>
          <cell r="D364">
            <v>1</v>
          </cell>
        </row>
        <row r="364">
          <cell r="G364">
            <v>1</v>
          </cell>
        </row>
        <row r="365">
          <cell r="B365" t="str">
            <v>Переход ПК 273*7-159*4,5 ст.20 ГОСТ 17378-01</v>
          </cell>
          <cell r="C365" t="str">
            <v>шт</v>
          </cell>
          <cell r="D365">
            <v>3</v>
          </cell>
        </row>
        <row r="365">
          <cell r="G365">
            <v>3</v>
          </cell>
        </row>
        <row r="366">
          <cell r="B366" t="str">
            <v>Переход ПК 89*6-57*4  ГОСТ 17378-01</v>
          </cell>
          <cell r="C366" t="str">
            <v>шт</v>
          </cell>
          <cell r="D366">
            <v>1</v>
          </cell>
        </row>
        <row r="366">
          <cell r="G366">
            <v>1</v>
          </cell>
        </row>
        <row r="367">
          <cell r="B367" t="str">
            <v>Переход ПК Ду 108*8-57*6 ГОСТ 17378-01</v>
          </cell>
          <cell r="C367" t="str">
            <v>шт</v>
          </cell>
          <cell r="D367">
            <v>1</v>
          </cell>
        </row>
        <row r="367">
          <cell r="G367">
            <v>1</v>
          </cell>
        </row>
        <row r="368">
          <cell r="B368" t="str">
            <v>Переход ПК Ду 159*10-108*8 ст.20 ГОСТ 17378-01</v>
          </cell>
          <cell r="C368" t="str">
            <v>шт</v>
          </cell>
          <cell r="D368">
            <v>1</v>
          </cell>
        </row>
        <row r="368">
          <cell r="G368">
            <v>1</v>
          </cell>
        </row>
        <row r="369">
          <cell r="B369" t="str">
            <v>Переход ПК Ду 159*8-108*6 ст.09Г2С ГОСТ 17378-2001</v>
          </cell>
          <cell r="C369" t="str">
            <v>шт</v>
          </cell>
          <cell r="D369">
            <v>1</v>
          </cell>
        </row>
        <row r="369">
          <cell r="G369">
            <v>1</v>
          </cell>
        </row>
        <row r="370">
          <cell r="B370" t="str">
            <v>Переход ПК Ду 159*8-108*6 ст.20 ГОСТ 17378-01</v>
          </cell>
          <cell r="C370" t="str">
            <v>шт</v>
          </cell>
          <cell r="D370">
            <v>1</v>
          </cell>
        </row>
        <row r="370">
          <cell r="G370">
            <v>1</v>
          </cell>
        </row>
        <row r="371">
          <cell r="B371" t="str">
            <v>Переход ПК Ду 48,3*3,6-26,9*3,2 ст.20 ГОСТ 17378-01 (40-20)</v>
          </cell>
          <cell r="C371" t="str">
            <v>шт</v>
          </cell>
          <cell r="D371">
            <v>8</v>
          </cell>
        </row>
        <row r="371">
          <cell r="G371">
            <v>8</v>
          </cell>
        </row>
        <row r="372">
          <cell r="B372" t="str">
            <v>Переход ПК Ду 48,3*3,6-33,7*3,2 ст.20 ГОСТ 17378-01 (40-25)</v>
          </cell>
          <cell r="C372" t="str">
            <v>шт</v>
          </cell>
          <cell r="D372">
            <v>3</v>
          </cell>
        </row>
        <row r="372">
          <cell r="G372">
            <v>3</v>
          </cell>
        </row>
        <row r="373">
          <cell r="B373" t="str">
            <v>Переход ПК Ду 48,3*3,6-42,4*3,6 ст.20 ГОСТ 17378-01 (40-32)</v>
          </cell>
          <cell r="C373" t="str">
            <v>шт</v>
          </cell>
          <cell r="D373">
            <v>5</v>
          </cell>
        </row>
        <row r="373">
          <cell r="G373">
            <v>5</v>
          </cell>
        </row>
        <row r="374">
          <cell r="B374" t="str">
            <v>Переход ПК Ду 76*3,5-45*2,5 оцинк.</v>
          </cell>
          <cell r="C374" t="str">
            <v>шт</v>
          </cell>
          <cell r="D374">
            <v>67</v>
          </cell>
        </row>
        <row r="374">
          <cell r="G374">
            <v>67</v>
          </cell>
        </row>
        <row r="375">
          <cell r="B375" t="str">
            <v>Переход ПК Ду 89*6-45*4 ст.09Г2С ГОСТ17378-2001</v>
          </cell>
          <cell r="C375" t="str">
            <v>шт</v>
          </cell>
          <cell r="D375">
            <v>2</v>
          </cell>
        </row>
        <row r="375">
          <cell r="G375">
            <v>2</v>
          </cell>
        </row>
        <row r="376">
          <cell r="B376" t="str">
            <v>Переход ПК Ду 89*6-57*5</v>
          </cell>
          <cell r="C376" t="str">
            <v>шт</v>
          </cell>
          <cell r="D376">
            <v>2</v>
          </cell>
        </row>
        <row r="376">
          <cell r="G376">
            <v>2</v>
          </cell>
        </row>
        <row r="377">
          <cell r="B377" t="str">
            <v>Переход ПК Ду 89*6-57*5 ст. 12Х18Н10</v>
          </cell>
          <cell r="C377" t="str">
            <v>шт</v>
          </cell>
          <cell r="D377">
            <v>1</v>
          </cell>
        </row>
        <row r="377">
          <cell r="G377">
            <v>1</v>
          </cell>
        </row>
        <row r="378">
          <cell r="B378" t="str">
            <v>Переход Э Ду 273*7-219*6 ст.20 ГОСТ 17378-2001</v>
          </cell>
          <cell r="C378" t="str">
            <v>шт</v>
          </cell>
          <cell r="D378">
            <v>2</v>
          </cell>
        </row>
        <row r="378">
          <cell r="G378">
            <v>2</v>
          </cell>
        </row>
        <row r="379">
          <cell r="B379" t="str">
            <v>Переход Э Ду 57*5-38*4 ст.20 ГОСТ 17378-2001</v>
          </cell>
          <cell r="C379" t="str">
            <v>шт</v>
          </cell>
          <cell r="D379">
            <v>2</v>
          </cell>
        </row>
        <row r="379">
          <cell r="G379">
            <v>2</v>
          </cell>
        </row>
        <row r="380">
          <cell r="B380" t="str">
            <v>Переход Э Ду 57*5-45*4 ст.20 ГОСТ 17378-01</v>
          </cell>
          <cell r="C380" t="str">
            <v>шт</v>
          </cell>
          <cell r="D380">
            <v>1</v>
          </cell>
        </row>
        <row r="380">
          <cell r="G380">
            <v>1</v>
          </cell>
        </row>
        <row r="381">
          <cell r="B381" t="str">
            <v>Переход Э Ду 76*5-45*4 ст.20 ГОСТ17378-2001</v>
          </cell>
          <cell r="C381" t="str">
            <v>шт</v>
          </cell>
          <cell r="D381">
            <v>2</v>
          </cell>
        </row>
        <row r="381">
          <cell r="G381">
            <v>2</v>
          </cell>
        </row>
        <row r="382">
          <cell r="B382" t="str">
            <v>Переходник 3/4"н х 1/2"в никель</v>
          </cell>
          <cell r="C382" t="str">
            <v>шт</v>
          </cell>
          <cell r="D382">
            <v>1</v>
          </cell>
        </row>
        <row r="382">
          <cell r="G382">
            <v>1</v>
          </cell>
        </row>
        <row r="383">
          <cell r="B383" t="str">
            <v>Перчатки Х/Б с 2-м латексным покрытием</v>
          </cell>
          <cell r="C383" t="str">
            <v>компл</v>
          </cell>
          <cell r="D383">
            <v>58</v>
          </cell>
        </row>
        <row r="383">
          <cell r="G383">
            <v>58</v>
          </cell>
        </row>
        <row r="384">
          <cell r="B384" t="str">
            <v>Подставка ППТГ 100х100 ПЭ100 Ру10</v>
          </cell>
          <cell r="C384" t="str">
            <v>шт</v>
          </cell>
          <cell r="D384">
            <v>3</v>
          </cell>
        </row>
        <row r="384">
          <cell r="G384">
            <v>3</v>
          </cell>
        </row>
        <row r="385">
          <cell r="B385" t="str">
            <v>Подставка ППФ100 Ру16</v>
          </cell>
          <cell r="C385" t="str">
            <v>шт</v>
          </cell>
          <cell r="D385">
            <v>2</v>
          </cell>
        </row>
        <row r="385">
          <cell r="G385">
            <v>2</v>
          </cell>
        </row>
        <row r="386">
          <cell r="B386" t="str">
            <v>Пробка PPRC  20</v>
          </cell>
          <cell r="C386" t="str">
            <v>шт</v>
          </cell>
          <cell r="D386">
            <v>76</v>
          </cell>
        </row>
        <row r="386">
          <cell r="G386">
            <v>76</v>
          </cell>
        </row>
        <row r="387">
          <cell r="B387" t="str">
            <v>Пробка PPRC  32</v>
          </cell>
          <cell r="C387" t="str">
            <v>шт</v>
          </cell>
          <cell r="D387">
            <v>2</v>
          </cell>
        </row>
        <row r="387">
          <cell r="G387">
            <v>2</v>
          </cell>
        </row>
        <row r="388">
          <cell r="B388" t="str">
            <v>Пробка PPRC  40</v>
          </cell>
          <cell r="C388" t="str">
            <v>шт</v>
          </cell>
          <cell r="D388">
            <v>9</v>
          </cell>
        </row>
        <row r="388">
          <cell r="G388">
            <v>9</v>
          </cell>
        </row>
        <row r="389">
          <cell r="B389" t="str">
            <v>Прокладка 3" класс 150 RF спирально-навитая</v>
          </cell>
          <cell r="C389" t="str">
            <v>шт</v>
          </cell>
          <cell r="D389">
            <v>8</v>
          </cell>
        </row>
        <row r="389">
          <cell r="G389">
            <v>8</v>
          </cell>
        </row>
        <row r="390">
          <cell r="B390" t="str">
            <v>Прокладка 3" класс 300 RF спирально-навитая</v>
          </cell>
          <cell r="C390" t="str">
            <v>шт</v>
          </cell>
          <cell r="D390">
            <v>3</v>
          </cell>
        </row>
        <row r="390">
          <cell r="G390">
            <v>3</v>
          </cell>
        </row>
        <row r="391">
          <cell r="B391" t="str">
            <v>Прокладка Ду100</v>
          </cell>
          <cell r="C391" t="str">
            <v>шт</v>
          </cell>
          <cell r="D391">
            <v>8</v>
          </cell>
        </row>
        <row r="391">
          <cell r="G391">
            <v>8</v>
          </cell>
        </row>
        <row r="392">
          <cell r="B392" t="str">
            <v>Прокладка Ду125</v>
          </cell>
          <cell r="C392" t="str">
            <v>шт</v>
          </cell>
          <cell r="D392">
            <v>330</v>
          </cell>
        </row>
        <row r="392">
          <cell r="G392">
            <v>330</v>
          </cell>
        </row>
        <row r="393">
          <cell r="B393" t="str">
            <v>Прокладка Ду15</v>
          </cell>
          <cell r="C393" t="str">
            <v>шт</v>
          </cell>
          <cell r="D393">
            <v>340</v>
          </cell>
        </row>
        <row r="393">
          <cell r="G393">
            <v>340</v>
          </cell>
        </row>
        <row r="394">
          <cell r="B394" t="str">
            <v>Прокладка Ду150</v>
          </cell>
          <cell r="C394" t="str">
            <v>шт</v>
          </cell>
          <cell r="D394">
            <v>516</v>
          </cell>
        </row>
        <row r="394">
          <cell r="G394">
            <v>516</v>
          </cell>
        </row>
        <row r="395">
          <cell r="B395" t="str">
            <v>Прокладка Ду20</v>
          </cell>
          <cell r="C395" t="str">
            <v>шт</v>
          </cell>
          <cell r="D395">
            <v>409</v>
          </cell>
        </row>
        <row r="395">
          <cell r="G395">
            <v>409</v>
          </cell>
        </row>
        <row r="396">
          <cell r="B396" t="str">
            <v>Прокладка Ду200</v>
          </cell>
          <cell r="C396" t="str">
            <v>шт</v>
          </cell>
          <cell r="D396">
            <v>277</v>
          </cell>
        </row>
        <row r="396">
          <cell r="G396">
            <v>277</v>
          </cell>
        </row>
        <row r="397">
          <cell r="B397" t="str">
            <v>Прокладка Ду25</v>
          </cell>
          <cell r="C397" t="str">
            <v>шт</v>
          </cell>
          <cell r="D397">
            <v>217</v>
          </cell>
        </row>
        <row r="397">
          <cell r="G397">
            <v>217</v>
          </cell>
        </row>
        <row r="398">
          <cell r="B398" t="str">
            <v>Прокладка Ду250</v>
          </cell>
          <cell r="C398" t="str">
            <v>шт</v>
          </cell>
          <cell r="D398">
            <v>302</v>
          </cell>
        </row>
        <row r="398">
          <cell r="G398">
            <v>302</v>
          </cell>
        </row>
        <row r="399">
          <cell r="B399" t="str">
            <v>Прокладка Ду300</v>
          </cell>
          <cell r="C399" t="str">
            <v>шт</v>
          </cell>
          <cell r="D399">
            <v>212</v>
          </cell>
        </row>
        <row r="399">
          <cell r="G399">
            <v>212</v>
          </cell>
        </row>
        <row r="400">
          <cell r="B400" t="str">
            <v>Прокладка Ду32</v>
          </cell>
          <cell r="C400" t="str">
            <v>шт</v>
          </cell>
          <cell r="D400">
            <v>322</v>
          </cell>
        </row>
        <row r="400">
          <cell r="G400">
            <v>322</v>
          </cell>
        </row>
        <row r="401">
          <cell r="B401" t="str">
            <v>Прокладка Ду350</v>
          </cell>
          <cell r="C401" t="str">
            <v>шт</v>
          </cell>
          <cell r="D401">
            <v>11</v>
          </cell>
        </row>
        <row r="401">
          <cell r="G401">
            <v>11</v>
          </cell>
        </row>
        <row r="402">
          <cell r="B402" t="str">
            <v>Прокладка Ду40</v>
          </cell>
          <cell r="C402" t="str">
            <v>шт</v>
          </cell>
          <cell r="D402">
            <v>82</v>
          </cell>
        </row>
        <row r="402">
          <cell r="G402">
            <v>82</v>
          </cell>
        </row>
        <row r="403">
          <cell r="B403" t="str">
            <v>Прокладка Ду50</v>
          </cell>
          <cell r="C403" t="str">
            <v>шт</v>
          </cell>
          <cell r="D403">
            <v>875</v>
          </cell>
        </row>
        <row r="403">
          <cell r="G403">
            <v>875</v>
          </cell>
        </row>
        <row r="404">
          <cell r="B404" t="str">
            <v>Прокладка Ду65</v>
          </cell>
          <cell r="C404" t="str">
            <v>шт</v>
          </cell>
          <cell r="D404">
            <v>160</v>
          </cell>
        </row>
        <row r="404">
          <cell r="G404">
            <v>160</v>
          </cell>
        </row>
        <row r="405">
          <cell r="B405" t="str">
            <v>Прокладка Ду80 </v>
          </cell>
          <cell r="C405" t="str">
            <v>шт</v>
          </cell>
          <cell r="D405">
            <v>613</v>
          </cell>
        </row>
        <row r="405">
          <cell r="G405">
            <v>613</v>
          </cell>
        </row>
        <row r="406">
          <cell r="B406" t="str">
            <v>Радиатор биметаллический 500 (8сек)</v>
          </cell>
          <cell r="C406" t="str">
            <v>шт</v>
          </cell>
          <cell r="D406">
            <v>1</v>
          </cell>
        </row>
        <row r="406">
          <cell r="G406">
            <v>1</v>
          </cell>
        </row>
        <row r="407">
          <cell r="B407" t="str">
            <v>Регулятор давления РД-15 воды</v>
          </cell>
          <cell r="C407" t="str">
            <v>шт</v>
          </cell>
          <cell r="D407">
            <v>4</v>
          </cell>
        </row>
        <row r="407">
          <cell r="G407">
            <v>4</v>
          </cell>
        </row>
        <row r="408">
          <cell r="B408" t="str">
            <v>Редуктор азотный БАЗО-50-4</v>
          </cell>
          <cell r="C408" t="str">
            <v>шт</v>
          </cell>
          <cell r="D408">
            <v>1</v>
          </cell>
        </row>
        <row r="408">
          <cell r="G408">
            <v>1</v>
          </cell>
        </row>
        <row r="409">
          <cell r="B409" t="str">
            <v>Резьба Ду15 ГОСТ 6357-81</v>
          </cell>
          <cell r="C409" t="str">
            <v>шт</v>
          </cell>
          <cell r="D409">
            <v>54</v>
          </cell>
        </row>
        <row r="409">
          <cell r="G409">
            <v>54</v>
          </cell>
        </row>
        <row r="410">
          <cell r="B410" t="str">
            <v>Резьба Ду20 ГОСТ 6357-81</v>
          </cell>
          <cell r="C410" t="str">
            <v>шт</v>
          </cell>
          <cell r="D410">
            <v>2</v>
          </cell>
        </row>
        <row r="410">
          <cell r="G410">
            <v>2</v>
          </cell>
        </row>
        <row r="411">
          <cell r="B411" t="str">
            <v>Резьба Ду25 ГОСТ 6357-81</v>
          </cell>
          <cell r="C411" t="str">
            <v>шт</v>
          </cell>
          <cell r="D411">
            <v>483</v>
          </cell>
        </row>
        <row r="411">
          <cell r="G411">
            <v>483</v>
          </cell>
        </row>
        <row r="412">
          <cell r="B412" t="str">
            <v>Резьба Ду32 ГОСТ 6357-81</v>
          </cell>
          <cell r="C412" t="str">
            <v>шт</v>
          </cell>
          <cell r="D412">
            <v>52</v>
          </cell>
        </row>
        <row r="412">
          <cell r="G412">
            <v>52</v>
          </cell>
        </row>
        <row r="413">
          <cell r="B413" t="str">
            <v>Резьба Ду40 ГОСТ 6357-81</v>
          </cell>
          <cell r="C413" t="str">
            <v>шт</v>
          </cell>
          <cell r="D413">
            <v>300</v>
          </cell>
        </row>
        <row r="413">
          <cell r="G413">
            <v>300</v>
          </cell>
        </row>
        <row r="414">
          <cell r="B414" t="str">
            <v>Резьба Ду65 ГОСТ 6357</v>
          </cell>
          <cell r="C414" t="str">
            <v>шт</v>
          </cell>
          <cell r="D414">
            <v>163</v>
          </cell>
        </row>
        <row r="414">
          <cell r="G414">
            <v>163</v>
          </cell>
        </row>
        <row r="415">
          <cell r="B415" t="str">
            <v>Сгон Ду15 сталь ГОСТ 8969-75</v>
          </cell>
          <cell r="C415" t="str">
            <v>шт</v>
          </cell>
          <cell r="D415">
            <v>128</v>
          </cell>
        </row>
        <row r="415">
          <cell r="G415">
            <v>128</v>
          </cell>
        </row>
        <row r="416">
          <cell r="B416" t="str">
            <v>Сгон Ду20 Ц</v>
          </cell>
          <cell r="C416" t="str">
            <v>шт</v>
          </cell>
          <cell r="D416">
            <v>5</v>
          </cell>
        </row>
        <row r="416">
          <cell r="G416">
            <v>5</v>
          </cell>
        </row>
        <row r="417">
          <cell r="B417" t="str">
            <v>Сгон Ду20*</v>
          </cell>
          <cell r="C417" t="str">
            <v>шт</v>
          </cell>
          <cell r="D417">
            <v>193</v>
          </cell>
        </row>
        <row r="417">
          <cell r="G417">
            <v>193</v>
          </cell>
        </row>
        <row r="418">
          <cell r="B418" t="str">
            <v>Сгон Ду25 оц</v>
          </cell>
          <cell r="C418" t="str">
            <v>шт</v>
          </cell>
          <cell r="D418">
            <v>42</v>
          </cell>
        </row>
        <row r="418">
          <cell r="G418">
            <v>42</v>
          </cell>
        </row>
        <row r="419">
          <cell r="B419" t="str">
            <v>Сгон Ду25 сталь ГОСТ 8969-75 </v>
          </cell>
          <cell r="C419" t="str">
            <v>шт</v>
          </cell>
          <cell r="D419">
            <v>82</v>
          </cell>
        </row>
        <row r="419">
          <cell r="G419">
            <v>82</v>
          </cell>
        </row>
        <row r="420">
          <cell r="B420" t="str">
            <v>Сгон Ду25*</v>
          </cell>
          <cell r="C420" t="str">
            <v>шт</v>
          </cell>
          <cell r="D420">
            <v>691</v>
          </cell>
        </row>
        <row r="420">
          <cell r="G420">
            <v>691</v>
          </cell>
        </row>
        <row r="421">
          <cell r="B421" t="str">
            <v>Сгон Ду32 ГОСТ 8969</v>
          </cell>
          <cell r="C421" t="str">
            <v>шт</v>
          </cell>
          <cell r="D421">
            <v>50</v>
          </cell>
        </row>
        <row r="421">
          <cell r="G421">
            <v>50</v>
          </cell>
        </row>
        <row r="422">
          <cell r="B422" t="str">
            <v>Сгон Ду32 сталь ГОСТ 8969-75 </v>
          </cell>
          <cell r="C422" t="str">
            <v>шт</v>
          </cell>
          <cell r="D422">
            <v>145</v>
          </cell>
        </row>
        <row r="422">
          <cell r="G422">
            <v>145</v>
          </cell>
        </row>
        <row r="423">
          <cell r="B423" t="str">
            <v>Сгон Ду32*</v>
          </cell>
          <cell r="C423" t="str">
            <v>шт</v>
          </cell>
          <cell r="D423">
            <v>954</v>
          </cell>
        </row>
        <row r="423">
          <cell r="G423">
            <v>954</v>
          </cell>
        </row>
        <row r="424">
          <cell r="B424" t="str">
            <v>Сгон Ду40 сталь ГОСТ 8969-75 </v>
          </cell>
          <cell r="C424" t="str">
            <v>шт</v>
          </cell>
          <cell r="D424">
            <v>217</v>
          </cell>
        </row>
        <row r="424">
          <cell r="G424">
            <v>217</v>
          </cell>
        </row>
        <row r="425">
          <cell r="B425" t="str">
            <v>Сгон Ду40*</v>
          </cell>
          <cell r="C425" t="str">
            <v>шт</v>
          </cell>
          <cell r="D425">
            <v>885</v>
          </cell>
        </row>
        <row r="425">
          <cell r="G425">
            <v>885</v>
          </cell>
        </row>
        <row r="426">
          <cell r="B426" t="str">
            <v>Сгон Ду50*</v>
          </cell>
          <cell r="C426" t="str">
            <v>шт</v>
          </cell>
          <cell r="D426">
            <v>416</v>
          </cell>
        </row>
        <row r="426">
          <cell r="G426">
            <v>416</v>
          </cell>
        </row>
        <row r="427">
          <cell r="B427" t="str">
            <v>Скоба PPRC 20</v>
          </cell>
          <cell r="C427" t="str">
            <v>шт</v>
          </cell>
          <cell r="D427">
            <v>5</v>
          </cell>
        </row>
        <row r="427">
          <cell r="G427">
            <v>5</v>
          </cell>
        </row>
        <row r="428">
          <cell r="B428" t="str">
            <v>Скоба PPRC 25</v>
          </cell>
          <cell r="C428" t="str">
            <v>шт</v>
          </cell>
          <cell r="D428">
            <v>4</v>
          </cell>
        </row>
        <row r="428">
          <cell r="G428">
            <v>4</v>
          </cell>
        </row>
        <row r="429">
          <cell r="B429" t="str">
            <v>Скоба PPRC 32</v>
          </cell>
          <cell r="C429" t="str">
            <v>шт</v>
          </cell>
          <cell r="D429">
            <v>5</v>
          </cell>
        </row>
        <row r="429">
          <cell r="G429">
            <v>5</v>
          </cell>
        </row>
        <row r="430">
          <cell r="B430" t="str">
            <v>Соединение ввертное НСВ 14хК1/2-А  УХЛ1 (12Х18Н10Т)</v>
          </cell>
          <cell r="C430" t="str">
            <v>шт</v>
          </cell>
          <cell r="D430">
            <v>18</v>
          </cell>
        </row>
        <row r="430">
          <cell r="G430">
            <v>18</v>
          </cell>
        </row>
        <row r="431">
          <cell r="B431" t="str">
            <v>Соединение ввертное СВ14-R1/2 ст.12Х18Н10Т</v>
          </cell>
          <cell r="C431" t="str">
            <v>шт</v>
          </cell>
          <cell r="D431">
            <v>460</v>
          </cell>
        </row>
        <row r="431">
          <cell r="G431">
            <v>460</v>
          </cell>
        </row>
        <row r="432">
          <cell r="B432" t="str">
            <v>Соединение наверное СН 14хМ20*1,5 ст.12Х18Н10Т</v>
          </cell>
          <cell r="C432" t="str">
            <v>шт</v>
          </cell>
          <cell r="D432">
            <v>23</v>
          </cell>
        </row>
        <row r="432">
          <cell r="G432">
            <v>23</v>
          </cell>
        </row>
        <row r="433">
          <cell r="B433" t="str">
            <v>Соединение тройниковое СТ14 ст.12Х18Н10Т</v>
          </cell>
          <cell r="C433" t="str">
            <v>шт</v>
          </cell>
          <cell r="D433">
            <v>207</v>
          </cell>
        </row>
        <row r="433">
          <cell r="G433">
            <v>207</v>
          </cell>
        </row>
        <row r="434">
          <cell r="B434" t="str">
            <v>Соединитель STI 26х20</v>
          </cell>
          <cell r="C434" t="str">
            <v>шт</v>
          </cell>
          <cell r="D434">
            <v>1</v>
          </cell>
        </row>
        <row r="434">
          <cell r="G434">
            <v>1</v>
          </cell>
        </row>
        <row r="435">
          <cell r="B435" t="str">
            <v>Соединитель STI с HР 32х3/4" </v>
          </cell>
          <cell r="C435" t="str">
            <v>шт</v>
          </cell>
          <cell r="D435">
            <v>2</v>
          </cell>
        </row>
        <row r="435">
          <cell r="G435">
            <v>2</v>
          </cell>
        </row>
        <row r="436">
          <cell r="B436" t="str">
            <v>Счетчик ВМГ-50 фланцевый</v>
          </cell>
          <cell r="C436" t="str">
            <v>шт</v>
          </cell>
          <cell r="D436">
            <v>1</v>
          </cell>
        </row>
        <row r="436">
          <cell r="G436">
            <v>1</v>
          </cell>
        </row>
        <row r="437">
          <cell r="B437" t="str">
            <v>Счетчик ВСКМ 90 Ду 32</v>
          </cell>
          <cell r="C437" t="str">
            <v>шт</v>
          </cell>
          <cell r="D437">
            <v>2</v>
          </cell>
        </row>
        <row r="437">
          <cell r="G437">
            <v>2</v>
          </cell>
        </row>
        <row r="438">
          <cell r="B438" t="str">
            <v>Счетчик ВСХн-40 фланцевый</v>
          </cell>
          <cell r="C438" t="str">
            <v>шт</v>
          </cell>
          <cell r="D438">
            <v>1</v>
          </cell>
        </row>
        <row r="438">
          <cell r="G438">
            <v>1</v>
          </cell>
        </row>
        <row r="439">
          <cell r="B439" t="str">
            <v>Счетчик СВ-15Г  (полимер)</v>
          </cell>
          <cell r="C439" t="str">
            <v>шт</v>
          </cell>
          <cell r="D439">
            <v>1</v>
          </cell>
        </row>
        <row r="439">
          <cell r="G439">
            <v>1</v>
          </cell>
        </row>
        <row r="440">
          <cell r="B440" t="str">
            <v>Счетчик СГВ-15</v>
          </cell>
          <cell r="C440" t="str">
            <v>шт</v>
          </cell>
          <cell r="D440">
            <v>21</v>
          </cell>
        </row>
        <row r="440">
          <cell r="G440">
            <v>21</v>
          </cell>
        </row>
        <row r="441">
          <cell r="B441" t="str">
            <v>ТМ-510 (МПЗ-УФ) (0...1,6МПа) М20х1,5</v>
          </cell>
          <cell r="C441" t="str">
            <v>шт</v>
          </cell>
          <cell r="D441">
            <v>4</v>
          </cell>
        </row>
        <row r="441">
          <cell r="G441">
            <v>4</v>
          </cell>
        </row>
        <row r="442">
          <cell r="B442" t="str">
            <v>Тройник  Ду  630*12  ОСТ 36-24-77</v>
          </cell>
          <cell r="C442" t="str">
            <v>шт</v>
          </cell>
          <cell r="D442">
            <v>2</v>
          </cell>
        </row>
        <row r="442">
          <cell r="G442">
            <v>2</v>
          </cell>
        </row>
        <row r="443">
          <cell r="B443" t="str">
            <v>Тройник 3/4"х1/2"х3/4"  никелир. резьба внутр.</v>
          </cell>
          <cell r="C443" t="str">
            <v>шт</v>
          </cell>
          <cell r="D443">
            <v>15</v>
          </cell>
        </row>
        <row r="443">
          <cell r="G443">
            <v>15</v>
          </cell>
        </row>
        <row r="444">
          <cell r="B444" t="str">
            <v>Тройник PPRC 20</v>
          </cell>
          <cell r="C444" t="str">
            <v>шт</v>
          </cell>
          <cell r="D444">
            <v>1</v>
          </cell>
        </row>
        <row r="444">
          <cell r="G444">
            <v>1</v>
          </cell>
        </row>
        <row r="445">
          <cell r="B445" t="str">
            <v>Тройник PPRC 20*1/2 ВР</v>
          </cell>
          <cell r="C445" t="str">
            <v>шт</v>
          </cell>
          <cell r="D445">
            <v>3</v>
          </cell>
        </row>
        <row r="445">
          <cell r="G445">
            <v>3</v>
          </cell>
        </row>
        <row r="446">
          <cell r="B446" t="str">
            <v>Тройник PPRC 20*1/2 НР</v>
          </cell>
          <cell r="C446" t="str">
            <v>шт</v>
          </cell>
          <cell r="D446">
            <v>6</v>
          </cell>
        </row>
        <row r="446">
          <cell r="G446">
            <v>6</v>
          </cell>
        </row>
        <row r="447">
          <cell r="B447" t="str">
            <v>Тройник PPRC 25</v>
          </cell>
          <cell r="C447" t="str">
            <v>шт</v>
          </cell>
          <cell r="D447">
            <v>1</v>
          </cell>
        </row>
        <row r="447">
          <cell r="G447">
            <v>1</v>
          </cell>
        </row>
        <row r="448">
          <cell r="B448" t="str">
            <v>Тройник PPRC 25*1/2 ВР</v>
          </cell>
          <cell r="C448" t="str">
            <v>шт</v>
          </cell>
          <cell r="D448">
            <v>8</v>
          </cell>
        </row>
        <row r="448">
          <cell r="G448">
            <v>8</v>
          </cell>
        </row>
        <row r="449">
          <cell r="B449" t="str">
            <v>Тройник PPRC 32</v>
          </cell>
          <cell r="C449" t="str">
            <v>шт</v>
          </cell>
          <cell r="D449">
            <v>112</v>
          </cell>
        </row>
        <row r="449">
          <cell r="G449">
            <v>112</v>
          </cell>
        </row>
        <row r="450">
          <cell r="B450" t="str">
            <v>Тройник PPRC 32*20*32</v>
          </cell>
          <cell r="C450" t="str">
            <v>шт</v>
          </cell>
          <cell r="D450">
            <v>26</v>
          </cell>
        </row>
        <row r="450">
          <cell r="G450">
            <v>26</v>
          </cell>
        </row>
        <row r="451">
          <cell r="B451" t="str">
            <v>Тройник PPRC 32*25*32</v>
          </cell>
          <cell r="C451" t="str">
            <v>шт</v>
          </cell>
          <cell r="D451">
            <v>18</v>
          </cell>
        </row>
        <row r="451">
          <cell r="G451">
            <v>18</v>
          </cell>
        </row>
        <row r="452">
          <cell r="B452" t="str">
            <v>Тройник PPRC 40</v>
          </cell>
          <cell r="C452" t="str">
            <v>шт</v>
          </cell>
          <cell r="D452">
            <v>62</v>
          </cell>
        </row>
        <row r="452">
          <cell r="G452">
            <v>62</v>
          </cell>
        </row>
        <row r="453">
          <cell r="B453" t="str">
            <v>Тройник PPRC 40*25*40</v>
          </cell>
          <cell r="C453" t="str">
            <v>шт</v>
          </cell>
          <cell r="D453">
            <v>19</v>
          </cell>
        </row>
        <row r="453">
          <cell r="G453">
            <v>19</v>
          </cell>
        </row>
        <row r="454">
          <cell r="B454" t="str">
            <v>Тройник PPRC 40*32*40</v>
          </cell>
          <cell r="C454" t="str">
            <v>шт</v>
          </cell>
          <cell r="D454">
            <v>40</v>
          </cell>
        </row>
        <row r="454">
          <cell r="G454">
            <v>40</v>
          </cell>
        </row>
        <row r="455">
          <cell r="B455" t="str">
            <v>Тройник PPRC 50</v>
          </cell>
          <cell r="C455" t="str">
            <v>шт</v>
          </cell>
          <cell r="D455">
            <v>16</v>
          </cell>
        </row>
        <row r="455">
          <cell r="G455">
            <v>16</v>
          </cell>
        </row>
        <row r="456">
          <cell r="B456" t="str">
            <v>Тройник PPRC 50*32*50</v>
          </cell>
          <cell r="C456" t="str">
            <v>шт</v>
          </cell>
          <cell r="D456">
            <v>5</v>
          </cell>
        </row>
        <row r="456">
          <cell r="G456">
            <v>5</v>
          </cell>
        </row>
        <row r="457">
          <cell r="B457" t="str">
            <v>Тройник Ду 108*4 импорт</v>
          </cell>
          <cell r="C457" t="str">
            <v>шт</v>
          </cell>
          <cell r="D457">
            <v>2</v>
          </cell>
        </row>
        <row r="457">
          <cell r="G457">
            <v>2</v>
          </cell>
        </row>
        <row r="458">
          <cell r="B458" t="str">
            <v>Тройник Ду 108*4 ст. 10Х17Н13М2Т</v>
          </cell>
          <cell r="C458" t="str">
            <v>шт</v>
          </cell>
          <cell r="D458">
            <v>3</v>
          </cell>
        </row>
        <row r="458">
          <cell r="G458">
            <v>3</v>
          </cell>
        </row>
        <row r="459">
          <cell r="B459" t="str">
            <v>Тройник Ду 108*4-57*3,5 импорт</v>
          </cell>
          <cell r="C459" t="str">
            <v>шт</v>
          </cell>
          <cell r="D459">
            <v>11</v>
          </cell>
        </row>
        <row r="459">
          <cell r="G459">
            <v>11</v>
          </cell>
        </row>
        <row r="460">
          <cell r="B460" t="str">
            <v>Тройник Ду 108*4-57*3,5 ст.20 ГОСТ 17376-2001</v>
          </cell>
          <cell r="C460" t="str">
            <v>шт</v>
          </cell>
          <cell r="D460">
            <v>3</v>
          </cell>
        </row>
        <row r="460">
          <cell r="G460">
            <v>3</v>
          </cell>
        </row>
        <row r="461">
          <cell r="B461" t="str">
            <v>Тройник Ду 108*4-76*3,5</v>
          </cell>
          <cell r="C461" t="str">
            <v>шт</v>
          </cell>
          <cell r="D461">
            <v>3</v>
          </cell>
        </row>
        <row r="461">
          <cell r="G461">
            <v>3</v>
          </cell>
        </row>
        <row r="462">
          <cell r="B462" t="str">
            <v>Тройник Ду 108*4-76*3,5 ст.20 ГОСТ 17376-2001 импорт</v>
          </cell>
          <cell r="C462" t="str">
            <v>шт</v>
          </cell>
          <cell r="D462">
            <v>5</v>
          </cell>
        </row>
        <row r="462">
          <cell r="G462">
            <v>5</v>
          </cell>
        </row>
        <row r="463">
          <cell r="B463" t="str">
            <v>Тройник Ду 108*4-89*4 ГОСТ 17376-2001</v>
          </cell>
          <cell r="C463" t="str">
            <v>шт</v>
          </cell>
          <cell r="D463">
            <v>12</v>
          </cell>
        </row>
        <row r="463">
          <cell r="G463">
            <v>12</v>
          </cell>
        </row>
        <row r="464">
          <cell r="B464" t="str">
            <v>Тройник Ду 108*4-89*4 импорт</v>
          </cell>
          <cell r="C464" t="str">
            <v>шт</v>
          </cell>
          <cell r="D464">
            <v>5</v>
          </cell>
        </row>
        <row r="464">
          <cell r="G464">
            <v>5</v>
          </cell>
        </row>
        <row r="465">
          <cell r="B465" t="str">
            <v>Тройник Ду 108*6 импорт</v>
          </cell>
          <cell r="C465" t="str">
            <v>шт</v>
          </cell>
          <cell r="D465">
            <v>13</v>
          </cell>
        </row>
        <row r="465">
          <cell r="G465">
            <v>13</v>
          </cell>
        </row>
        <row r="466">
          <cell r="B466" t="str">
            <v>Тройник Ду 114*5-76*5 импорт</v>
          </cell>
          <cell r="C466" t="str">
            <v>шт</v>
          </cell>
          <cell r="D466">
            <v>15</v>
          </cell>
        </row>
        <row r="466">
          <cell r="G466">
            <v>15</v>
          </cell>
        </row>
        <row r="467">
          <cell r="B467" t="str">
            <v>Тройник Ду 133*4 импорт</v>
          </cell>
          <cell r="C467" t="str">
            <v>шт</v>
          </cell>
          <cell r="D467">
            <v>4</v>
          </cell>
        </row>
        <row r="467">
          <cell r="G467">
            <v>4</v>
          </cell>
        </row>
        <row r="468">
          <cell r="B468" t="str">
            <v>Тройник Ду 133*4-108*4 ГОСТ 17376-2001</v>
          </cell>
          <cell r="C468" t="str">
            <v>шт</v>
          </cell>
          <cell r="D468">
            <v>25</v>
          </cell>
        </row>
        <row r="468">
          <cell r="G468">
            <v>25</v>
          </cell>
        </row>
        <row r="469">
          <cell r="B469" t="str">
            <v>Тройник Ду 133*4-7 ст.20 ГОСТ 17376-2001</v>
          </cell>
          <cell r="C469" t="str">
            <v>шт</v>
          </cell>
          <cell r="D469">
            <v>63</v>
          </cell>
        </row>
        <row r="469">
          <cell r="G469">
            <v>63</v>
          </cell>
        </row>
        <row r="470">
          <cell r="B470" t="str">
            <v>Тройник Ду 133*4-89*3,5</v>
          </cell>
          <cell r="C470" t="str">
            <v>шт</v>
          </cell>
          <cell r="D470">
            <v>14</v>
          </cell>
        </row>
        <row r="470">
          <cell r="G470">
            <v>14</v>
          </cell>
        </row>
        <row r="471">
          <cell r="B471" t="str">
            <v>Тройник Ду 133*6 импорт</v>
          </cell>
          <cell r="C471" t="str">
            <v>шт</v>
          </cell>
          <cell r="D471">
            <v>11</v>
          </cell>
        </row>
        <row r="471">
          <cell r="G471">
            <v>11</v>
          </cell>
        </row>
        <row r="472">
          <cell r="B472" t="str">
            <v>Тройник Ду 159*4,5</v>
          </cell>
          <cell r="C472" t="str">
            <v>шт</v>
          </cell>
          <cell r="D472">
            <v>2</v>
          </cell>
        </row>
        <row r="472">
          <cell r="G472">
            <v>2</v>
          </cell>
        </row>
        <row r="473">
          <cell r="B473" t="str">
            <v>Тройник Ду 159*4,5-108*4 ГОСТ 17376-2001</v>
          </cell>
          <cell r="C473" t="str">
            <v>шт</v>
          </cell>
          <cell r="D473">
            <v>8</v>
          </cell>
        </row>
        <row r="473">
          <cell r="G473">
            <v>8</v>
          </cell>
        </row>
        <row r="474">
          <cell r="B474" t="str">
            <v>Тройник Ду 159*4,5-133*4 ГОСТ 17376-2001</v>
          </cell>
          <cell r="C474" t="str">
            <v>шт</v>
          </cell>
          <cell r="D474">
            <v>5</v>
          </cell>
        </row>
        <row r="474">
          <cell r="G474">
            <v>5</v>
          </cell>
        </row>
        <row r="475">
          <cell r="B475" t="str">
            <v>Тройник Ду 159*4,5-133*4 импорт</v>
          </cell>
          <cell r="C475" t="str">
            <v>шт</v>
          </cell>
          <cell r="D475">
            <v>13</v>
          </cell>
        </row>
        <row r="475">
          <cell r="G475">
            <v>13</v>
          </cell>
        </row>
        <row r="476">
          <cell r="B476" t="str">
            <v>Тройник Ду 159*4.5-108*4 импорт</v>
          </cell>
          <cell r="C476" t="str">
            <v>шт</v>
          </cell>
          <cell r="D476">
            <v>1</v>
          </cell>
        </row>
        <row r="476">
          <cell r="G476">
            <v>1</v>
          </cell>
        </row>
        <row r="477">
          <cell r="B477" t="str">
            <v>Тройник Ду 21,3*2</v>
          </cell>
          <cell r="C477" t="str">
            <v>шт</v>
          </cell>
          <cell r="D477">
            <v>5</v>
          </cell>
        </row>
        <row r="477">
          <cell r="G477">
            <v>5</v>
          </cell>
        </row>
        <row r="478">
          <cell r="B478" t="str">
            <v>Тройник Ду 219*6-133*5 импорт</v>
          </cell>
          <cell r="C478" t="str">
            <v>шт</v>
          </cell>
          <cell r="D478">
            <v>4</v>
          </cell>
        </row>
        <row r="478">
          <cell r="G478">
            <v>4</v>
          </cell>
        </row>
        <row r="479">
          <cell r="B479" t="str">
            <v>Тройник Ду 32*3 ст.09Г2С ГОСТ 17376-2001 </v>
          </cell>
          <cell r="C479" t="str">
            <v>шт</v>
          </cell>
          <cell r="D479">
            <v>1</v>
          </cell>
        </row>
        <row r="479">
          <cell r="G479">
            <v>1</v>
          </cell>
        </row>
        <row r="480">
          <cell r="B480" t="str">
            <v>Тройник Ду 325*10 импорт</v>
          </cell>
          <cell r="C480" t="str">
            <v>шт</v>
          </cell>
          <cell r="D480">
            <v>5</v>
          </cell>
        </row>
        <row r="480">
          <cell r="G480">
            <v>5</v>
          </cell>
        </row>
        <row r="481">
          <cell r="B481" t="str">
            <v>Тройник Ду 325*12</v>
          </cell>
          <cell r="C481" t="str">
            <v>шт</v>
          </cell>
          <cell r="D481">
            <v>8</v>
          </cell>
        </row>
        <row r="481">
          <cell r="G481">
            <v>8</v>
          </cell>
        </row>
        <row r="482">
          <cell r="B482" t="str">
            <v>Тройник Ду 325*8-273*7 импорт</v>
          </cell>
          <cell r="C482" t="str">
            <v>шт</v>
          </cell>
          <cell r="D482">
            <v>3</v>
          </cell>
        </row>
        <row r="482">
          <cell r="G482">
            <v>3</v>
          </cell>
        </row>
        <row r="483">
          <cell r="B483" t="str">
            <v>Тройник Ду 377*10 импорт</v>
          </cell>
          <cell r="C483" t="str">
            <v>шт</v>
          </cell>
          <cell r="D483">
            <v>6</v>
          </cell>
        </row>
        <row r="483">
          <cell r="G483">
            <v>6</v>
          </cell>
        </row>
        <row r="484">
          <cell r="B484" t="str">
            <v>Тройник Ду 42,4*2,6</v>
          </cell>
          <cell r="C484" t="str">
            <v>шт</v>
          </cell>
          <cell r="D484">
            <v>15</v>
          </cell>
        </row>
        <row r="484">
          <cell r="G484">
            <v>15</v>
          </cell>
        </row>
        <row r="485">
          <cell r="B485" t="str">
            <v>Тройник Ду 426*10-325*8 импорт</v>
          </cell>
          <cell r="C485" t="str">
            <v>шт</v>
          </cell>
          <cell r="D485">
            <v>1</v>
          </cell>
        </row>
        <row r="485">
          <cell r="G485">
            <v>1</v>
          </cell>
        </row>
        <row r="486">
          <cell r="B486" t="str">
            <v>Тройник Ду 45*2,5 импорт</v>
          </cell>
          <cell r="C486" t="str">
            <v>шт</v>
          </cell>
          <cell r="D486">
            <v>12</v>
          </cell>
        </row>
        <row r="486">
          <cell r="G486">
            <v>12</v>
          </cell>
        </row>
        <row r="487">
          <cell r="B487" t="str">
            <v>Тройник Ду 45*2,5-32*2,5 импорт</v>
          </cell>
          <cell r="C487" t="str">
            <v>шт</v>
          </cell>
          <cell r="D487">
            <v>10</v>
          </cell>
        </row>
        <row r="487">
          <cell r="G487">
            <v>10</v>
          </cell>
        </row>
        <row r="488">
          <cell r="B488" t="str">
            <v>Тройник Ду 57*3 импорт</v>
          </cell>
          <cell r="C488" t="str">
            <v>шт</v>
          </cell>
          <cell r="D488">
            <v>1</v>
          </cell>
        </row>
        <row r="488">
          <cell r="G488">
            <v>1</v>
          </cell>
        </row>
        <row r="489">
          <cell r="B489" t="str">
            <v>Тройник Ду 57*3-32*2,5 импорт</v>
          </cell>
          <cell r="C489" t="str">
            <v>шт</v>
          </cell>
          <cell r="D489">
            <v>5</v>
          </cell>
        </row>
        <row r="489">
          <cell r="G489">
            <v>5</v>
          </cell>
        </row>
        <row r="490">
          <cell r="B490" t="str">
            <v>Тройник Ду 57*3-45*2,5 импорт</v>
          </cell>
          <cell r="C490" t="str">
            <v>шт</v>
          </cell>
          <cell r="D490">
            <v>14</v>
          </cell>
        </row>
        <row r="490">
          <cell r="G490">
            <v>14</v>
          </cell>
        </row>
        <row r="491">
          <cell r="B491" t="str">
            <v>Тройник Ду 76*3,5</v>
          </cell>
          <cell r="C491" t="str">
            <v>шт</v>
          </cell>
          <cell r="D491">
            <v>3</v>
          </cell>
        </row>
        <row r="491">
          <cell r="G491">
            <v>3</v>
          </cell>
        </row>
        <row r="492">
          <cell r="B492" t="str">
            <v>Тройник Ду 76*3,5 импорт</v>
          </cell>
          <cell r="C492" t="str">
            <v>шт</v>
          </cell>
          <cell r="D492">
            <v>1</v>
          </cell>
        </row>
        <row r="492">
          <cell r="G492">
            <v>1</v>
          </cell>
        </row>
        <row r="493">
          <cell r="B493" t="str">
            <v>Тройник Ду 76*3,5 ст. 10Х17Н13М2Т</v>
          </cell>
          <cell r="C493" t="str">
            <v>шт</v>
          </cell>
          <cell r="D493">
            <v>5</v>
          </cell>
        </row>
        <row r="493">
          <cell r="G493">
            <v>5</v>
          </cell>
        </row>
        <row r="494">
          <cell r="B494" t="str">
            <v>Тройник Ду 76*3,5-57*3</v>
          </cell>
          <cell r="C494" t="str">
            <v>шт</v>
          </cell>
          <cell r="D494">
            <v>1</v>
          </cell>
        </row>
        <row r="494">
          <cell r="G494">
            <v>1</v>
          </cell>
        </row>
        <row r="495">
          <cell r="B495" t="str">
            <v>Тройник Ду 76*3,5-57*3 импорт</v>
          </cell>
          <cell r="C495" t="str">
            <v>шт</v>
          </cell>
          <cell r="D495">
            <v>26</v>
          </cell>
        </row>
        <row r="495">
          <cell r="G495">
            <v>26</v>
          </cell>
        </row>
        <row r="496">
          <cell r="B496" t="str">
            <v>Тройник Ду 89*3,5-76*3 импорт</v>
          </cell>
          <cell r="C496" t="str">
            <v>шт</v>
          </cell>
          <cell r="D496">
            <v>2</v>
          </cell>
        </row>
        <row r="496">
          <cell r="G496">
            <v>2</v>
          </cell>
        </row>
        <row r="497">
          <cell r="B497" t="str">
            <v>Тройник Ду 89*3,5-76*3,5</v>
          </cell>
          <cell r="C497" t="str">
            <v>шт</v>
          </cell>
          <cell r="D497">
            <v>36</v>
          </cell>
        </row>
        <row r="497">
          <cell r="G497">
            <v>36</v>
          </cell>
        </row>
        <row r="498">
          <cell r="B498" t="str">
            <v>Тройник Ду 89*4 ГОСТ 17376-2001 оц</v>
          </cell>
          <cell r="C498" t="str">
            <v>шт</v>
          </cell>
          <cell r="D498">
            <v>1</v>
          </cell>
        </row>
        <row r="498">
          <cell r="G498">
            <v>1</v>
          </cell>
        </row>
        <row r="499">
          <cell r="B499" t="str">
            <v>Тройник Ду 89*4-57*3,5 ст.20 ГОСТ 17376-01</v>
          </cell>
          <cell r="C499" t="str">
            <v>шт</v>
          </cell>
          <cell r="D499">
            <v>14</v>
          </cell>
        </row>
        <row r="499">
          <cell r="G499">
            <v>14</v>
          </cell>
        </row>
        <row r="500">
          <cell r="B500" t="str">
            <v>Тройник Ду159*6-133*5 ст. 09Г2С</v>
          </cell>
          <cell r="C500" t="str">
            <v>шт</v>
          </cell>
          <cell r="D500">
            <v>1</v>
          </cell>
        </row>
        <row r="500">
          <cell r="G500">
            <v>1</v>
          </cell>
        </row>
        <row r="501">
          <cell r="B501" t="str">
            <v>Тройник П Ду 159*8-108*6 ст.20</v>
          </cell>
          <cell r="C501" t="str">
            <v>шт</v>
          </cell>
          <cell r="D501">
            <v>6</v>
          </cell>
        </row>
        <row r="501">
          <cell r="G501">
            <v>6</v>
          </cell>
        </row>
        <row r="502">
          <cell r="B502" t="str">
            <v>Тройник П Ду 89*6 (РГ)</v>
          </cell>
          <cell r="C502" t="str">
            <v>шт</v>
          </cell>
          <cell r="D502">
            <v>10</v>
          </cell>
        </row>
        <row r="502">
          <cell r="G502">
            <v>10</v>
          </cell>
        </row>
        <row r="503">
          <cell r="B503" t="str">
            <v>Тройник ТР 150*150 чуг.</v>
          </cell>
          <cell r="C503" t="str">
            <v>шт</v>
          </cell>
          <cell r="D503">
            <v>1</v>
          </cell>
        </row>
        <row r="503">
          <cell r="G503">
            <v>1</v>
          </cell>
        </row>
        <row r="504">
          <cell r="B504" t="str">
            <v>Тройник ТС Ду 820*14  ОСТ 36-24-77</v>
          </cell>
          <cell r="C504" t="str">
            <v>шт</v>
          </cell>
          <cell r="D504">
            <v>2</v>
          </cell>
        </row>
        <row r="504">
          <cell r="G504">
            <v>2</v>
          </cell>
        </row>
        <row r="505">
          <cell r="B505" t="str">
            <v>Трос сантехнический 6мм L=2,5м с рукояткой вращения</v>
          </cell>
          <cell r="C505" t="str">
            <v>шт</v>
          </cell>
          <cell r="D505">
            <v>1</v>
          </cell>
        </row>
        <row r="505">
          <cell r="G505">
            <v>1</v>
          </cell>
        </row>
        <row r="506">
          <cell r="B506" t="str">
            <v>Труба 159*4,0-4,5 Э/св. ПШ ГОСТ 10705-80</v>
          </cell>
          <cell r="C506" t="str">
            <v>кг</v>
          </cell>
          <cell r="D506">
            <v>67.25</v>
          </cell>
        </row>
        <row r="506">
          <cell r="G506">
            <v>67.25</v>
          </cell>
        </row>
        <row r="507">
          <cell r="B507" t="str">
            <v>Труба 32х2,8 ВГП ГОСТ 3262-75</v>
          </cell>
          <cell r="C507" t="str">
            <v>т</v>
          </cell>
          <cell r="D507">
            <v>0.297</v>
          </cell>
        </row>
        <row r="507">
          <cell r="G507">
            <v>0.297</v>
          </cell>
        </row>
        <row r="508">
          <cell r="B508" t="str">
            <v>Труба PPRC Дн20 PN10</v>
          </cell>
          <cell r="C508" t="str">
            <v>м</v>
          </cell>
          <cell r="D508">
            <v>84</v>
          </cell>
        </row>
        <row r="508">
          <cell r="G508">
            <v>84</v>
          </cell>
        </row>
        <row r="509">
          <cell r="B509" t="str">
            <v>Труба PPRC Дн25 PN10</v>
          </cell>
          <cell r="C509" t="str">
            <v>м</v>
          </cell>
          <cell r="D509">
            <v>76</v>
          </cell>
        </row>
        <row r="509">
          <cell r="G509">
            <v>76</v>
          </cell>
        </row>
        <row r="510">
          <cell r="B510" t="str">
            <v>Труба PPRC Дн32 PN10</v>
          </cell>
          <cell r="C510" t="str">
            <v>м</v>
          </cell>
          <cell r="D510">
            <v>32</v>
          </cell>
        </row>
        <row r="510">
          <cell r="G510">
            <v>32</v>
          </cell>
        </row>
        <row r="511">
          <cell r="B511" t="str">
            <v>Труба мет. пласт. STI 20</v>
          </cell>
          <cell r="C511" t="str">
            <v>м</v>
          </cell>
          <cell r="D511">
            <v>50</v>
          </cell>
        </row>
        <row r="511">
          <cell r="G511">
            <v>50</v>
          </cell>
        </row>
        <row r="512">
          <cell r="B512" t="str">
            <v>Труба НПВХ Ду200*4,9 L=2000 SN4 (наружняя канализация)</v>
          </cell>
          <cell r="C512" t="str">
            <v>шт</v>
          </cell>
          <cell r="D512">
            <v>2</v>
          </cell>
        </row>
        <row r="512">
          <cell r="G512">
            <v>2</v>
          </cell>
        </row>
        <row r="513">
          <cell r="B513" t="str">
            <v>Труба ПН 20*32 T3S</v>
          </cell>
          <cell r="C513" t="str">
            <v>м</v>
          </cell>
          <cell r="D513">
            <v>110</v>
          </cell>
        </row>
        <row r="513">
          <cell r="G513">
            <v>110</v>
          </cell>
        </row>
        <row r="514">
          <cell r="B514" t="str">
            <v>Труба ПЭ 100 SDR 11 Ду 50*4.6, питьевая (бухты по 50м)</v>
          </cell>
          <cell r="C514" t="str">
            <v>пог. м</v>
          </cell>
          <cell r="D514">
            <v>22</v>
          </cell>
        </row>
        <row r="514">
          <cell r="G514">
            <v>22</v>
          </cell>
        </row>
        <row r="515">
          <cell r="B515" t="str">
            <v>Труба РР-Н сер б/н Дн50*1,8 L=0,25м в/к</v>
          </cell>
          <cell r="C515" t="str">
            <v>шт</v>
          </cell>
          <cell r="D515">
            <v>2</v>
          </cell>
        </row>
        <row r="515">
          <cell r="G515">
            <v>2</v>
          </cell>
        </row>
        <row r="516">
          <cell r="B516" t="str">
            <v>Труба РР-Н сер б/н Дн50*1,8 L=0,5м в/к</v>
          </cell>
          <cell r="C516" t="str">
            <v>шт</v>
          </cell>
          <cell r="D516">
            <v>2</v>
          </cell>
        </row>
        <row r="516">
          <cell r="G516">
            <v>2</v>
          </cell>
        </row>
        <row r="517">
          <cell r="B517" t="str">
            <v>Труба РР-Н сер б/н Дн50*1,8 L=1м в/к</v>
          </cell>
          <cell r="C517" t="str">
            <v>шт</v>
          </cell>
          <cell r="D517">
            <v>1</v>
          </cell>
        </row>
        <row r="517">
          <cell r="G517">
            <v>1</v>
          </cell>
        </row>
        <row r="518">
          <cell r="B518" t="str">
            <v>Труба РР-Н сер б/н Дн50*1,8 L=2м в/к</v>
          </cell>
          <cell r="C518" t="str">
            <v>шт</v>
          </cell>
          <cell r="D518">
            <v>2</v>
          </cell>
        </row>
        <row r="518">
          <cell r="G518">
            <v>2</v>
          </cell>
        </row>
        <row r="519">
          <cell r="B519" t="str">
            <v>Трубка выкидная в сборе</v>
          </cell>
          <cell r="C519" t="str">
            <v>шт</v>
          </cell>
          <cell r="D519">
            <v>50</v>
          </cell>
        </row>
        <row r="519">
          <cell r="G519">
            <v>50</v>
          </cell>
        </row>
        <row r="520">
          <cell r="B520" t="str">
            <v>Угольник 20*1/2" ВР PPRC</v>
          </cell>
          <cell r="C520" t="str">
            <v>шт</v>
          </cell>
          <cell r="D520">
            <v>16</v>
          </cell>
        </row>
        <row r="520">
          <cell r="G520">
            <v>16</v>
          </cell>
        </row>
        <row r="521">
          <cell r="B521" t="str">
            <v>Угольник 20*1/2" НР PPRC</v>
          </cell>
          <cell r="C521" t="str">
            <v>шт</v>
          </cell>
          <cell r="D521">
            <v>1</v>
          </cell>
        </row>
        <row r="521">
          <cell r="G521">
            <v>1</v>
          </cell>
        </row>
        <row r="522">
          <cell r="B522" t="str">
            <v>Угольник 20*3/4" ВР PPRC</v>
          </cell>
          <cell r="C522" t="str">
            <v>шт</v>
          </cell>
          <cell r="D522">
            <v>9</v>
          </cell>
        </row>
        <row r="522">
          <cell r="G522">
            <v>9</v>
          </cell>
        </row>
        <row r="523">
          <cell r="B523" t="str">
            <v>Угольник 25*1/2" ВР PPRC</v>
          </cell>
          <cell r="C523" t="str">
            <v>шт</v>
          </cell>
          <cell r="D523">
            <v>27</v>
          </cell>
        </row>
        <row r="523">
          <cell r="G523">
            <v>27</v>
          </cell>
        </row>
        <row r="524">
          <cell r="B524" t="str">
            <v>Угольник 25*1/2" НР PPRC</v>
          </cell>
          <cell r="C524" t="str">
            <v>шт</v>
          </cell>
          <cell r="D524">
            <v>16</v>
          </cell>
        </row>
        <row r="524">
          <cell r="G524">
            <v>16</v>
          </cell>
        </row>
        <row r="525">
          <cell r="B525" t="str">
            <v>Угольник 25*3/4" ВР PPRC</v>
          </cell>
          <cell r="C525" t="str">
            <v>шт</v>
          </cell>
          <cell r="D525">
            <v>18</v>
          </cell>
        </row>
        <row r="525">
          <cell r="G525">
            <v>18</v>
          </cell>
        </row>
        <row r="526">
          <cell r="B526" t="str">
            <v>Угольник 25*3/4" НР PPRC</v>
          </cell>
          <cell r="C526" t="str">
            <v>шт</v>
          </cell>
          <cell r="D526">
            <v>22</v>
          </cell>
        </row>
        <row r="526">
          <cell r="G526">
            <v>22</v>
          </cell>
        </row>
        <row r="527">
          <cell r="B527" t="str">
            <v>Угольник 32*1" ВР PPRC</v>
          </cell>
          <cell r="C527" t="str">
            <v>шт</v>
          </cell>
          <cell r="D527">
            <v>11</v>
          </cell>
        </row>
        <row r="527">
          <cell r="G527">
            <v>11</v>
          </cell>
        </row>
        <row r="528">
          <cell r="B528" t="str">
            <v>Угольник 32*1" НР PPRC</v>
          </cell>
          <cell r="C528" t="str">
            <v>шт</v>
          </cell>
          <cell r="D528">
            <v>22</v>
          </cell>
        </row>
        <row r="528">
          <cell r="G528">
            <v>22</v>
          </cell>
        </row>
        <row r="529">
          <cell r="B529" t="str">
            <v>Угольник 32*3/4" ВР PPRC</v>
          </cell>
          <cell r="C529" t="str">
            <v>шт</v>
          </cell>
          <cell r="D529">
            <v>10</v>
          </cell>
        </row>
        <row r="529">
          <cell r="G529">
            <v>10</v>
          </cell>
        </row>
        <row r="530">
          <cell r="B530" t="str">
            <v>Угольник 45* 20 PPRC</v>
          </cell>
          <cell r="C530" t="str">
            <v>шт</v>
          </cell>
          <cell r="D530">
            <v>59</v>
          </cell>
        </row>
        <row r="530">
          <cell r="G530">
            <v>59</v>
          </cell>
        </row>
        <row r="531">
          <cell r="B531" t="str">
            <v>Угольник 45* 32 PPRC</v>
          </cell>
          <cell r="C531" t="str">
            <v>шт</v>
          </cell>
          <cell r="D531">
            <v>33</v>
          </cell>
        </row>
        <row r="531">
          <cell r="G531">
            <v>33</v>
          </cell>
        </row>
        <row r="532">
          <cell r="B532" t="str">
            <v>Угольник 45* 40 PPRC</v>
          </cell>
          <cell r="C532" t="str">
            <v>шт</v>
          </cell>
          <cell r="D532">
            <v>15</v>
          </cell>
        </row>
        <row r="532">
          <cell r="G532">
            <v>15</v>
          </cell>
        </row>
        <row r="533">
          <cell r="B533" t="str">
            <v>Угольник 90* 20 PPRC</v>
          </cell>
          <cell r="C533" t="str">
            <v>шт</v>
          </cell>
          <cell r="D533">
            <v>1</v>
          </cell>
        </row>
        <row r="533">
          <cell r="G533">
            <v>1</v>
          </cell>
        </row>
        <row r="534">
          <cell r="B534" t="str">
            <v>Угольник 90* 40 PPRC</v>
          </cell>
          <cell r="C534" t="str">
            <v>шт</v>
          </cell>
          <cell r="D534">
            <v>1</v>
          </cell>
        </row>
        <row r="534">
          <cell r="G534">
            <v>1</v>
          </cell>
        </row>
        <row r="535">
          <cell r="B535" t="str">
            <v>Угольник 90* 50 PPRC</v>
          </cell>
          <cell r="C535" t="str">
            <v>шт</v>
          </cell>
          <cell r="D535">
            <v>1</v>
          </cell>
        </row>
        <row r="535">
          <cell r="G535">
            <v>1</v>
          </cell>
        </row>
        <row r="536">
          <cell r="B536" t="str">
            <v>Угольник с креп. 20х1/2 ВР PPRC</v>
          </cell>
          <cell r="C536" t="str">
            <v>шт</v>
          </cell>
          <cell r="D536">
            <v>10</v>
          </cell>
        </row>
        <row r="536">
          <cell r="G536">
            <v>10</v>
          </cell>
        </row>
        <row r="537">
          <cell r="B537" t="str">
            <v>Угольник с креп. 20х1/2 НР PPRC</v>
          </cell>
          <cell r="C537" t="str">
            <v>шт</v>
          </cell>
          <cell r="D537">
            <v>14</v>
          </cell>
        </row>
        <row r="537">
          <cell r="G537">
            <v>14</v>
          </cell>
        </row>
        <row r="538">
          <cell r="B538" t="str">
            <v>Угольник с креп. 25х3/4 ВР PPRC</v>
          </cell>
          <cell r="C538" t="str">
            <v>шт</v>
          </cell>
          <cell r="D538">
            <v>9</v>
          </cell>
        </row>
        <row r="538">
          <cell r="G538">
            <v>9</v>
          </cell>
        </row>
        <row r="539">
          <cell r="B539" t="str">
            <v>Угольник с креп. 25х3/4 НР PPRC</v>
          </cell>
          <cell r="C539" t="str">
            <v>шт</v>
          </cell>
          <cell r="D539">
            <v>19</v>
          </cell>
        </row>
        <row r="539">
          <cell r="G539">
            <v>19</v>
          </cell>
        </row>
        <row r="540">
          <cell r="B540" t="str">
            <v>Уплотнительное кольцо Корсис D160</v>
          </cell>
          <cell r="C540" t="str">
            <v>шт</v>
          </cell>
          <cell r="D540">
            <v>54</v>
          </cell>
        </row>
        <row r="540">
          <cell r="G540">
            <v>54</v>
          </cell>
        </row>
        <row r="541">
          <cell r="B541" t="str">
            <v>Фильтр сетч. латун. Ду25 STI</v>
          </cell>
          <cell r="C541" t="str">
            <v>шт</v>
          </cell>
          <cell r="D541">
            <v>11</v>
          </cell>
        </row>
        <row r="541">
          <cell r="G541">
            <v>11</v>
          </cell>
        </row>
        <row r="542">
          <cell r="B542" t="str">
            <v>Фильтр сетч. латун. Ду32 STI</v>
          </cell>
          <cell r="C542" t="str">
            <v>шт</v>
          </cell>
          <cell r="D542">
            <v>20</v>
          </cell>
        </row>
        <row r="542">
          <cell r="G542">
            <v>20</v>
          </cell>
        </row>
        <row r="543">
          <cell r="B543" t="str">
            <v>Фильтр сетч. латун. Ду40 STI</v>
          </cell>
          <cell r="C543" t="str">
            <v>шт</v>
          </cell>
          <cell r="D543">
            <v>23</v>
          </cell>
        </row>
        <row r="543">
          <cell r="G543">
            <v>23</v>
          </cell>
        </row>
        <row r="544">
          <cell r="B544" t="str">
            <v>Фильтр сетч. латун. Ду50 STI</v>
          </cell>
          <cell r="C544" t="str">
            <v>шт</v>
          </cell>
          <cell r="D544">
            <v>38</v>
          </cell>
        </row>
        <row r="544">
          <cell r="G544">
            <v>38</v>
          </cell>
        </row>
        <row r="545">
          <cell r="B545" t="str">
            <v>Фильтр сетчатый ф/ф Ду100</v>
          </cell>
          <cell r="C545" t="str">
            <v>шт</v>
          </cell>
          <cell r="D545">
            <v>6</v>
          </cell>
        </row>
        <row r="545">
          <cell r="G545">
            <v>6</v>
          </cell>
        </row>
        <row r="546">
          <cell r="B546" t="str">
            <v>Фильтр сетчатый ф/ф Ду65</v>
          </cell>
          <cell r="C546" t="str">
            <v>шт</v>
          </cell>
          <cell r="D546">
            <v>3</v>
          </cell>
        </row>
        <row r="546">
          <cell r="G546">
            <v>3</v>
          </cell>
        </row>
        <row r="547">
          <cell r="B547" t="str">
            <v>Фильтр ФММ* Ду25</v>
          </cell>
          <cell r="C547" t="str">
            <v>шт</v>
          </cell>
          <cell r="D547">
            <v>23</v>
          </cell>
        </row>
        <row r="547">
          <cell r="G547">
            <v>23</v>
          </cell>
        </row>
        <row r="548">
          <cell r="B548" t="str">
            <v>Фильтр ФММ* Ду32</v>
          </cell>
          <cell r="C548" t="str">
            <v>шт</v>
          </cell>
          <cell r="D548">
            <v>28</v>
          </cell>
        </row>
        <row r="548">
          <cell r="G548">
            <v>28</v>
          </cell>
        </row>
        <row r="549">
          <cell r="B549" t="str">
            <v>Фильтр ФММ* Ду40</v>
          </cell>
          <cell r="C549" t="str">
            <v>шт</v>
          </cell>
          <cell r="D549">
            <v>23</v>
          </cell>
        </row>
        <row r="549">
          <cell r="G549">
            <v>23</v>
          </cell>
        </row>
        <row r="550">
          <cell r="B550" t="str">
            <v>Фильтр ФМФ Ду100</v>
          </cell>
          <cell r="C550" t="str">
            <v>шт</v>
          </cell>
          <cell r="D550">
            <v>5</v>
          </cell>
        </row>
        <row r="550">
          <cell r="G550">
            <v>5</v>
          </cell>
        </row>
        <row r="551">
          <cell r="B551" t="str">
            <v>Фильтр ФМФ Ду65</v>
          </cell>
          <cell r="C551" t="str">
            <v>шт</v>
          </cell>
          <cell r="D551">
            <v>3</v>
          </cell>
        </row>
        <row r="551">
          <cell r="G551">
            <v>3</v>
          </cell>
        </row>
        <row r="552">
          <cell r="B552" t="str">
            <v>Фильтр ФМФ* Ду100</v>
          </cell>
          <cell r="C552" t="str">
            <v>шт</v>
          </cell>
          <cell r="D552">
            <v>6</v>
          </cell>
        </row>
        <row r="552">
          <cell r="G552">
            <v>6</v>
          </cell>
        </row>
        <row r="553">
          <cell r="B553" t="str">
            <v>Фильтр ФМФ* Ду150</v>
          </cell>
          <cell r="C553" t="str">
            <v>шт</v>
          </cell>
          <cell r="D553">
            <v>8</v>
          </cell>
        </row>
        <row r="553">
          <cell r="G553">
            <v>8</v>
          </cell>
        </row>
        <row r="554">
          <cell r="B554" t="str">
            <v>Фильтр ФМФ* Ду65</v>
          </cell>
          <cell r="C554" t="str">
            <v>шт</v>
          </cell>
          <cell r="D554">
            <v>11</v>
          </cell>
        </row>
        <row r="554">
          <cell r="G554">
            <v>11</v>
          </cell>
        </row>
        <row r="555">
          <cell r="B555" t="str">
            <v>Фланец 0110 мм с покрытием ПП</v>
          </cell>
          <cell r="C555" t="str">
            <v>шт</v>
          </cell>
          <cell r="D555">
            <v>5</v>
          </cell>
        </row>
        <row r="555">
          <cell r="G555">
            <v>5</v>
          </cell>
        </row>
        <row r="556">
          <cell r="B556" t="str">
            <v>Фланец 1 Ру10 Ду125 импорт</v>
          </cell>
          <cell r="C556" t="str">
            <v>шт</v>
          </cell>
          <cell r="D556">
            <v>287</v>
          </cell>
        </row>
        <row r="556">
          <cell r="G556">
            <v>287</v>
          </cell>
        </row>
        <row r="557">
          <cell r="B557" t="str">
            <v>Фланец 1 Ру10 Ду125 ст.20 ГОСТ 12820-80</v>
          </cell>
          <cell r="C557" t="str">
            <v>шт</v>
          </cell>
          <cell r="D557">
            <v>64</v>
          </cell>
        </row>
        <row r="557">
          <cell r="G557">
            <v>64</v>
          </cell>
        </row>
        <row r="558">
          <cell r="B558" t="str">
            <v>Фланец 1 Ру10 Ду15 импорт</v>
          </cell>
          <cell r="C558" t="str">
            <v>шт</v>
          </cell>
          <cell r="D558">
            <v>116</v>
          </cell>
        </row>
        <row r="558">
          <cell r="G558">
            <v>116</v>
          </cell>
        </row>
        <row r="559">
          <cell r="B559" t="str">
            <v>Фланец 1 Ру10 Ду15 ст.20 ГОСТ 12820-80</v>
          </cell>
          <cell r="C559" t="str">
            <v>шт</v>
          </cell>
          <cell r="D559">
            <v>4</v>
          </cell>
        </row>
        <row r="559">
          <cell r="G559">
            <v>4</v>
          </cell>
        </row>
        <row r="560">
          <cell r="B560" t="str">
            <v>Фланец 1 Ру10 Ду150 ст.20 ГОСТ 12820-80</v>
          </cell>
          <cell r="C560" t="str">
            <v>шт</v>
          </cell>
          <cell r="D560">
            <v>1</v>
          </cell>
        </row>
        <row r="560">
          <cell r="G560">
            <v>1</v>
          </cell>
        </row>
        <row r="561">
          <cell r="B561" t="str">
            <v>Фланец 1 Ру10 Ду150 ст.20 ГОСТ 12820-80 тип Б</v>
          </cell>
          <cell r="C561" t="str">
            <v>шт</v>
          </cell>
          <cell r="D561">
            <v>1</v>
          </cell>
        </row>
        <row r="561">
          <cell r="G561">
            <v>1</v>
          </cell>
        </row>
        <row r="562">
          <cell r="B562" t="str">
            <v>Фланец 1 Ру10 Ду20 импорт</v>
          </cell>
          <cell r="C562" t="str">
            <v>шт</v>
          </cell>
          <cell r="D562">
            <v>24</v>
          </cell>
        </row>
        <row r="562">
          <cell r="G562">
            <v>24</v>
          </cell>
        </row>
        <row r="563">
          <cell r="B563" t="str">
            <v>Фланец 1 Ру10 Ду20 ст.20 ГОСТ 12820-80</v>
          </cell>
          <cell r="C563" t="str">
            <v>шт</v>
          </cell>
          <cell r="D563">
            <v>87</v>
          </cell>
        </row>
        <row r="563">
          <cell r="G563">
            <v>87</v>
          </cell>
        </row>
        <row r="564">
          <cell r="B564" t="str">
            <v>Фланец 1 Ру10 Ду300 ст.20 ГОСТ 12820-80</v>
          </cell>
          <cell r="C564" t="str">
            <v>шт</v>
          </cell>
          <cell r="D564">
            <v>1</v>
          </cell>
        </row>
        <row r="564">
          <cell r="G564">
            <v>1</v>
          </cell>
        </row>
        <row r="565">
          <cell r="B565" t="str">
            <v>Фланец 1 Ру10 Ду40 импорт</v>
          </cell>
          <cell r="C565" t="str">
            <v>шт</v>
          </cell>
          <cell r="D565">
            <v>52</v>
          </cell>
        </row>
        <row r="565">
          <cell r="G565">
            <v>52</v>
          </cell>
        </row>
        <row r="566">
          <cell r="B566" t="str">
            <v>Фланец 1 Ру10 Ду40 ст.20 ГОСТ 12820-80</v>
          </cell>
          <cell r="C566" t="str">
            <v>шт</v>
          </cell>
          <cell r="D566">
            <v>31</v>
          </cell>
        </row>
        <row r="566">
          <cell r="G566">
            <v>31</v>
          </cell>
        </row>
        <row r="567">
          <cell r="B567" t="str">
            <v>Фланец 1 Ру10 Ду400 импорт</v>
          </cell>
          <cell r="C567" t="str">
            <v>шт</v>
          </cell>
          <cell r="D567">
            <v>66</v>
          </cell>
        </row>
        <row r="567">
          <cell r="G567">
            <v>66</v>
          </cell>
        </row>
        <row r="568">
          <cell r="B568" t="str">
            <v>Фланец 1 Ру10 Ду50 ст.20 ГОСТ 12820-80</v>
          </cell>
          <cell r="C568" t="str">
            <v>шт</v>
          </cell>
          <cell r="D568">
            <v>1</v>
          </cell>
        </row>
        <row r="568">
          <cell r="G568">
            <v>1</v>
          </cell>
        </row>
        <row r="569">
          <cell r="B569" t="str">
            <v>Фланец 1 Ру10 Ду65 импорт</v>
          </cell>
          <cell r="C569" t="str">
            <v>шт</v>
          </cell>
          <cell r="D569">
            <v>22</v>
          </cell>
        </row>
        <row r="569">
          <cell r="G569">
            <v>22</v>
          </cell>
        </row>
        <row r="570">
          <cell r="B570" t="str">
            <v>Фланец 1 Ру16 Ду125 импорт</v>
          </cell>
          <cell r="C570" t="str">
            <v>шт</v>
          </cell>
          <cell r="D570">
            <v>385</v>
          </cell>
        </row>
        <row r="570">
          <cell r="G570">
            <v>385</v>
          </cell>
        </row>
        <row r="571">
          <cell r="B571" t="str">
            <v>Фланец 1 Ру16 Ду125 ст.20 ГОСТ 12820-80 тип А</v>
          </cell>
          <cell r="C571" t="str">
            <v>шт</v>
          </cell>
          <cell r="D571">
            <v>17</v>
          </cell>
        </row>
        <row r="571">
          <cell r="G571">
            <v>17</v>
          </cell>
        </row>
        <row r="572">
          <cell r="B572" t="str">
            <v>Фланец 1 Ру16 Ду15 ГОСТ 12820-80</v>
          </cell>
          <cell r="C572" t="str">
            <v>шт</v>
          </cell>
          <cell r="D572">
            <v>17</v>
          </cell>
        </row>
        <row r="572">
          <cell r="G572">
            <v>17</v>
          </cell>
        </row>
        <row r="573">
          <cell r="B573" t="str">
            <v>Фланец 1 Ру16 Ду15 импорт</v>
          </cell>
          <cell r="C573" t="str">
            <v>шт</v>
          </cell>
          <cell r="D573">
            <v>39</v>
          </cell>
        </row>
        <row r="573">
          <cell r="G573">
            <v>39</v>
          </cell>
        </row>
        <row r="574">
          <cell r="B574" t="str">
            <v>Фланец 1 Ру16 Ду20 ст.20 ГОСТ 12820-80</v>
          </cell>
          <cell r="C574" t="str">
            <v>шт</v>
          </cell>
          <cell r="D574">
            <v>4</v>
          </cell>
        </row>
        <row r="574">
          <cell r="G574">
            <v>4</v>
          </cell>
        </row>
        <row r="575">
          <cell r="B575" t="str">
            <v>Фланец 1 Ру16 Ду200 импорт</v>
          </cell>
          <cell r="C575" t="str">
            <v>шт</v>
          </cell>
          <cell r="D575">
            <v>104</v>
          </cell>
        </row>
        <row r="575">
          <cell r="G575">
            <v>104</v>
          </cell>
        </row>
        <row r="576">
          <cell r="B576" t="str">
            <v>Фланец 1 Ру16 Ду200 ст.20 ГОСТ 12820-80</v>
          </cell>
          <cell r="C576" t="str">
            <v>шт</v>
          </cell>
          <cell r="D576">
            <v>44</v>
          </cell>
        </row>
        <row r="576">
          <cell r="G576">
            <v>44</v>
          </cell>
        </row>
        <row r="577">
          <cell r="B577" t="str">
            <v>Фланец 1 Ру16 Ду300 ст.20 ГОСТ 12820-80</v>
          </cell>
          <cell r="C577" t="str">
            <v>шт</v>
          </cell>
          <cell r="D577">
            <v>3</v>
          </cell>
        </row>
        <row r="577">
          <cell r="G577">
            <v>3</v>
          </cell>
        </row>
        <row r="578">
          <cell r="B578" t="str">
            <v>Фланец 1 Ру16 Ду32 импорт</v>
          </cell>
          <cell r="C578" t="str">
            <v>шт</v>
          </cell>
          <cell r="D578">
            <v>5</v>
          </cell>
        </row>
        <row r="578">
          <cell r="G578">
            <v>5</v>
          </cell>
        </row>
        <row r="579">
          <cell r="B579" t="str">
            <v>Фланец 1 Ру16 Ду350</v>
          </cell>
          <cell r="C579" t="str">
            <v>шт</v>
          </cell>
          <cell r="D579">
            <v>4</v>
          </cell>
        </row>
        <row r="579">
          <cell r="G579">
            <v>4</v>
          </cell>
        </row>
        <row r="580">
          <cell r="B580" t="str">
            <v>Фланец 1 Ру16 Ду350 импорт</v>
          </cell>
          <cell r="C580" t="str">
            <v>шт</v>
          </cell>
          <cell r="D580">
            <v>19</v>
          </cell>
        </row>
        <row r="580">
          <cell r="G580">
            <v>19</v>
          </cell>
        </row>
        <row r="581">
          <cell r="B581" t="str">
            <v>Фланец 1 Ру16 Ду40 ГОСТ 12820-80</v>
          </cell>
          <cell r="C581" t="str">
            <v>шт</v>
          </cell>
          <cell r="D581">
            <v>2</v>
          </cell>
        </row>
        <row r="581">
          <cell r="G581">
            <v>2</v>
          </cell>
        </row>
        <row r="582">
          <cell r="B582" t="str">
            <v>Фланец 1 Ру16 Ду400 ст.20</v>
          </cell>
          <cell r="C582" t="str">
            <v>шт</v>
          </cell>
          <cell r="D582">
            <v>21</v>
          </cell>
        </row>
        <row r="582">
          <cell r="G582">
            <v>21</v>
          </cell>
        </row>
        <row r="583">
          <cell r="B583" t="str">
            <v>Фланец 1 Ру16 Ду500 импорт</v>
          </cell>
          <cell r="C583" t="str">
            <v>шт</v>
          </cell>
          <cell r="D583">
            <v>8</v>
          </cell>
        </row>
        <row r="583">
          <cell r="G583">
            <v>8</v>
          </cell>
        </row>
        <row r="584">
          <cell r="B584" t="str">
            <v>Фланец 1 Ру16 Ду500 ст.20 ГОСТ 12820-80</v>
          </cell>
          <cell r="C584" t="str">
            <v>шт</v>
          </cell>
          <cell r="D584">
            <v>1</v>
          </cell>
        </row>
        <row r="584">
          <cell r="G584">
            <v>1</v>
          </cell>
        </row>
        <row r="585">
          <cell r="B585" t="str">
            <v>Фланец 1 Ру16 Ду65 импорт</v>
          </cell>
          <cell r="C585" t="str">
            <v>шт</v>
          </cell>
          <cell r="D585">
            <v>136</v>
          </cell>
        </row>
        <row r="585">
          <cell r="G585">
            <v>136</v>
          </cell>
        </row>
        <row r="586">
          <cell r="B586" t="str">
            <v>Фланец 1 Ру25 Ду300</v>
          </cell>
          <cell r="C586" t="str">
            <v>шт</v>
          </cell>
          <cell r="D586">
            <v>2</v>
          </cell>
        </row>
        <row r="586">
          <cell r="G586">
            <v>2</v>
          </cell>
        </row>
        <row r="587">
          <cell r="B587" t="str">
            <v>Фланец 1 Ру40 Ду20 ГОСТ 12821-80</v>
          </cell>
          <cell r="C587" t="str">
            <v>шт</v>
          </cell>
          <cell r="D587">
            <v>4</v>
          </cell>
        </row>
        <row r="587">
          <cell r="G587">
            <v>4</v>
          </cell>
        </row>
        <row r="588">
          <cell r="B588" t="str">
            <v>Фланец 1 Ру6 Ду250</v>
          </cell>
          <cell r="C588" t="str">
            <v>шт</v>
          </cell>
          <cell r="D588">
            <v>2</v>
          </cell>
        </row>
        <row r="588">
          <cell r="G588">
            <v>2</v>
          </cell>
        </row>
        <row r="589">
          <cell r="B589" t="str">
            <v>Фланец 1 Ру6 Ду40</v>
          </cell>
          <cell r="C589" t="str">
            <v>шт</v>
          </cell>
          <cell r="D589">
            <v>1</v>
          </cell>
        </row>
        <row r="589">
          <cell r="G589">
            <v>1</v>
          </cell>
        </row>
        <row r="590">
          <cell r="B590" t="str">
            <v>Фланец 1 Ру6 Ду400</v>
          </cell>
          <cell r="C590" t="str">
            <v>шт</v>
          </cell>
          <cell r="D590">
            <v>2</v>
          </cell>
        </row>
        <row r="590">
          <cell r="G590">
            <v>2</v>
          </cell>
        </row>
        <row r="591">
          <cell r="B591" t="str">
            <v>Фланец 3 Ру16 Ду50 ст.20 ГОСТ 12820-80</v>
          </cell>
          <cell r="C591" t="str">
            <v>шт</v>
          </cell>
          <cell r="D591">
            <v>1</v>
          </cell>
        </row>
        <row r="591">
          <cell r="G591">
            <v>1</v>
          </cell>
        </row>
        <row r="592">
          <cell r="B592" t="str">
            <v>Фланец ASME B 16.5 SO RF 150 NPS 3" ст.09Г2С</v>
          </cell>
          <cell r="C592" t="str">
            <v>шт</v>
          </cell>
          <cell r="D592">
            <v>2</v>
          </cell>
        </row>
        <row r="592">
          <cell r="G592">
            <v>2</v>
          </cell>
        </row>
        <row r="593">
          <cell r="B593" t="str">
            <v>Фланец воротниковый исп1 Ду 250 Ру10 ГОСТ 12821-80 импорт</v>
          </cell>
          <cell r="C593" t="str">
            <v>шт</v>
          </cell>
          <cell r="D593">
            <v>4</v>
          </cell>
        </row>
        <row r="593">
          <cell r="G593">
            <v>4</v>
          </cell>
        </row>
        <row r="594">
          <cell r="B594" t="str">
            <v>Фланец воротниковый исп1 Ду 300 Ру25  ГОСТ 12821-80 импорт</v>
          </cell>
          <cell r="C594" t="str">
            <v>шт</v>
          </cell>
          <cell r="D594">
            <v>2</v>
          </cell>
        </row>
        <row r="594">
          <cell r="G594">
            <v>2</v>
          </cell>
        </row>
        <row r="595">
          <cell r="B595" t="str">
            <v>Фланец воротниковый исп1 Ду200 Ру16 ГОСТ 12821-80</v>
          </cell>
          <cell r="C595" t="str">
            <v>шт</v>
          </cell>
          <cell r="D595">
            <v>6</v>
          </cell>
        </row>
        <row r="595">
          <cell r="G595">
            <v>6</v>
          </cell>
        </row>
        <row r="596">
          <cell r="B596" t="str">
            <v>Фланец воротниковый исп1 Ду200 Ру16 ГОСТ 12821-80 импорт</v>
          </cell>
          <cell r="C596" t="str">
            <v>шт</v>
          </cell>
          <cell r="D596">
            <v>4</v>
          </cell>
        </row>
        <row r="596">
          <cell r="G596">
            <v>4</v>
          </cell>
        </row>
        <row r="597">
          <cell r="B597" t="str">
            <v>Фланец воротниковый исп1 Ду300 Ру16 ГОСТ 12821-80 импорт</v>
          </cell>
          <cell r="C597" t="str">
            <v>шт</v>
          </cell>
          <cell r="D597">
            <v>2</v>
          </cell>
        </row>
        <row r="597">
          <cell r="G597">
            <v>2</v>
          </cell>
        </row>
        <row r="598">
          <cell r="B598" t="str">
            <v>Фланец воротниковый исп1 Ду40 Ру63 ГОСТ 12821-80</v>
          </cell>
          <cell r="C598" t="str">
            <v>шт</v>
          </cell>
          <cell r="D598">
            <v>1</v>
          </cell>
        </row>
        <row r="598">
          <cell r="G598">
            <v>1</v>
          </cell>
        </row>
        <row r="599">
          <cell r="B599" t="str">
            <v>Фланец воротниковый исп2 Ду 50 Ру63 ГОСТ 12821-80</v>
          </cell>
          <cell r="C599" t="str">
            <v>шт</v>
          </cell>
          <cell r="D599">
            <v>1</v>
          </cell>
        </row>
        <row r="599">
          <cell r="G599">
            <v>1</v>
          </cell>
        </row>
        <row r="600">
          <cell r="B600" t="str">
            <v>Фланец воротниковый исп2 Ду 80 Ру40 ГОСТ 12821-80</v>
          </cell>
          <cell r="C600" t="str">
            <v>шт</v>
          </cell>
          <cell r="D600">
            <v>4</v>
          </cell>
        </row>
        <row r="600">
          <cell r="G600">
            <v>4</v>
          </cell>
        </row>
        <row r="601">
          <cell r="B601" t="str">
            <v>Фланец воротниковый исп3 Ду 50 Ру63 ГОСТ 12821-80</v>
          </cell>
          <cell r="C601" t="str">
            <v>шт</v>
          </cell>
          <cell r="D601">
            <v>1</v>
          </cell>
        </row>
        <row r="601">
          <cell r="G601">
            <v>1</v>
          </cell>
        </row>
        <row r="602">
          <cell r="B602" t="str">
            <v>Фланец воротниковый исп7 Ду100 Ру63 ГОСТ 12821-80</v>
          </cell>
          <cell r="C602" t="str">
            <v>шт</v>
          </cell>
          <cell r="D602">
            <v>2</v>
          </cell>
        </row>
        <row r="602">
          <cell r="G602">
            <v>2</v>
          </cell>
        </row>
        <row r="603">
          <cell r="B603" t="str">
            <v>Фланец Ду150 Ру16 расточ</v>
          </cell>
          <cell r="C603" t="str">
            <v>шт</v>
          </cell>
          <cell r="D603">
            <v>1</v>
          </cell>
        </row>
        <row r="603">
          <cell r="G603">
            <v>1</v>
          </cell>
        </row>
        <row r="604">
          <cell r="B604" t="str">
            <v>Фланец ПНД Ру10 Ду 100*128 (110)</v>
          </cell>
          <cell r="C604" t="str">
            <v>шт</v>
          </cell>
          <cell r="D604">
            <v>10</v>
          </cell>
        </row>
        <row r="604">
          <cell r="G604">
            <v>10</v>
          </cell>
        </row>
        <row r="605">
          <cell r="B605" t="str">
            <v>Фланец ПНД Ру10 Ду 150*178 (160)</v>
          </cell>
          <cell r="C605" t="str">
            <v>шт</v>
          </cell>
          <cell r="D605">
            <v>1</v>
          </cell>
        </row>
        <row r="605">
          <cell r="G605">
            <v>1</v>
          </cell>
        </row>
        <row r="606">
          <cell r="B606" t="str">
            <v>Фланец под пожарный гидрант</v>
          </cell>
          <cell r="C606" t="str">
            <v>шт</v>
          </cell>
          <cell r="D606">
            <v>4</v>
          </cell>
        </row>
        <row r="606">
          <cell r="G606">
            <v>4</v>
          </cell>
        </row>
        <row r="607">
          <cell r="B607" t="str">
            <v>Фланец стальной глухой Ду 200 Ру10</v>
          </cell>
          <cell r="C607" t="str">
            <v>шт</v>
          </cell>
          <cell r="D607">
            <v>1</v>
          </cell>
        </row>
        <row r="607">
          <cell r="G607">
            <v>1</v>
          </cell>
        </row>
        <row r="608">
          <cell r="B608" t="str">
            <v>Хомут крепления труб ПВХ Q200 (193-204)</v>
          </cell>
          <cell r="C608" t="str">
            <v>шт</v>
          </cell>
          <cell r="D608">
            <v>3</v>
          </cell>
        </row>
        <row r="608">
          <cell r="G608">
            <v>3</v>
          </cell>
        </row>
        <row r="609">
          <cell r="B609" t="str">
            <v>Хомут ремонтный односторонний Ду150 нж. L=200</v>
          </cell>
          <cell r="C609" t="str">
            <v>шт</v>
          </cell>
          <cell r="D609">
            <v>1</v>
          </cell>
        </row>
        <row r="609">
          <cell r="G609">
            <v>1</v>
          </cell>
        </row>
        <row r="610">
          <cell r="B610" t="str">
            <v>Хомут ремонтный односторонний Ду200 нж. L=200</v>
          </cell>
          <cell r="C610" t="str">
            <v>шт</v>
          </cell>
          <cell r="D610">
            <v>1</v>
          </cell>
        </row>
        <row r="610">
          <cell r="G610">
            <v>1</v>
          </cell>
        </row>
        <row r="611">
          <cell r="B611" t="str">
            <v>Шайба 12 ГОСТ 11371-78</v>
          </cell>
          <cell r="C611" t="str">
            <v>кг</v>
          </cell>
          <cell r="D611">
            <v>2</v>
          </cell>
        </row>
        <row r="611">
          <cell r="G611">
            <v>2</v>
          </cell>
        </row>
        <row r="612">
          <cell r="B612" t="str">
            <v>Шайба 14 ГОСТ 11371-78</v>
          </cell>
          <cell r="C612" t="str">
            <v>кг</v>
          </cell>
          <cell r="D612">
            <v>5.1</v>
          </cell>
        </row>
        <row r="612">
          <cell r="G612">
            <v>5.1</v>
          </cell>
        </row>
        <row r="613">
          <cell r="B613" t="str">
            <v>Шайба 27 ГОСТ 11371-70 (78)</v>
          </cell>
          <cell r="C613" t="str">
            <v>кг</v>
          </cell>
          <cell r="D613">
            <v>3</v>
          </cell>
        </row>
        <row r="613">
          <cell r="G613">
            <v>3</v>
          </cell>
        </row>
        <row r="614">
          <cell r="B614" t="str">
            <v>Шайба 36 ГОСТ 11371-70 (78)</v>
          </cell>
          <cell r="C614" t="str">
            <v>кг</v>
          </cell>
          <cell r="D614">
            <v>2</v>
          </cell>
        </row>
        <row r="614">
          <cell r="G614">
            <v>2</v>
          </cell>
        </row>
        <row r="615">
          <cell r="B615" t="str">
            <v>Шайба 42 ГОСТ 11371-78 (ДИН 125)</v>
          </cell>
          <cell r="C615" t="str">
            <v>кг</v>
          </cell>
          <cell r="D615">
            <v>5</v>
          </cell>
        </row>
        <row r="615">
          <cell r="G615">
            <v>5</v>
          </cell>
        </row>
        <row r="616">
          <cell r="B616" t="str">
            <v>Шайба А16 ГОСТ 11371-78</v>
          </cell>
          <cell r="C616" t="str">
            <v>кг</v>
          </cell>
          <cell r="D616">
            <v>9</v>
          </cell>
        </row>
        <row r="616">
          <cell r="G616">
            <v>9</v>
          </cell>
        </row>
        <row r="617">
          <cell r="B617" t="str">
            <v>Шайба Д14 (гровер)</v>
          </cell>
          <cell r="C617" t="str">
            <v>кг</v>
          </cell>
          <cell r="D617">
            <v>4.3</v>
          </cell>
        </row>
        <row r="617">
          <cell r="G617">
            <v>4.3</v>
          </cell>
        </row>
        <row r="618">
          <cell r="B618" t="str">
            <v>Шайба М10 </v>
          </cell>
          <cell r="C618" t="str">
            <v>кг</v>
          </cell>
          <cell r="D618">
            <v>11.337</v>
          </cell>
        </row>
        <row r="618">
          <cell r="G618">
            <v>11.337</v>
          </cell>
        </row>
        <row r="619">
          <cell r="B619" t="str">
            <v>Шайба М12</v>
          </cell>
          <cell r="C619" t="str">
            <v>кг</v>
          </cell>
          <cell r="D619">
            <v>2.62</v>
          </cell>
        </row>
        <row r="619">
          <cell r="G619">
            <v>2.62</v>
          </cell>
        </row>
        <row r="620">
          <cell r="B620" t="str">
            <v>Шайба М24 ГОСТ 11371-72</v>
          </cell>
          <cell r="C620" t="str">
            <v>кг</v>
          </cell>
          <cell r="D620">
            <v>1.02</v>
          </cell>
        </row>
        <row r="620">
          <cell r="G620">
            <v>1.02</v>
          </cell>
        </row>
        <row r="621">
          <cell r="B621" t="str">
            <v>Шайба С20.1  ГОСТ Р 52646-2006 высокопрочн.</v>
          </cell>
          <cell r="C621" t="str">
            <v>кг</v>
          </cell>
          <cell r="D621">
            <v>4</v>
          </cell>
        </row>
        <row r="621">
          <cell r="G621">
            <v>4</v>
          </cell>
        </row>
        <row r="622">
          <cell r="B622" t="str">
            <v>Шпилька АМ16*80 ст.35 ГОСТ 9066</v>
          </cell>
          <cell r="C622" t="str">
            <v>шт</v>
          </cell>
          <cell r="D622">
            <v>90</v>
          </cell>
        </row>
        <row r="622">
          <cell r="G622">
            <v>90</v>
          </cell>
        </row>
        <row r="623">
          <cell r="B623" t="str">
            <v>Шпилька БМ 12x70 ГОСТ 9066-75 ст. 35</v>
          </cell>
          <cell r="C623" t="str">
            <v>шт</v>
          </cell>
          <cell r="D623">
            <v>92</v>
          </cell>
        </row>
        <row r="623">
          <cell r="G623">
            <v>92</v>
          </cell>
        </row>
        <row r="624">
          <cell r="B624" t="str">
            <v>Шпилька БМ 16x70 ГОСТ 9066-75 ст. 35</v>
          </cell>
          <cell r="C624" t="str">
            <v>шт</v>
          </cell>
          <cell r="D624">
            <v>16</v>
          </cell>
        </row>
        <row r="624">
          <cell r="G624">
            <v>16</v>
          </cell>
        </row>
        <row r="625">
          <cell r="B625" t="str">
            <v>Шпилька БМ 16х120 ГОСТ 9066-75 </v>
          </cell>
          <cell r="C625" t="str">
            <v>шт</v>
          </cell>
          <cell r="D625">
            <v>11</v>
          </cell>
        </row>
        <row r="625">
          <cell r="G625">
            <v>11</v>
          </cell>
        </row>
        <row r="626">
          <cell r="B626" t="str">
            <v>Шпилька БМ 16х130 ГОСТ 9066-75 </v>
          </cell>
          <cell r="C626" t="str">
            <v>шт</v>
          </cell>
          <cell r="D626">
            <v>13</v>
          </cell>
        </row>
        <row r="626">
          <cell r="G626">
            <v>13</v>
          </cell>
        </row>
        <row r="627">
          <cell r="B627" t="str">
            <v>Шпилька БМ 16х140 ГОСТ 9066-75 </v>
          </cell>
          <cell r="C627" t="str">
            <v>шт</v>
          </cell>
          <cell r="D627">
            <v>14</v>
          </cell>
        </row>
        <row r="627">
          <cell r="G627">
            <v>14</v>
          </cell>
        </row>
        <row r="628">
          <cell r="B628" t="str">
            <v>Шпилька БМ 20x140 ГОСТ 9066-75 ст. 35</v>
          </cell>
          <cell r="C628" t="str">
            <v>шт</v>
          </cell>
          <cell r="D628">
            <v>7</v>
          </cell>
        </row>
        <row r="628">
          <cell r="G628">
            <v>7</v>
          </cell>
        </row>
        <row r="629">
          <cell r="B629" t="str">
            <v>Шпилька БМ 20x80 ГОСТ 9066-75 ст. 35</v>
          </cell>
          <cell r="C629" t="str">
            <v>шт</v>
          </cell>
          <cell r="D629">
            <v>8</v>
          </cell>
        </row>
        <row r="629">
          <cell r="G629">
            <v>8</v>
          </cell>
        </row>
        <row r="630">
          <cell r="B630" t="str">
            <v>Шпилька БМ16*90 ст35 ГОСТ 9066-75</v>
          </cell>
          <cell r="C630" t="str">
            <v>шт</v>
          </cell>
          <cell r="D630">
            <v>18</v>
          </cell>
        </row>
        <row r="630">
          <cell r="G630">
            <v>18</v>
          </cell>
        </row>
        <row r="631">
          <cell r="B631" t="str">
            <v>Шпилька БМ24*120 ст.35 гост 9066-75</v>
          </cell>
          <cell r="C631" t="str">
            <v>шт</v>
          </cell>
          <cell r="D631">
            <v>130</v>
          </cell>
        </row>
        <row r="631">
          <cell r="G631">
            <v>130</v>
          </cell>
        </row>
        <row r="632">
          <cell r="B632" t="str">
            <v>Шпилька БМ24*160 ст.35 гост 9066-75</v>
          </cell>
          <cell r="C632" t="str">
            <v>шт</v>
          </cell>
          <cell r="D632">
            <v>132</v>
          </cell>
        </row>
        <row r="632">
          <cell r="G632">
            <v>132</v>
          </cell>
        </row>
        <row r="633">
          <cell r="B633" t="str">
            <v>Шпилька БМ24*170 ст.35 гост 9066-75</v>
          </cell>
          <cell r="C633" t="str">
            <v>шт</v>
          </cell>
          <cell r="D633">
            <v>132</v>
          </cell>
        </row>
        <row r="633">
          <cell r="G633">
            <v>132</v>
          </cell>
        </row>
        <row r="634">
          <cell r="B634" t="str">
            <v>Шпилька БМ24*90 ст.35 гост 9066-75</v>
          </cell>
          <cell r="C634" t="str">
            <v>шт</v>
          </cell>
          <cell r="D634">
            <v>24</v>
          </cell>
        </row>
        <row r="634">
          <cell r="G634">
            <v>24</v>
          </cell>
        </row>
        <row r="635">
          <cell r="B635" t="str">
            <v>Шпилька БМ27*110 ст.35 гост 9066-75</v>
          </cell>
          <cell r="C635" t="str">
            <v>шт</v>
          </cell>
          <cell r="D635">
            <v>37</v>
          </cell>
        </row>
        <row r="635">
          <cell r="G635">
            <v>37</v>
          </cell>
        </row>
        <row r="636">
          <cell r="B636" t="str">
            <v>Шпилька М12*1000</v>
          </cell>
          <cell r="C636" t="str">
            <v>шт</v>
          </cell>
          <cell r="D636">
            <v>19</v>
          </cell>
        </row>
        <row r="636">
          <cell r="G636">
            <v>19</v>
          </cell>
        </row>
        <row r="637">
          <cell r="B637" t="str">
            <v>Шпилька М16*100 ст. 35 ГОСТ 9066-75</v>
          </cell>
          <cell r="C637" t="str">
            <v>шт</v>
          </cell>
          <cell r="D637">
            <v>5</v>
          </cell>
        </row>
        <row r="637">
          <cell r="G637">
            <v>5</v>
          </cell>
        </row>
        <row r="638">
          <cell r="B638" t="str">
            <v>Шпилька М16*80 ст.35 ГОСТ 9066-75</v>
          </cell>
          <cell r="C638" t="str">
            <v>шт</v>
          </cell>
          <cell r="D638">
            <v>8</v>
          </cell>
        </row>
        <row r="638">
          <cell r="G638">
            <v>8</v>
          </cell>
        </row>
        <row r="639">
          <cell r="B639" t="str">
            <v>Шпилька М20*100 ГОСТ 9066</v>
          </cell>
          <cell r="C639" t="str">
            <v>шт</v>
          </cell>
          <cell r="D639">
            <v>34</v>
          </cell>
        </row>
        <row r="639">
          <cell r="G639">
            <v>34</v>
          </cell>
        </row>
        <row r="640">
          <cell r="B640" t="str">
            <v>Шпилька М20*120</v>
          </cell>
          <cell r="C640" t="str">
            <v>шт</v>
          </cell>
          <cell r="D640">
            <v>16</v>
          </cell>
        </row>
        <row r="640">
          <cell r="G640">
            <v>16</v>
          </cell>
        </row>
        <row r="641">
          <cell r="B641" t="str">
            <v>Шпилька М24*1000 </v>
          </cell>
          <cell r="C641" t="str">
            <v>шт</v>
          </cell>
          <cell r="D641">
            <v>34</v>
          </cell>
        </row>
        <row r="641">
          <cell r="G641">
            <v>34</v>
          </cell>
        </row>
        <row r="642">
          <cell r="B642" t="str">
            <v>Электроды АНО-21 d=3 мм (1кг картон) НЗСЭ</v>
          </cell>
          <cell r="C642" t="str">
            <v>кг</v>
          </cell>
          <cell r="D642">
            <v>1</v>
          </cell>
        </row>
        <row r="642">
          <cell r="G642">
            <v>1</v>
          </cell>
        </row>
        <row r="643">
          <cell r="B643" t="str">
            <v>Электроды УОНИ 13/55  d=4 мм</v>
          </cell>
          <cell r="C643" t="str">
            <v>кг</v>
          </cell>
          <cell r="D643">
            <v>1</v>
          </cell>
        </row>
        <row r="643">
          <cell r="G643">
            <v>1</v>
          </cell>
        </row>
        <row r="644">
          <cell r="B644" t="str">
            <v>Электропривод НБ1-05 У2</v>
          </cell>
          <cell r="C644" t="str">
            <v>шт</v>
          </cell>
          <cell r="D644">
            <v>1</v>
          </cell>
        </row>
        <row r="644">
          <cell r="G644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10.71"/>
  </cols>
  <sheetData>
    <row r="8" customFormat="false" ht="18.75" hidden="false" customHeight="false" outlineLevel="0" collapsed="false">
      <c r="A8" s="1" t="s">
        <v>0</v>
      </c>
      <c r="B8" s="1"/>
      <c r="C8" s="1"/>
      <c r="D8" s="1"/>
    </row>
    <row r="9" customFormat="false" ht="18.75" hidden="false" customHeight="false" outlineLevel="0" collapsed="false">
      <c r="A9" s="1" t="s">
        <v>1</v>
      </c>
      <c r="B9" s="1"/>
      <c r="C9" s="1"/>
      <c r="D9" s="1"/>
    </row>
    <row r="10" customFormat="false" ht="15" hidden="false" customHeight="true" outlineLevel="0" collapsed="false">
      <c r="A10" s="2" t="s">
        <v>2</v>
      </c>
      <c r="B10" s="2"/>
      <c r="C10" s="2"/>
      <c r="D10" s="2"/>
    </row>
    <row r="11" customFormat="false" ht="67.5" hidden="false" customHeight="true" outlineLevel="0" collapsed="false">
      <c r="A11" s="2"/>
      <c r="B11" s="2"/>
      <c r="C11" s="2"/>
      <c r="D11" s="2"/>
    </row>
    <row r="12" customFormat="false" ht="21" hidden="false" customHeight="true" outlineLevel="0" collapsed="false">
      <c r="A12" s="3" t="s">
        <v>3</v>
      </c>
      <c r="B12" s="3"/>
      <c r="C12" s="3"/>
      <c r="D12" s="3"/>
    </row>
    <row r="14" customFormat="false" ht="37.5" hidden="false" customHeight="false" outlineLevel="0" collapsed="false">
      <c r="A14" s="4" t="s">
        <v>4</v>
      </c>
      <c r="B14" s="4" t="s">
        <v>5</v>
      </c>
      <c r="C14" s="4" t="s">
        <v>6</v>
      </c>
      <c r="D14" s="4" t="s">
        <v>7</v>
      </c>
    </row>
    <row r="15" customFormat="false" ht="15" hidden="false" customHeight="false" outlineLevel="0" collapsed="false">
      <c r="A15" s="5" t="s">
        <v>8</v>
      </c>
      <c r="B15" s="6" t="str">
        <f aca="false">VLOOKUP(A15,[1]Лист1!$B$1:$C$1048576,2,0)</f>
        <v>шт</v>
      </c>
      <c r="C15" s="7" t="n">
        <f aca="false">VLOOKUP(A15,[1]Лист1!$B$1:$G$1048576,6,0)</f>
        <v>3</v>
      </c>
      <c r="D15" s="8" t="n">
        <v>34739.2</v>
      </c>
    </row>
    <row r="16" customFormat="false" ht="15" hidden="false" customHeight="false" outlineLevel="0" collapsed="false">
      <c r="A16" s="5" t="s">
        <v>9</v>
      </c>
      <c r="B16" s="6" t="str">
        <f aca="false">VLOOKUP(A16,[1]Лист1!$B$1:$C$1048576,2,0)</f>
        <v>шт</v>
      </c>
      <c r="C16" s="7" t="n">
        <f aca="false">VLOOKUP(A16,[1]Лист1!$B$1:$G$1048576,6,0)</f>
        <v>29</v>
      </c>
      <c r="D16" s="8" t="n">
        <v>53.191795862069</v>
      </c>
    </row>
    <row r="17" customFormat="false" ht="15" hidden="false" customHeight="false" outlineLevel="0" collapsed="false">
      <c r="A17" s="5" t="s">
        <v>10</v>
      </c>
      <c r="B17" s="6" t="str">
        <f aca="false">VLOOKUP(A17,[1]Лист1!$B$1:$C$1048576,2,0)</f>
        <v>шт</v>
      </c>
      <c r="C17" s="7" t="n">
        <f aca="false">VLOOKUP(A17,[1]Лист1!$B$1:$G$1048576,6,0)</f>
        <v>19</v>
      </c>
      <c r="D17" s="8" t="n">
        <v>64.3196884210526</v>
      </c>
    </row>
    <row r="18" customFormat="false" ht="15" hidden="false" customHeight="false" outlineLevel="0" collapsed="false">
      <c r="A18" s="5" t="s">
        <v>11</v>
      </c>
      <c r="B18" s="6" t="str">
        <f aca="false">VLOOKUP(A18,[1]Лист1!$B$1:$C$1048576,2,0)</f>
        <v>шт</v>
      </c>
      <c r="C18" s="7" t="n">
        <f aca="false">VLOOKUP(A18,[1]Лист1!$B$1:$G$1048576,6,0)</f>
        <v>15</v>
      </c>
      <c r="D18" s="8" t="n">
        <v>81.3998613333333</v>
      </c>
    </row>
    <row r="19" customFormat="false" ht="15" hidden="false" customHeight="false" outlineLevel="0" collapsed="false">
      <c r="A19" s="5" t="s">
        <v>12</v>
      </c>
      <c r="B19" s="6" t="str">
        <f aca="false">VLOOKUP(A19,[1]Лист1!$B$1:$C$1048576,2,0)</f>
        <v>шт</v>
      </c>
      <c r="C19" s="7" t="n">
        <f aca="false">VLOOKUP(A19,[1]Лист1!$B$1:$G$1048576,6,0)</f>
        <v>1</v>
      </c>
      <c r="D19" s="8" t="n">
        <v>36744.00112</v>
      </c>
    </row>
    <row r="20" customFormat="false" ht="15" hidden="false" customHeight="false" outlineLevel="0" collapsed="false">
      <c r="A20" s="5" t="s">
        <v>13</v>
      </c>
      <c r="B20" s="6" t="str">
        <f aca="false">VLOOKUP(A20,[1]Лист1!$B$1:$C$1048576,2,0)</f>
        <v>шт</v>
      </c>
      <c r="C20" s="7" t="n">
        <f aca="false">VLOOKUP(A20,[1]Лист1!$B$1:$G$1048576,6,0)</f>
        <v>2</v>
      </c>
      <c r="D20" s="8" t="n">
        <v>19200.00184</v>
      </c>
    </row>
    <row r="21" customFormat="false" ht="15" hidden="false" customHeight="false" outlineLevel="0" collapsed="false">
      <c r="A21" s="5" t="s">
        <v>14</v>
      </c>
      <c r="B21" s="6" t="str">
        <f aca="false">VLOOKUP(A21,[1]Лист1!$B$1:$C$1048576,2,0)</f>
        <v>шт</v>
      </c>
      <c r="C21" s="7" t="n">
        <f aca="false">VLOOKUP(A21,[1]Лист1!$B$1:$G$1048576,6,0)</f>
        <v>1</v>
      </c>
      <c r="D21" s="8" t="n">
        <v>7144.0032</v>
      </c>
    </row>
    <row r="22" customFormat="false" ht="15" hidden="false" customHeight="false" outlineLevel="0" collapsed="false">
      <c r="A22" s="5" t="s">
        <v>15</v>
      </c>
      <c r="B22" s="6" t="str">
        <f aca="false">VLOOKUP(A22,[1]Лист1!$B$1:$C$1048576,2,0)</f>
        <v>шт</v>
      </c>
      <c r="C22" s="7" t="n">
        <f aca="false">VLOOKUP(A22,[1]Лист1!$B$1:$G$1048576,6,0)</f>
        <v>1</v>
      </c>
      <c r="D22" s="8" t="n">
        <v>279.9904</v>
      </c>
    </row>
    <row r="23" customFormat="false" ht="15" hidden="false" customHeight="false" outlineLevel="0" collapsed="false">
      <c r="A23" s="5" t="s">
        <v>16</v>
      </c>
      <c r="B23" s="6" t="str">
        <f aca="false">VLOOKUP(A23,[1]Лист1!$B$1:$C$1048576,2,0)</f>
        <v>шт</v>
      </c>
      <c r="C23" s="7" t="n">
        <f aca="false">VLOOKUP(A23,[1]Лист1!$B$1:$G$1048576,6,0)</f>
        <v>289</v>
      </c>
      <c r="D23" s="8" t="n">
        <v>1.003</v>
      </c>
    </row>
    <row r="24" customFormat="false" ht="15" hidden="false" customHeight="false" outlineLevel="0" collapsed="false">
      <c r="A24" s="5" t="s">
        <v>17</v>
      </c>
      <c r="B24" s="6" t="str">
        <f aca="false">VLOOKUP(A24,[1]Лист1!$B$1:$C$1048576,2,0)</f>
        <v>шт</v>
      </c>
      <c r="C24" s="7" t="n">
        <f aca="false">VLOOKUP(A24,[1]Лист1!$B$1:$G$1048576,6,0)</f>
        <v>291</v>
      </c>
      <c r="D24" s="8" t="n">
        <v>1.4986</v>
      </c>
    </row>
    <row r="25" customFormat="false" ht="15" hidden="false" customHeight="false" outlineLevel="0" collapsed="false">
      <c r="A25" s="5" t="s">
        <v>18</v>
      </c>
      <c r="B25" s="6" t="str">
        <f aca="false">VLOOKUP(A25,[1]Лист1!$B$1:$C$1048576,2,0)</f>
        <v>шт</v>
      </c>
      <c r="C25" s="7" t="n">
        <f aca="false">VLOOKUP(A25,[1]Лист1!$B$1:$G$1048576,6,0)</f>
        <v>294</v>
      </c>
      <c r="D25" s="8" t="n">
        <v>1.6992</v>
      </c>
    </row>
    <row r="26" customFormat="false" ht="15" hidden="false" customHeight="false" outlineLevel="0" collapsed="false">
      <c r="A26" s="5" t="s">
        <v>19</v>
      </c>
      <c r="B26" s="6" t="str">
        <f aca="false">VLOOKUP(A26,[1]Лист1!$B$1:$C$1048576,2,0)</f>
        <v>шт</v>
      </c>
      <c r="C26" s="7" t="n">
        <f aca="false">VLOOKUP(A26,[1]Лист1!$B$1:$G$1048576,6,0)</f>
        <v>6</v>
      </c>
      <c r="D26" s="8" t="n">
        <v>158.4032</v>
      </c>
    </row>
    <row r="27" customFormat="false" ht="15" hidden="false" customHeight="false" outlineLevel="0" collapsed="false">
      <c r="A27" s="5" t="s">
        <v>20</v>
      </c>
      <c r="B27" s="6" t="str">
        <f aca="false">VLOOKUP(A27,[1]Лист1!$B$1:$C$1048576,2,0)</f>
        <v>шт</v>
      </c>
      <c r="C27" s="7" t="n">
        <f aca="false">VLOOKUP(A27,[1]Лист1!$B$1:$G$1048576,6,0)</f>
        <v>3</v>
      </c>
      <c r="D27" s="8" t="n">
        <v>2938.56816</v>
      </c>
    </row>
    <row r="28" customFormat="false" ht="15" hidden="false" customHeight="false" outlineLevel="0" collapsed="false">
      <c r="A28" s="5" t="s">
        <v>21</v>
      </c>
      <c r="B28" s="6" t="str">
        <f aca="false">VLOOKUP(A28,[1]Лист1!$B$1:$C$1048576,2,0)</f>
        <v>шт</v>
      </c>
      <c r="C28" s="7" t="n">
        <f aca="false">VLOOKUP(A28,[1]Лист1!$B$1:$G$1048576,6,0)</f>
        <v>1</v>
      </c>
      <c r="D28" s="8" t="n">
        <v>2383.99648</v>
      </c>
    </row>
    <row r="29" customFormat="false" ht="15" hidden="false" customHeight="false" outlineLevel="0" collapsed="false">
      <c r="A29" s="5" t="s">
        <v>22</v>
      </c>
      <c r="B29" s="6" t="str">
        <f aca="false">VLOOKUP(A29,[1]Лист1!$B$1:$C$1048576,2,0)</f>
        <v>шт</v>
      </c>
      <c r="C29" s="7" t="n">
        <f aca="false">VLOOKUP(A29,[1]Лист1!$B$1:$G$1048576,6,0)</f>
        <v>2</v>
      </c>
      <c r="D29" s="8" t="n">
        <v>134.4728</v>
      </c>
    </row>
    <row r="30" customFormat="false" ht="15" hidden="false" customHeight="false" outlineLevel="0" collapsed="false">
      <c r="A30" s="5" t="s">
        <v>23</v>
      </c>
      <c r="B30" s="6" t="str">
        <f aca="false">VLOOKUP(A30,[1]Лист1!$B$1:$C$1048576,2,0)</f>
        <v>шт</v>
      </c>
      <c r="C30" s="7" t="n">
        <f aca="false">VLOOKUP(A30,[1]Лист1!$B$1:$G$1048576,6,0)</f>
        <v>37</v>
      </c>
      <c r="D30" s="8" t="n">
        <v>81.68432</v>
      </c>
    </row>
    <row r="31" customFormat="false" ht="15" hidden="false" customHeight="false" outlineLevel="0" collapsed="false">
      <c r="A31" s="5" t="s">
        <v>24</v>
      </c>
      <c r="B31" s="6" t="str">
        <f aca="false">VLOOKUP(A31,[1]Лист1!$B$1:$C$1048576,2,0)</f>
        <v>шт</v>
      </c>
      <c r="C31" s="7" t="n">
        <f aca="false">VLOOKUP(A31,[1]Лист1!$B$1:$G$1048576,6,0)</f>
        <v>2</v>
      </c>
      <c r="D31" s="8" t="n">
        <v>81.67488</v>
      </c>
    </row>
    <row r="32" customFormat="false" ht="15" hidden="false" customHeight="false" outlineLevel="0" collapsed="false">
      <c r="A32" s="5" t="s">
        <v>25</v>
      </c>
      <c r="B32" s="6" t="str">
        <f aca="false">VLOOKUP(A32,[1]Лист1!$B$1:$C$1048576,2,0)</f>
        <v>шт</v>
      </c>
      <c r="C32" s="7" t="n">
        <f aca="false">VLOOKUP(A32,[1]Лист1!$B$1:$G$1048576,6,0)</f>
        <v>2</v>
      </c>
      <c r="D32" s="8" t="n">
        <v>91999.998</v>
      </c>
    </row>
    <row r="33" customFormat="false" ht="15" hidden="false" customHeight="false" outlineLevel="0" collapsed="false">
      <c r="A33" s="5" t="s">
        <v>26</v>
      </c>
      <c r="B33" s="6" t="str">
        <f aca="false">VLOOKUP(A33,[1]Лист1!$B$1:$C$1048576,2,0)</f>
        <v>шт</v>
      </c>
      <c r="C33" s="7" t="n">
        <f aca="false">VLOOKUP(A33,[1]Лист1!$B$1:$G$1048576,6,0)</f>
        <v>4</v>
      </c>
      <c r="D33" s="8" t="n">
        <v>5684.26532</v>
      </c>
    </row>
    <row r="34" customFormat="false" ht="15" hidden="false" customHeight="false" outlineLevel="0" collapsed="false">
      <c r="A34" s="5" t="s">
        <v>27</v>
      </c>
      <c r="B34" s="6" t="str">
        <f aca="false">VLOOKUP(A34,[1]Лист1!$B$1:$C$1048576,2,0)</f>
        <v>шт</v>
      </c>
      <c r="C34" s="7" t="n">
        <f aca="false">VLOOKUP(A34,[1]Лист1!$B$1:$G$1048576,6,0)</f>
        <v>1</v>
      </c>
      <c r="D34" s="8" t="n">
        <v>5335.99776</v>
      </c>
    </row>
    <row r="35" customFormat="false" ht="15" hidden="false" customHeight="false" outlineLevel="0" collapsed="false">
      <c r="A35" s="5" t="s">
        <v>28</v>
      </c>
      <c r="B35" s="6" t="str">
        <f aca="false">VLOOKUP(A35,[1]Лист1!$B$1:$C$1048576,2,0)</f>
        <v>шт</v>
      </c>
      <c r="C35" s="7" t="n">
        <f aca="false">VLOOKUP(A35,[1]Лист1!$B$1:$G$1048576,6,0)</f>
        <v>7</v>
      </c>
      <c r="D35" s="8" t="n">
        <v>5591.99977142857</v>
      </c>
    </row>
    <row r="36" customFormat="false" ht="15" hidden="false" customHeight="false" outlineLevel="0" collapsed="false">
      <c r="A36" s="5" t="s">
        <v>29</v>
      </c>
      <c r="B36" s="6" t="str">
        <f aca="false">VLOOKUP(A36,[1]Лист1!$B$1:$C$1048576,2,0)</f>
        <v>шт</v>
      </c>
      <c r="C36" s="7" t="n">
        <f aca="false">VLOOKUP(A36,[1]Лист1!$B$1:$G$1048576,6,0)</f>
        <v>2</v>
      </c>
      <c r="D36" s="8" t="n">
        <v>33725.0018</v>
      </c>
    </row>
    <row r="37" customFormat="false" ht="15" hidden="false" customHeight="false" outlineLevel="0" collapsed="false">
      <c r="A37" s="5" t="s">
        <v>30</v>
      </c>
      <c r="B37" s="6" t="str">
        <f aca="false">VLOOKUP(A37,[1]Лист1!$B$1:$C$1048576,2,0)</f>
        <v>шт</v>
      </c>
      <c r="C37" s="7" t="n">
        <f aca="false">VLOOKUP(A37,[1]Лист1!$B$1:$G$1048576,6,0)</f>
        <v>1</v>
      </c>
      <c r="D37" s="8" t="n">
        <v>4468.8016</v>
      </c>
    </row>
    <row r="38" customFormat="false" ht="15" hidden="false" customHeight="false" outlineLevel="0" collapsed="false">
      <c r="A38" s="5" t="s">
        <v>31</v>
      </c>
      <c r="B38" s="6" t="str">
        <f aca="false">VLOOKUP(A38,[1]Лист1!$B$1:$C$1048576,2,0)</f>
        <v>шт</v>
      </c>
      <c r="C38" s="7" t="n">
        <f aca="false">VLOOKUP(A38,[1]Лист1!$B$1:$G$1048576,6,0)</f>
        <v>7</v>
      </c>
      <c r="D38" s="8" t="n">
        <v>1251.72107428571</v>
      </c>
    </row>
    <row r="39" customFormat="false" ht="15" hidden="false" customHeight="false" outlineLevel="0" collapsed="false">
      <c r="A39" s="5" t="s">
        <v>32</v>
      </c>
      <c r="B39" s="6" t="str">
        <f aca="false">VLOOKUP(A39,[1]Лист1!$B$1:$C$1048576,2,0)</f>
        <v>шт</v>
      </c>
      <c r="C39" s="7" t="n">
        <f aca="false">VLOOKUP(A39,[1]Лист1!$B$1:$G$1048576,6,0)</f>
        <v>4</v>
      </c>
      <c r="D39" s="8" t="n">
        <v>5200.0004</v>
      </c>
    </row>
    <row r="40" customFormat="false" ht="15" hidden="false" customHeight="false" outlineLevel="0" collapsed="false">
      <c r="A40" s="5" t="s">
        <v>33</v>
      </c>
      <c r="B40" s="6" t="str">
        <f aca="false">VLOOKUP(A40,[1]Лист1!$B$1:$C$1048576,2,0)</f>
        <v>шт</v>
      </c>
      <c r="C40" s="7" t="n">
        <f aca="false">VLOOKUP(A40,[1]Лист1!$B$1:$G$1048576,6,0)</f>
        <v>5</v>
      </c>
      <c r="D40" s="8" t="n">
        <v>4743.447072</v>
      </c>
    </row>
    <row r="41" customFormat="false" ht="15" hidden="false" customHeight="false" outlineLevel="0" collapsed="false">
      <c r="A41" s="5" t="s">
        <v>34</v>
      </c>
      <c r="B41" s="6" t="str">
        <f aca="false">VLOOKUP(A41,[1]Лист1!$B$1:$C$1048576,2,0)</f>
        <v>шт</v>
      </c>
      <c r="C41" s="7" t="n">
        <f aca="false">VLOOKUP(A41,[1]Лист1!$B$1:$G$1048576,6,0)</f>
        <v>6</v>
      </c>
      <c r="D41" s="8" t="n">
        <v>1346.85829333333</v>
      </c>
    </row>
    <row r="42" customFormat="false" ht="15" hidden="false" customHeight="false" outlineLevel="0" collapsed="false">
      <c r="A42" s="5" t="s">
        <v>35</v>
      </c>
      <c r="B42" s="6" t="str">
        <f aca="false">VLOOKUP(A42,[1]Лист1!$B$1:$C$1048576,2,0)</f>
        <v>шт</v>
      </c>
      <c r="C42" s="7" t="n">
        <f aca="false">VLOOKUP(A42,[1]Лист1!$B$1:$G$1048576,6,0)</f>
        <v>2</v>
      </c>
      <c r="D42" s="8" t="n">
        <v>768.00064</v>
      </c>
    </row>
    <row r="43" customFormat="false" ht="15" hidden="false" customHeight="false" outlineLevel="0" collapsed="false">
      <c r="A43" s="5" t="s">
        <v>36</v>
      </c>
      <c r="B43" s="6" t="str">
        <f aca="false">VLOOKUP(A43,[1]Лист1!$B$1:$C$1048576,2,0)</f>
        <v>шт</v>
      </c>
      <c r="C43" s="7" t="n">
        <f aca="false">VLOOKUP(A43,[1]Лист1!$B$1:$G$1048576,6,0)</f>
        <v>4</v>
      </c>
      <c r="D43" s="8" t="n">
        <v>19088.00096</v>
      </c>
    </row>
    <row r="44" customFormat="false" ht="15" hidden="false" customHeight="false" outlineLevel="0" collapsed="false">
      <c r="A44" s="5" t="s">
        <v>37</v>
      </c>
      <c r="B44" s="6" t="str">
        <f aca="false">VLOOKUP(A44,[1]Лист1!$B$1:$C$1048576,2,0)</f>
        <v>шт</v>
      </c>
      <c r="C44" s="7" t="n">
        <f aca="false">VLOOKUP(A44,[1]Лист1!$B$1:$G$1048576,6,0)</f>
        <v>1</v>
      </c>
      <c r="D44" s="8" t="n">
        <v>1901.24432</v>
      </c>
    </row>
    <row r="45" customFormat="false" ht="15" hidden="false" customHeight="false" outlineLevel="0" collapsed="false">
      <c r="A45" s="5" t="s">
        <v>38</v>
      </c>
      <c r="B45" s="6" t="str">
        <f aca="false">VLOOKUP(A45,[1]Лист1!$B$1:$C$1048576,2,0)</f>
        <v>шт</v>
      </c>
      <c r="C45" s="7" t="n">
        <f aca="false">VLOOKUP(A45,[1]Лист1!$B$1:$G$1048576,6,0)</f>
        <v>1</v>
      </c>
      <c r="D45" s="8" t="n">
        <v>14400.00256</v>
      </c>
    </row>
    <row r="46" customFormat="false" ht="15" hidden="false" customHeight="false" outlineLevel="0" collapsed="false">
      <c r="A46" s="5" t="s">
        <v>39</v>
      </c>
      <c r="B46" s="6" t="str">
        <f aca="false">VLOOKUP(A46,[1]Лист1!$B$1:$C$1048576,2,0)</f>
        <v>шт</v>
      </c>
      <c r="C46" s="7" t="n">
        <f aca="false">VLOOKUP(A46,[1]Лист1!$B$1:$G$1048576,6,0)</f>
        <v>1</v>
      </c>
      <c r="D46" s="8" t="n">
        <v>14400.00256</v>
      </c>
    </row>
    <row r="47" customFormat="false" ht="15" hidden="false" customHeight="false" outlineLevel="0" collapsed="false">
      <c r="A47" s="5" t="s">
        <v>40</v>
      </c>
      <c r="B47" s="6" t="str">
        <f aca="false">VLOOKUP(A47,[1]Лист1!$B$1:$C$1048576,2,0)</f>
        <v>шт</v>
      </c>
      <c r="C47" s="7" t="n">
        <f aca="false">VLOOKUP(A47,[1]Лист1!$B$1:$G$1048576,6,0)</f>
        <v>26</v>
      </c>
      <c r="D47" s="8" t="n">
        <v>253.255956923077</v>
      </c>
    </row>
    <row r="48" customFormat="false" ht="15" hidden="false" customHeight="false" outlineLevel="0" collapsed="false">
      <c r="A48" s="5" t="s">
        <v>41</v>
      </c>
      <c r="B48" s="6" t="str">
        <f aca="false">VLOOKUP(A48,[1]Лист1!$B$1:$C$1048576,2,0)</f>
        <v>шт</v>
      </c>
      <c r="C48" s="7" t="n">
        <f aca="false">VLOOKUP(A48,[1]Лист1!$B$1:$G$1048576,6,0)</f>
        <v>1</v>
      </c>
      <c r="D48" s="8" t="n">
        <v>7433.60352</v>
      </c>
    </row>
    <row r="49" customFormat="false" ht="15" hidden="false" customHeight="false" outlineLevel="0" collapsed="false">
      <c r="A49" s="5" t="s">
        <v>42</v>
      </c>
      <c r="B49" s="6" t="str">
        <f aca="false">VLOOKUP(A49,[1]Лист1!$B$1:$C$1048576,2,0)</f>
        <v>шт</v>
      </c>
      <c r="C49" s="7" t="n">
        <f aca="false">VLOOKUP(A49,[1]Лист1!$B$1:$G$1048576,6,0)</f>
        <v>2</v>
      </c>
      <c r="D49" s="8" t="n">
        <v>2834.39776</v>
      </c>
    </row>
    <row r="50" customFormat="false" ht="15" hidden="false" customHeight="false" outlineLevel="0" collapsed="false">
      <c r="A50" s="5" t="s">
        <v>43</v>
      </c>
      <c r="B50" s="6" t="str">
        <f aca="false">VLOOKUP(A50,[1]Лист1!$B$1:$C$1048576,2,0)</f>
        <v>шт</v>
      </c>
      <c r="C50" s="7" t="n">
        <f aca="false">VLOOKUP(A50,[1]Лист1!$B$1:$G$1048576,6,0)</f>
        <v>4</v>
      </c>
      <c r="D50" s="8" t="n">
        <v>1321.25544</v>
      </c>
    </row>
    <row r="51" customFormat="false" ht="15" hidden="false" customHeight="false" outlineLevel="0" collapsed="false">
      <c r="A51" s="5" t="s">
        <v>44</v>
      </c>
      <c r="B51" s="6" t="str">
        <f aca="false">VLOOKUP(A51,[1]Лист1!$B$1:$C$1048576,2,0)</f>
        <v>шт</v>
      </c>
      <c r="C51" s="7" t="n">
        <f aca="false">VLOOKUP(A51,[1]Лист1!$B$1:$G$1048576,6,0)</f>
        <v>3</v>
      </c>
      <c r="D51" s="8" t="n">
        <v>1721.856</v>
      </c>
    </row>
    <row r="52" customFormat="false" ht="15" hidden="false" customHeight="false" outlineLevel="0" collapsed="false">
      <c r="A52" s="5" t="s">
        <v>45</v>
      </c>
      <c r="B52" s="6" t="str">
        <f aca="false">VLOOKUP(A52,[1]Лист1!$B$1:$C$1048576,2,0)</f>
        <v>шт</v>
      </c>
      <c r="C52" s="7" t="n">
        <f aca="false">VLOOKUP(A52,[1]Лист1!$B$1:$G$1048576,6,0)</f>
        <v>2</v>
      </c>
      <c r="D52" s="8" t="n">
        <v>2533.41752</v>
      </c>
    </row>
    <row r="53" customFormat="false" ht="15" hidden="false" customHeight="false" outlineLevel="0" collapsed="false">
      <c r="A53" s="5" t="s">
        <v>46</v>
      </c>
      <c r="B53" s="6" t="str">
        <f aca="false">VLOOKUP(A53,[1]Лист1!$B$1:$C$1048576,2,0)</f>
        <v>шт</v>
      </c>
      <c r="C53" s="7" t="n">
        <f aca="false">VLOOKUP(A53,[1]Лист1!$B$1:$G$1048576,6,0)</f>
        <v>1</v>
      </c>
      <c r="D53" s="8" t="n">
        <v>5916.79376</v>
      </c>
    </row>
    <row r="54" customFormat="false" ht="15" hidden="false" customHeight="false" outlineLevel="0" collapsed="false">
      <c r="A54" s="5" t="s">
        <v>47</v>
      </c>
      <c r="B54" s="6" t="str">
        <f aca="false">VLOOKUP(A54,[1]Лист1!$B$1:$C$1048576,2,0)</f>
        <v>шт</v>
      </c>
      <c r="C54" s="7" t="n">
        <f aca="false">VLOOKUP(A54,[1]Лист1!$B$1:$G$1048576,6,0)</f>
        <v>2</v>
      </c>
      <c r="D54" s="8" t="n">
        <v>11174.71328</v>
      </c>
    </row>
    <row r="55" customFormat="false" ht="15" hidden="false" customHeight="false" outlineLevel="0" collapsed="false">
      <c r="A55" s="5" t="s">
        <v>48</v>
      </c>
      <c r="B55" s="6" t="str">
        <f aca="false">VLOOKUP(A55,[1]Лист1!$B$1:$C$1048576,2,0)</f>
        <v>шт</v>
      </c>
      <c r="C55" s="7" t="n">
        <f aca="false">VLOOKUP(A55,[1]Лист1!$B$1:$G$1048576,6,0)</f>
        <v>15</v>
      </c>
      <c r="D55" s="8" t="n">
        <v>4009.3568</v>
      </c>
    </row>
    <row r="56" customFormat="false" ht="15" hidden="false" customHeight="false" outlineLevel="0" collapsed="false">
      <c r="A56" s="5" t="s">
        <v>49</v>
      </c>
      <c r="B56" s="6" t="str">
        <f aca="false">VLOOKUP(A56,[1]Лист1!$B$1:$C$1048576,2,0)</f>
        <v>шт</v>
      </c>
      <c r="C56" s="7" t="n">
        <f aca="false">VLOOKUP(A56,[1]Лист1!$B$1:$G$1048576,6,0)</f>
        <v>2</v>
      </c>
      <c r="D56" s="8" t="n">
        <v>4009.3568</v>
      </c>
    </row>
    <row r="57" customFormat="false" ht="15" hidden="false" customHeight="false" outlineLevel="0" collapsed="false">
      <c r="A57" s="5" t="s">
        <v>50</v>
      </c>
      <c r="B57" s="6" t="str">
        <f aca="false">VLOOKUP(A57,[1]Лист1!$B$1:$C$1048576,2,0)</f>
        <v>шт</v>
      </c>
      <c r="C57" s="7" t="n">
        <f aca="false">VLOOKUP(A57,[1]Лист1!$B$1:$G$1048576,6,0)</f>
        <v>10</v>
      </c>
      <c r="D57" s="8" t="n">
        <v>2.903744</v>
      </c>
    </row>
    <row r="58" customFormat="false" ht="15" hidden="false" customHeight="false" outlineLevel="0" collapsed="false">
      <c r="A58" s="5" t="s">
        <v>51</v>
      </c>
      <c r="B58" s="6" t="str">
        <f aca="false">VLOOKUP(A58,[1]Лист1!$B$1:$C$1048576,2,0)</f>
        <v>шт</v>
      </c>
      <c r="C58" s="7" t="n">
        <f aca="false">VLOOKUP(A58,[1]Лист1!$B$1:$G$1048576,6,0)</f>
        <v>20</v>
      </c>
      <c r="D58" s="8" t="n">
        <v>4.67988</v>
      </c>
    </row>
    <row r="59" customFormat="false" ht="15" hidden="false" customHeight="false" outlineLevel="0" collapsed="false">
      <c r="A59" s="5" t="s">
        <v>52</v>
      </c>
      <c r="B59" s="6" t="str">
        <f aca="false">VLOOKUP(A59,[1]Лист1!$B$1:$C$1048576,2,0)</f>
        <v>шт</v>
      </c>
      <c r="C59" s="7" t="n">
        <f aca="false">VLOOKUP(A59,[1]Лист1!$B$1:$G$1048576,6,0)</f>
        <v>160</v>
      </c>
      <c r="D59" s="8" t="n">
        <v>1.071204</v>
      </c>
    </row>
    <row r="60" customFormat="false" ht="15" hidden="false" customHeight="false" outlineLevel="0" collapsed="false">
      <c r="A60" s="5" t="s">
        <v>53</v>
      </c>
      <c r="B60" s="6" t="str">
        <f aca="false">VLOOKUP(A60,[1]Лист1!$B$1:$C$1048576,2,0)</f>
        <v>шт</v>
      </c>
      <c r="C60" s="7" t="n">
        <f aca="false">VLOOKUP(A60,[1]Лист1!$B$1:$G$1048576,6,0)</f>
        <v>246</v>
      </c>
      <c r="D60" s="8" t="n">
        <v>1.23694699186992</v>
      </c>
    </row>
    <row r="61" customFormat="false" ht="15" hidden="false" customHeight="false" outlineLevel="0" collapsed="false">
      <c r="A61" s="5" t="s">
        <v>54</v>
      </c>
      <c r="B61" s="6" t="str">
        <f aca="false">VLOOKUP(A61,[1]Лист1!$B$1:$C$1048576,2,0)</f>
        <v>шт</v>
      </c>
      <c r="C61" s="7" t="n">
        <f aca="false">VLOOKUP(A61,[1]Лист1!$B$1:$G$1048576,6,0)</f>
        <v>71</v>
      </c>
      <c r="D61" s="8" t="n">
        <v>1.46160450704225</v>
      </c>
    </row>
    <row r="62" customFormat="false" ht="15" hidden="false" customHeight="false" outlineLevel="0" collapsed="false">
      <c r="A62" s="5" t="s">
        <v>55</v>
      </c>
      <c r="B62" s="6" t="str">
        <f aca="false">VLOOKUP(A62,[1]Лист1!$B$1:$C$1048576,2,0)</f>
        <v>шт</v>
      </c>
      <c r="C62" s="7" t="n">
        <f aca="false">VLOOKUP(A62,[1]Лист1!$B$1:$G$1048576,6,0)</f>
        <v>16</v>
      </c>
      <c r="D62" s="8" t="n">
        <v>1.9116</v>
      </c>
    </row>
    <row r="63" customFormat="false" ht="15" hidden="false" customHeight="false" outlineLevel="0" collapsed="false">
      <c r="A63" s="5" t="s">
        <v>56</v>
      </c>
      <c r="B63" s="6" t="str">
        <f aca="false">VLOOKUP(A63,[1]Лист1!$B$1:$C$1048576,2,0)</f>
        <v>шт</v>
      </c>
      <c r="C63" s="7" t="n">
        <f aca="false">VLOOKUP(A63,[1]Лист1!$B$1:$G$1048576,6,0)</f>
        <v>15</v>
      </c>
      <c r="D63" s="8" t="n">
        <v>32.575552</v>
      </c>
    </row>
    <row r="64" customFormat="false" ht="15" hidden="false" customHeight="false" outlineLevel="0" collapsed="false">
      <c r="A64" s="5" t="s">
        <v>57</v>
      </c>
      <c r="B64" s="6" t="str">
        <f aca="false">VLOOKUP(A64,[1]Лист1!$B$1:$C$1048576,2,0)</f>
        <v>шт</v>
      </c>
      <c r="C64" s="7" t="n">
        <f aca="false">VLOOKUP(A64,[1]Лист1!$B$1:$G$1048576,6,0)</f>
        <v>2</v>
      </c>
      <c r="D64" s="8" t="n">
        <v>15515.99936</v>
      </c>
    </row>
    <row r="65" customFormat="false" ht="15" hidden="false" customHeight="false" outlineLevel="0" collapsed="false">
      <c r="A65" s="5" t="s">
        <v>58</v>
      </c>
      <c r="B65" s="6" t="str">
        <f aca="false">VLOOKUP(A65,[1]Лист1!$B$1:$C$1048576,2,0)</f>
        <v>шт</v>
      </c>
      <c r="C65" s="7" t="n">
        <f aca="false">VLOOKUP(A65,[1]Лист1!$B$1:$G$1048576,6,0)</f>
        <v>1</v>
      </c>
      <c r="D65" s="8" t="n">
        <v>1.51984</v>
      </c>
    </row>
    <row r="66" customFormat="false" ht="15" hidden="false" customHeight="false" outlineLevel="0" collapsed="false">
      <c r="A66" s="5" t="s">
        <v>59</v>
      </c>
      <c r="B66" s="6" t="str">
        <f aca="false">VLOOKUP(A66,[1]Лист1!$B$1:$C$1048576,2,0)</f>
        <v>шт</v>
      </c>
      <c r="C66" s="7" t="n">
        <f aca="false">VLOOKUP(A66,[1]Лист1!$B$1:$G$1048576,6,0)</f>
        <v>2</v>
      </c>
      <c r="D66" s="8" t="n">
        <v>11.682</v>
      </c>
    </row>
    <row r="67" customFormat="false" ht="15" hidden="false" customHeight="false" outlineLevel="0" collapsed="false">
      <c r="A67" s="5" t="s">
        <v>60</v>
      </c>
      <c r="B67" s="6" t="str">
        <f aca="false">VLOOKUP(A67,[1]Лист1!$B$1:$C$1048576,2,0)</f>
        <v>шт</v>
      </c>
      <c r="C67" s="7" t="n">
        <f aca="false">VLOOKUP(A67,[1]Лист1!$B$1:$G$1048576,6,0)</f>
        <v>76</v>
      </c>
      <c r="D67" s="8" t="n">
        <v>2.32807789473684</v>
      </c>
    </row>
    <row r="68" customFormat="false" ht="15" hidden="false" customHeight="false" outlineLevel="0" collapsed="false">
      <c r="A68" s="5" t="s">
        <v>61</v>
      </c>
      <c r="B68" s="6" t="str">
        <f aca="false">VLOOKUP(A68,[1]Лист1!$B$1:$C$1048576,2,0)</f>
        <v>шт</v>
      </c>
      <c r="C68" s="7" t="n">
        <f aca="false">VLOOKUP(A68,[1]Лист1!$B$1:$G$1048576,6,0)</f>
        <v>45</v>
      </c>
      <c r="D68" s="8" t="n">
        <v>2.67865244444444</v>
      </c>
    </row>
    <row r="69" customFormat="false" ht="15" hidden="false" customHeight="false" outlineLevel="0" collapsed="false">
      <c r="A69" s="5" t="s">
        <v>62</v>
      </c>
      <c r="B69" s="6" t="str">
        <f aca="false">VLOOKUP(A69,[1]Лист1!$B$1:$C$1048576,2,0)</f>
        <v>шт</v>
      </c>
      <c r="C69" s="7" t="n">
        <f aca="false">VLOOKUP(A69,[1]Лист1!$B$1:$G$1048576,6,0)</f>
        <v>26</v>
      </c>
      <c r="D69" s="8" t="n">
        <v>5.22758153846154</v>
      </c>
    </row>
    <row r="70" customFormat="false" ht="15" hidden="false" customHeight="false" outlineLevel="0" collapsed="false">
      <c r="A70" s="5" t="s">
        <v>63</v>
      </c>
      <c r="B70" s="6" t="str">
        <f aca="false">VLOOKUP(A70,[1]Лист1!$B$1:$C$1048576,2,0)</f>
        <v>шт</v>
      </c>
      <c r="C70" s="7" t="n">
        <f aca="false">VLOOKUP(A70,[1]Лист1!$B$1:$G$1048576,6,0)</f>
        <v>8</v>
      </c>
      <c r="D70" s="8" t="n">
        <v>4.11938</v>
      </c>
    </row>
    <row r="71" customFormat="false" ht="15" hidden="false" customHeight="false" outlineLevel="0" collapsed="false">
      <c r="A71" s="5" t="s">
        <v>64</v>
      </c>
      <c r="B71" s="6" t="str">
        <f aca="false">VLOOKUP(A71,[1]Лист1!$B$1:$C$1048576,2,0)</f>
        <v>шт</v>
      </c>
      <c r="C71" s="7" t="n">
        <f aca="false">VLOOKUP(A71,[1]Лист1!$B$1:$G$1048576,6,0)</f>
        <v>25</v>
      </c>
      <c r="D71" s="8" t="n">
        <v>4.5040128</v>
      </c>
    </row>
    <row r="72" customFormat="false" ht="15" hidden="false" customHeight="false" outlineLevel="0" collapsed="false">
      <c r="A72" s="5" t="s">
        <v>65</v>
      </c>
      <c r="B72" s="6" t="str">
        <f aca="false">VLOOKUP(A72,[1]Лист1!$B$1:$C$1048576,2,0)</f>
        <v>шт</v>
      </c>
      <c r="C72" s="7" t="n">
        <f aca="false">VLOOKUP(A72,[1]Лист1!$B$1:$G$1048576,6,0)</f>
        <v>1</v>
      </c>
      <c r="D72" s="8" t="n">
        <v>4.46512</v>
      </c>
    </row>
    <row r="73" customFormat="false" ht="15" hidden="false" customHeight="false" outlineLevel="0" collapsed="false">
      <c r="A73" s="5" t="s">
        <v>66</v>
      </c>
      <c r="B73" s="6" t="str">
        <f aca="false">VLOOKUP(A73,[1]Лист1!$B$1:$C$1048576,2,0)</f>
        <v>шт</v>
      </c>
      <c r="C73" s="7" t="n">
        <f aca="false">VLOOKUP(A73,[1]Лист1!$B$1:$G$1048576,6,0)</f>
        <v>1</v>
      </c>
      <c r="D73" s="8" t="n">
        <v>15.34</v>
      </c>
    </row>
    <row r="74" customFormat="false" ht="15" hidden="false" customHeight="false" outlineLevel="0" collapsed="false">
      <c r="A74" s="5" t="s">
        <v>67</v>
      </c>
      <c r="B74" s="6" t="str">
        <f aca="false">VLOOKUP(A74,[1]Лист1!$B$1:$C$1048576,2,0)</f>
        <v>шт</v>
      </c>
      <c r="C74" s="7" t="n">
        <f aca="false">VLOOKUP(A74,[1]Лист1!$B$1:$G$1048576,6,0)</f>
        <v>37</v>
      </c>
      <c r="D74" s="8" t="n">
        <v>6.0270572972973</v>
      </c>
    </row>
    <row r="75" customFormat="false" ht="15" hidden="false" customHeight="false" outlineLevel="0" collapsed="false">
      <c r="A75" s="5" t="s">
        <v>68</v>
      </c>
      <c r="B75" s="6" t="str">
        <f aca="false">VLOOKUP(A75,[1]Лист1!$B$1:$C$1048576,2,0)</f>
        <v>шт</v>
      </c>
      <c r="C75" s="7" t="n">
        <f aca="false">VLOOKUP(A75,[1]Лист1!$B$1:$G$1048576,6,0)</f>
        <v>37</v>
      </c>
      <c r="D75" s="8" t="n">
        <v>6.43195675675676</v>
      </c>
    </row>
    <row r="76" customFormat="false" ht="15" hidden="false" customHeight="false" outlineLevel="0" collapsed="false">
      <c r="A76" s="5" t="s">
        <v>69</v>
      </c>
      <c r="B76" s="6" t="str">
        <f aca="false">VLOOKUP(A76,[1]Лист1!$B$1:$C$1048576,2,0)</f>
        <v>шт</v>
      </c>
      <c r="C76" s="7" t="n">
        <f aca="false">VLOOKUP(A76,[1]Лист1!$B$1:$G$1048576,6,0)</f>
        <v>28</v>
      </c>
      <c r="D76" s="8" t="n">
        <v>7.09348571428571</v>
      </c>
    </row>
    <row r="77" customFormat="false" ht="15" hidden="false" customHeight="false" outlineLevel="0" collapsed="false">
      <c r="A77" s="5" t="s">
        <v>70</v>
      </c>
      <c r="B77" s="6" t="str">
        <f aca="false">VLOOKUP(A77,[1]Лист1!$B$1:$C$1048576,2,0)</f>
        <v>шт</v>
      </c>
      <c r="C77" s="7" t="n">
        <f aca="false">VLOOKUP(A77,[1]Лист1!$B$1:$G$1048576,6,0)</f>
        <v>2</v>
      </c>
      <c r="D77" s="8" t="n">
        <v>120.72344</v>
      </c>
    </row>
    <row r="78" customFormat="false" ht="15" hidden="false" customHeight="false" outlineLevel="0" collapsed="false">
      <c r="A78" s="5" t="s">
        <v>71</v>
      </c>
      <c r="B78" s="6" t="str">
        <f aca="false">VLOOKUP(A78,[1]Лист1!$B$1:$C$1048576,2,0)</f>
        <v>шт</v>
      </c>
      <c r="C78" s="7" t="n">
        <f aca="false">VLOOKUP(A78,[1]Лист1!$B$1:$G$1048576,6,0)</f>
        <v>23</v>
      </c>
      <c r="D78" s="8" t="n">
        <v>25.66736</v>
      </c>
    </row>
    <row r="79" customFormat="false" ht="15" hidden="false" customHeight="false" outlineLevel="0" collapsed="false">
      <c r="A79" s="5" t="s">
        <v>72</v>
      </c>
      <c r="B79" s="6" t="str">
        <f aca="false">VLOOKUP(A79,[1]Лист1!$B$1:$C$1048576,2,0)</f>
        <v>шт</v>
      </c>
      <c r="C79" s="7" t="n">
        <f aca="false">VLOOKUP(A79,[1]Лист1!$B$1:$G$1048576,6,0)</f>
        <v>7</v>
      </c>
      <c r="D79" s="8" t="n">
        <v>22.40112</v>
      </c>
    </row>
    <row r="80" customFormat="false" ht="15" hidden="false" customHeight="false" outlineLevel="0" collapsed="false">
      <c r="A80" s="5" t="s">
        <v>73</v>
      </c>
      <c r="B80" s="6" t="str">
        <f aca="false">VLOOKUP(A80,[1]Лист1!$B$1:$C$1048576,2,0)</f>
        <v>шт</v>
      </c>
      <c r="C80" s="7" t="n">
        <f aca="false">VLOOKUP(A80,[1]Лист1!$B$1:$G$1048576,6,0)</f>
        <v>2</v>
      </c>
      <c r="D80" s="8" t="n">
        <v>106.66256</v>
      </c>
    </row>
    <row r="81" customFormat="false" ht="15" hidden="false" customHeight="false" outlineLevel="0" collapsed="false">
      <c r="A81" s="5" t="s">
        <v>74</v>
      </c>
      <c r="B81" s="6" t="str">
        <f aca="false">VLOOKUP(A81,[1]Лист1!$B$1:$C$1048576,2,0)</f>
        <v>шт</v>
      </c>
      <c r="C81" s="7" t="n">
        <f aca="false">VLOOKUP(A81,[1]Лист1!$B$1:$G$1048576,6,0)</f>
        <v>1</v>
      </c>
      <c r="D81" s="8" t="n">
        <v>24.31744</v>
      </c>
    </row>
    <row r="82" customFormat="false" ht="15" hidden="false" customHeight="false" outlineLevel="0" collapsed="false">
      <c r="A82" s="5" t="s">
        <v>75</v>
      </c>
      <c r="B82" s="6" t="str">
        <f aca="false">VLOOKUP(A82,[1]Лист1!$B$1:$C$1048576,2,0)</f>
        <v>шт</v>
      </c>
      <c r="C82" s="7" t="n">
        <f aca="false">VLOOKUP(A82,[1]Лист1!$B$1:$G$1048576,6,0)</f>
        <v>9</v>
      </c>
      <c r="D82" s="8" t="n">
        <v>26.5736</v>
      </c>
    </row>
    <row r="83" customFormat="false" ht="15" hidden="false" customHeight="false" outlineLevel="0" collapsed="false">
      <c r="A83" s="5" t="s">
        <v>76</v>
      </c>
      <c r="B83" s="6" t="str">
        <f aca="false">VLOOKUP(A83,[1]Лист1!$B$1:$C$1048576,2,0)</f>
        <v>шт</v>
      </c>
      <c r="C83" s="7" t="n">
        <f aca="false">VLOOKUP(A83,[1]Лист1!$B$1:$G$1048576,6,0)</f>
        <v>10</v>
      </c>
      <c r="D83" s="8" t="n">
        <v>17.19024</v>
      </c>
    </row>
    <row r="84" customFormat="false" ht="15" hidden="false" customHeight="false" outlineLevel="0" collapsed="false">
      <c r="A84" s="5" t="s">
        <v>77</v>
      </c>
      <c r="B84" s="6" t="str">
        <f aca="false">VLOOKUP(A84,[1]Лист1!$B$1:$C$1048576,2,0)</f>
        <v>шт</v>
      </c>
      <c r="C84" s="7" t="n">
        <f aca="false">VLOOKUP(A84,[1]Лист1!$B$1:$G$1048576,6,0)</f>
        <v>5</v>
      </c>
      <c r="D84" s="8" t="n">
        <v>31.27472</v>
      </c>
    </row>
    <row r="85" customFormat="false" ht="15" hidden="false" customHeight="false" outlineLevel="0" collapsed="false">
      <c r="A85" s="5" t="s">
        <v>78</v>
      </c>
      <c r="B85" s="6" t="str">
        <f aca="false">VLOOKUP(A85,[1]Лист1!$B$1:$C$1048576,2,0)</f>
        <v>шт</v>
      </c>
      <c r="C85" s="7" t="n">
        <f aca="false">VLOOKUP(A85,[1]Лист1!$B$1:$G$1048576,6,0)</f>
        <v>9</v>
      </c>
      <c r="D85" s="8" t="n">
        <v>15.40608</v>
      </c>
    </row>
    <row r="86" customFormat="false" ht="15" hidden="false" customHeight="false" outlineLevel="0" collapsed="false">
      <c r="A86" s="5" t="s">
        <v>79</v>
      </c>
      <c r="B86" s="6" t="str">
        <f aca="false">VLOOKUP(A86,[1]Лист1!$B$1:$C$1048576,2,0)</f>
        <v>шт</v>
      </c>
      <c r="C86" s="7" t="n">
        <f aca="false">VLOOKUP(A86,[1]Лист1!$B$1:$G$1048576,6,0)</f>
        <v>1</v>
      </c>
      <c r="D86" s="8" t="n">
        <v>118.38704</v>
      </c>
    </row>
    <row r="87" customFormat="false" ht="15" hidden="false" customHeight="false" outlineLevel="0" collapsed="false">
      <c r="A87" s="5" t="s">
        <v>80</v>
      </c>
      <c r="B87" s="6" t="str">
        <f aca="false">VLOOKUP(A87,[1]Лист1!$B$1:$C$1048576,2,0)</f>
        <v>шт</v>
      </c>
      <c r="C87" s="7" t="n">
        <f aca="false">VLOOKUP(A87,[1]Лист1!$B$1:$G$1048576,6,0)</f>
        <v>40</v>
      </c>
      <c r="D87" s="8" t="n">
        <v>40.12944</v>
      </c>
    </row>
    <row r="88" customFormat="false" ht="15" hidden="false" customHeight="false" outlineLevel="0" collapsed="false">
      <c r="A88" s="5" t="s">
        <v>81</v>
      </c>
      <c r="B88" s="6" t="str">
        <f aca="false">VLOOKUP(A88,[1]Лист1!$B$1:$C$1048576,2,0)</f>
        <v>шт</v>
      </c>
      <c r="C88" s="7" t="n">
        <f aca="false">VLOOKUP(A88,[1]Лист1!$B$1:$G$1048576,6,0)</f>
        <v>46</v>
      </c>
      <c r="D88" s="8" t="n">
        <v>77.5871547826087</v>
      </c>
    </row>
    <row r="89" customFormat="false" ht="15" hidden="false" customHeight="false" outlineLevel="0" collapsed="false">
      <c r="A89" s="5" t="s">
        <v>82</v>
      </c>
      <c r="B89" s="6" t="str">
        <f aca="false">VLOOKUP(A89,[1]Лист1!$B$1:$C$1048576,2,0)</f>
        <v>шт</v>
      </c>
      <c r="C89" s="7" t="n">
        <f aca="false">VLOOKUP(A89,[1]Лист1!$B$1:$G$1048576,6,0)</f>
        <v>2</v>
      </c>
      <c r="D89" s="8" t="n">
        <v>4307.20296</v>
      </c>
    </row>
    <row r="90" customFormat="false" ht="15" hidden="false" customHeight="false" outlineLevel="0" collapsed="false">
      <c r="A90" s="5" t="s">
        <v>83</v>
      </c>
      <c r="B90" s="6" t="str">
        <f aca="false">VLOOKUP(A90,[1]Лист1!$B$1:$C$1048576,2,0)</f>
        <v>шт</v>
      </c>
      <c r="C90" s="7" t="n">
        <f aca="false">VLOOKUP(A90,[1]Лист1!$B$1:$G$1048576,6,0)</f>
        <v>1</v>
      </c>
      <c r="D90" s="8" t="n">
        <v>23982.06512</v>
      </c>
    </row>
    <row r="91" customFormat="false" ht="15" hidden="false" customHeight="false" outlineLevel="0" collapsed="false">
      <c r="A91" s="5" t="s">
        <v>84</v>
      </c>
      <c r="B91" s="6" t="str">
        <f aca="false">VLOOKUP(A91,[1]Лист1!$B$1:$C$1048576,2,0)</f>
        <v>шт</v>
      </c>
      <c r="C91" s="7" t="n">
        <f aca="false">VLOOKUP(A91,[1]Лист1!$B$1:$G$1048576,6,0)</f>
        <v>3</v>
      </c>
      <c r="D91" s="8" t="n">
        <v>10564.4928</v>
      </c>
    </row>
    <row r="92" customFormat="false" ht="15" hidden="false" customHeight="false" outlineLevel="0" collapsed="false">
      <c r="A92" s="5" t="s">
        <v>85</v>
      </c>
      <c r="B92" s="6" t="str">
        <f aca="false">VLOOKUP(A92,[1]Лист1!$B$1:$C$1048576,2,0)</f>
        <v>шт</v>
      </c>
      <c r="C92" s="7" t="n">
        <f aca="false">VLOOKUP(A92,[1]Лист1!$B$1:$G$1048576,6,0)</f>
        <v>2</v>
      </c>
      <c r="D92" s="8" t="n">
        <v>2840.0004</v>
      </c>
    </row>
    <row r="93" customFormat="false" ht="15" hidden="false" customHeight="false" outlineLevel="0" collapsed="false">
      <c r="A93" s="5" t="s">
        <v>86</v>
      </c>
      <c r="B93" s="6" t="str">
        <f aca="false">VLOOKUP(A93,[1]Лист1!$B$1:$C$1048576,2,0)</f>
        <v>шт</v>
      </c>
      <c r="C93" s="7" t="n">
        <f aca="false">VLOOKUP(A93,[1]Лист1!$B$1:$G$1048576,6,0)</f>
        <v>76</v>
      </c>
      <c r="D93" s="8" t="n">
        <v>8.56878736842105</v>
      </c>
    </row>
    <row r="94" customFormat="false" ht="15" hidden="false" customHeight="false" outlineLevel="0" collapsed="false">
      <c r="A94" s="5" t="s">
        <v>87</v>
      </c>
      <c r="B94" s="6" t="str">
        <f aca="false">VLOOKUP(A94,[1]Лист1!$B$1:$C$1048576,2,0)</f>
        <v>шт</v>
      </c>
      <c r="C94" s="7" t="n">
        <f aca="false">VLOOKUP(A94,[1]Лист1!$B$1:$G$1048576,6,0)</f>
        <v>2</v>
      </c>
      <c r="D94" s="8" t="n">
        <v>3.07272</v>
      </c>
    </row>
    <row r="95" customFormat="false" ht="15" hidden="false" customHeight="false" outlineLevel="0" collapsed="false">
      <c r="A95" s="5" t="s">
        <v>88</v>
      </c>
      <c r="B95" s="6" t="str">
        <f aca="false">VLOOKUP(A95,[1]Лист1!$B$1:$C$1048576,2,0)</f>
        <v>шт</v>
      </c>
      <c r="C95" s="7" t="n">
        <f aca="false">VLOOKUP(A95,[1]Лист1!$B$1:$G$1048576,6,0)</f>
        <v>9</v>
      </c>
      <c r="D95" s="8" t="n">
        <v>4.33086222222222</v>
      </c>
    </row>
    <row r="96" customFormat="false" ht="15" hidden="false" customHeight="false" outlineLevel="0" collapsed="false">
      <c r="A96" s="5" t="s">
        <v>89</v>
      </c>
      <c r="B96" s="6" t="str">
        <f aca="false">VLOOKUP(A96,[1]Лист1!$B$1:$C$1048576,2,0)</f>
        <v>шт</v>
      </c>
      <c r="C96" s="7" t="n">
        <f aca="false">VLOOKUP(A96,[1]Лист1!$B$1:$G$1048576,6,0)</f>
        <v>1</v>
      </c>
      <c r="D96" s="8" t="n">
        <v>1695.99984</v>
      </c>
    </row>
    <row r="97" customFormat="false" ht="15" hidden="false" customHeight="false" outlineLevel="0" collapsed="false">
      <c r="A97" s="5" t="s">
        <v>90</v>
      </c>
      <c r="B97" s="6" t="str">
        <f aca="false">VLOOKUP(A97,[1]Лист1!$B$1:$C$1048576,2,0)</f>
        <v>шт</v>
      </c>
      <c r="C97" s="7" t="n">
        <f aca="false">VLOOKUP(A97,[1]Лист1!$B$1:$G$1048576,6,0)</f>
        <v>4</v>
      </c>
      <c r="D97" s="8" t="n">
        <v>208.00096</v>
      </c>
    </row>
    <row r="98" customFormat="false" ht="15" hidden="false" customHeight="false" outlineLevel="0" collapsed="false">
      <c r="A98" s="5" t="s">
        <v>91</v>
      </c>
      <c r="B98" s="6" t="str">
        <f aca="false">VLOOKUP(A98,[1]Лист1!$B$1:$C$1048576,2,0)</f>
        <v>шт</v>
      </c>
      <c r="C98" s="7" t="n">
        <f aca="false">VLOOKUP(A98,[1]Лист1!$B$1:$G$1048576,6,0)</f>
        <v>1</v>
      </c>
      <c r="D98" s="8" t="n">
        <v>640.00368</v>
      </c>
    </row>
    <row r="99" customFormat="false" ht="15" hidden="false" customHeight="false" outlineLevel="0" collapsed="false">
      <c r="A99" s="5" t="s">
        <v>92</v>
      </c>
      <c r="B99" s="6" t="str">
        <f aca="false">VLOOKUP(A99,[1]Лист1!$B$1:$C$1048576,2,0)</f>
        <v>шт</v>
      </c>
      <c r="C99" s="7" t="n">
        <f aca="false">VLOOKUP(A99,[1]Лист1!$B$1:$G$1048576,6,0)</f>
        <v>5</v>
      </c>
      <c r="D99" s="8" t="n">
        <v>3.776</v>
      </c>
    </row>
    <row r="100" customFormat="false" ht="15" hidden="false" customHeight="false" outlineLevel="0" collapsed="false">
      <c r="A100" s="5" t="s">
        <v>93</v>
      </c>
      <c r="B100" s="6" t="str">
        <f aca="false">VLOOKUP(A100,[1]Лист1!$B$1:$C$1048576,2,0)</f>
        <v>шт</v>
      </c>
      <c r="C100" s="7" t="n">
        <f aca="false">VLOOKUP(A100,[1]Лист1!$B$1:$G$1048576,6,0)</f>
        <v>4</v>
      </c>
      <c r="D100" s="8" t="n">
        <v>5.94484</v>
      </c>
    </row>
    <row r="101" customFormat="false" ht="15" hidden="false" customHeight="false" outlineLevel="0" collapsed="false">
      <c r="A101" s="5" t="s">
        <v>94</v>
      </c>
      <c r="B101" s="6" t="str">
        <f aca="false">VLOOKUP(A101,[1]Лист1!$B$1:$C$1048576,2,0)</f>
        <v>шт</v>
      </c>
      <c r="C101" s="7" t="n">
        <f aca="false">VLOOKUP(A101,[1]Лист1!$B$1:$G$1048576,6,0)</f>
        <v>5</v>
      </c>
      <c r="D101" s="8" t="n">
        <v>9.840256</v>
      </c>
    </row>
    <row r="102" customFormat="false" ht="15" hidden="false" customHeight="false" outlineLevel="0" collapsed="false">
      <c r="A102" s="5" t="s">
        <v>95</v>
      </c>
      <c r="B102" s="6" t="str">
        <f aca="false">VLOOKUP(A102,[1]Лист1!$B$1:$C$1048576,2,0)</f>
        <v>шт</v>
      </c>
      <c r="C102" s="7" t="n">
        <f aca="false">VLOOKUP(A102,[1]Лист1!$B$1:$G$1048576,6,0)</f>
        <v>2</v>
      </c>
      <c r="D102" s="8" t="n">
        <v>20747.99664</v>
      </c>
    </row>
    <row r="103" customFormat="false" ht="15" hidden="false" customHeight="false" outlineLevel="0" collapsed="false">
      <c r="A103" s="5" t="s">
        <v>96</v>
      </c>
      <c r="B103" s="6" t="str">
        <f aca="false">VLOOKUP(A103,[1]Лист1!$B$1:$C$1048576,2,0)</f>
        <v>шт</v>
      </c>
      <c r="C103" s="7" t="n">
        <f aca="false">VLOOKUP(A103,[1]Лист1!$B$1:$G$1048576,6,0)</f>
        <v>1</v>
      </c>
      <c r="D103" s="8" t="n">
        <v>2.27504</v>
      </c>
    </row>
    <row r="104" customFormat="false" ht="15" hidden="false" customHeight="false" outlineLevel="0" collapsed="false">
      <c r="A104" s="5" t="s">
        <v>97</v>
      </c>
      <c r="B104" s="6" t="str">
        <f aca="false">VLOOKUP(A104,[1]Лист1!$B$1:$C$1048576,2,0)</f>
        <v>шт</v>
      </c>
      <c r="C104" s="7" t="n">
        <f aca="false">VLOOKUP(A104,[1]Лист1!$B$1:$G$1048576,6,0)</f>
        <v>3</v>
      </c>
      <c r="D104" s="8" t="n">
        <v>22.9989866666667</v>
      </c>
    </row>
    <row r="105" customFormat="false" ht="15" hidden="false" customHeight="false" outlineLevel="0" collapsed="false">
      <c r="A105" s="5" t="s">
        <v>98</v>
      </c>
      <c r="B105" s="6" t="str">
        <f aca="false">VLOOKUP(A105,[1]Лист1!$B$1:$C$1048576,2,0)</f>
        <v>шт</v>
      </c>
      <c r="C105" s="7" t="n">
        <f aca="false">VLOOKUP(A105,[1]Лист1!$B$1:$G$1048576,6,0)</f>
        <v>6</v>
      </c>
      <c r="D105" s="8" t="n">
        <v>18.1515466666667</v>
      </c>
    </row>
    <row r="106" customFormat="false" ht="15" hidden="false" customHeight="false" outlineLevel="0" collapsed="false">
      <c r="A106" s="5" t="s">
        <v>99</v>
      </c>
      <c r="B106" s="6" t="str">
        <f aca="false">VLOOKUP(A106,[1]Лист1!$B$1:$C$1048576,2,0)</f>
        <v>шт</v>
      </c>
      <c r="C106" s="7" t="n">
        <f aca="false">VLOOKUP(A106,[1]Лист1!$B$1:$G$1048576,6,0)</f>
        <v>1</v>
      </c>
      <c r="D106" s="8" t="n">
        <v>3.29456</v>
      </c>
    </row>
    <row r="107" customFormat="false" ht="15" hidden="false" customHeight="false" outlineLevel="0" collapsed="false">
      <c r="A107" s="5" t="s">
        <v>100</v>
      </c>
      <c r="B107" s="6" t="str">
        <f aca="false">VLOOKUP(A107,[1]Лист1!$B$1:$C$1048576,2,0)</f>
        <v>шт</v>
      </c>
      <c r="C107" s="7" t="n">
        <f aca="false">VLOOKUP(A107,[1]Лист1!$B$1:$G$1048576,6,0)</f>
        <v>8</v>
      </c>
      <c r="D107" s="8" t="n">
        <v>18.4316</v>
      </c>
    </row>
    <row r="108" customFormat="false" ht="15" hidden="false" customHeight="false" outlineLevel="0" collapsed="false">
      <c r="A108" s="5" t="s">
        <v>101</v>
      </c>
      <c r="B108" s="6" t="str">
        <f aca="false">VLOOKUP(A108,[1]Лист1!$B$1:$C$1048576,2,0)</f>
        <v>шт</v>
      </c>
      <c r="C108" s="7" t="n">
        <f aca="false">VLOOKUP(A108,[1]Лист1!$B$1:$G$1048576,6,0)</f>
        <v>112</v>
      </c>
      <c r="D108" s="8" t="n">
        <v>6.29209714285714</v>
      </c>
    </row>
    <row r="109" customFormat="false" ht="15" hidden="false" customHeight="false" outlineLevel="0" collapsed="false">
      <c r="A109" s="5" t="s">
        <v>102</v>
      </c>
      <c r="B109" s="6" t="str">
        <f aca="false">VLOOKUP(A109,[1]Лист1!$B$1:$C$1048576,2,0)</f>
        <v>шт</v>
      </c>
      <c r="C109" s="7" t="n">
        <f aca="false">VLOOKUP(A109,[1]Лист1!$B$1:$G$1048576,6,0)</f>
        <v>26</v>
      </c>
      <c r="D109" s="8" t="n">
        <v>6.07464</v>
      </c>
    </row>
    <row r="110" customFormat="false" ht="15" hidden="false" customHeight="false" outlineLevel="0" collapsed="false">
      <c r="A110" s="5" t="s">
        <v>103</v>
      </c>
      <c r="B110" s="6" t="str">
        <f aca="false">VLOOKUP(A110,[1]Лист1!$B$1:$C$1048576,2,0)</f>
        <v>шт</v>
      </c>
      <c r="C110" s="7" t="n">
        <f aca="false">VLOOKUP(A110,[1]Лист1!$B$1:$G$1048576,6,0)</f>
        <v>18</v>
      </c>
      <c r="D110" s="8" t="n">
        <v>5.55176888888889</v>
      </c>
    </row>
    <row r="111" customFormat="false" ht="15" hidden="false" customHeight="false" outlineLevel="0" collapsed="false">
      <c r="A111" s="5" t="s">
        <v>104</v>
      </c>
      <c r="B111" s="6" t="str">
        <f aca="false">VLOOKUP(A111,[1]Лист1!$B$1:$C$1048576,2,0)</f>
        <v>шт</v>
      </c>
      <c r="C111" s="7" t="n">
        <f aca="false">VLOOKUP(A111,[1]Лист1!$B$1:$G$1048576,6,0)</f>
        <v>62</v>
      </c>
      <c r="D111" s="8" t="n">
        <v>10.176015483871</v>
      </c>
    </row>
    <row r="112" customFormat="false" ht="15" hidden="false" customHeight="false" outlineLevel="0" collapsed="false">
      <c r="A112" s="5" t="s">
        <v>105</v>
      </c>
      <c r="B112" s="6" t="str">
        <f aca="false">VLOOKUP(A112,[1]Лист1!$B$1:$C$1048576,2,0)</f>
        <v>шт</v>
      </c>
      <c r="C112" s="7" t="n">
        <f aca="false">VLOOKUP(A112,[1]Лист1!$B$1:$G$1048576,6,0)</f>
        <v>19</v>
      </c>
      <c r="D112" s="8" t="n">
        <v>8.60828631578947</v>
      </c>
    </row>
    <row r="113" customFormat="false" ht="15" hidden="false" customHeight="false" outlineLevel="0" collapsed="false">
      <c r="A113" s="5" t="s">
        <v>106</v>
      </c>
      <c r="B113" s="6" t="str">
        <f aca="false">VLOOKUP(A113,[1]Лист1!$B$1:$C$1048576,2,0)</f>
        <v>шт</v>
      </c>
      <c r="C113" s="7" t="n">
        <f aca="false">VLOOKUP(A113,[1]Лист1!$B$1:$G$1048576,6,0)</f>
        <v>40</v>
      </c>
      <c r="D113" s="8" t="n">
        <v>10.088056</v>
      </c>
    </row>
    <row r="114" customFormat="false" ht="15" hidden="false" customHeight="false" outlineLevel="0" collapsed="false">
      <c r="A114" s="5" t="s">
        <v>107</v>
      </c>
      <c r="B114" s="6" t="str">
        <f aca="false">VLOOKUP(A114,[1]Лист1!$B$1:$C$1048576,2,0)</f>
        <v>шт</v>
      </c>
      <c r="C114" s="7" t="n">
        <f aca="false">VLOOKUP(A114,[1]Лист1!$B$1:$G$1048576,6,0)</f>
        <v>16</v>
      </c>
      <c r="D114" s="8" t="n">
        <v>21.25652</v>
      </c>
    </row>
    <row r="115" customFormat="false" ht="15" hidden="false" customHeight="false" outlineLevel="0" collapsed="false">
      <c r="A115" s="5" t="s">
        <v>108</v>
      </c>
      <c r="B115" s="6" t="str">
        <f aca="false">VLOOKUP(A115,[1]Лист1!$B$1:$C$1048576,2,0)</f>
        <v>шт</v>
      </c>
      <c r="C115" s="7" t="n">
        <f aca="false">VLOOKUP(A115,[1]Лист1!$B$1:$G$1048576,6,0)</f>
        <v>5</v>
      </c>
      <c r="D115" s="8" t="n">
        <v>22.233088</v>
      </c>
    </row>
    <row r="116" customFormat="false" ht="15" hidden="false" customHeight="false" outlineLevel="0" collapsed="false">
      <c r="A116" s="5" t="s">
        <v>109</v>
      </c>
      <c r="B116" s="6" t="str">
        <f aca="false">VLOOKUP(A116,[1]Лист1!$B$1:$C$1048576,2,0)</f>
        <v>шт</v>
      </c>
      <c r="C116" s="7" t="n">
        <f aca="false">VLOOKUP(A116,[1]Лист1!$B$1:$G$1048576,6,0)</f>
        <v>2</v>
      </c>
      <c r="D116" s="8" t="n">
        <v>40373.464</v>
      </c>
    </row>
    <row r="117" customFormat="false" ht="15" hidden="false" customHeight="false" outlineLevel="0" collapsed="false">
      <c r="A117" s="5" t="s">
        <v>110</v>
      </c>
      <c r="B117" s="6" t="str">
        <f aca="false">VLOOKUP(A117,[1]Лист1!$B$1:$C$1048576,2,0)</f>
        <v>м</v>
      </c>
      <c r="C117" s="7" t="n">
        <f aca="false">VLOOKUP(A117,[1]Лист1!$B$1:$G$1048576,6,0)</f>
        <v>84</v>
      </c>
      <c r="D117" s="8" t="n">
        <v>10.6295523809524</v>
      </c>
    </row>
    <row r="118" customFormat="false" ht="15" hidden="false" customHeight="false" outlineLevel="0" collapsed="false">
      <c r="A118" s="5" t="s">
        <v>111</v>
      </c>
      <c r="B118" s="6" t="str">
        <f aca="false">VLOOKUP(A118,[1]Лист1!$B$1:$C$1048576,2,0)</f>
        <v>м</v>
      </c>
      <c r="C118" s="7" t="n">
        <f aca="false">VLOOKUP(A118,[1]Лист1!$B$1:$G$1048576,6,0)</f>
        <v>76</v>
      </c>
      <c r="D118" s="8" t="n">
        <v>15.4530315789474</v>
      </c>
    </row>
    <row r="119" customFormat="false" ht="15" hidden="false" customHeight="false" outlineLevel="0" collapsed="false">
      <c r="A119" s="5" t="s">
        <v>112</v>
      </c>
      <c r="B119" s="6" t="str">
        <f aca="false">VLOOKUP(A119,[1]Лист1!$B$1:$C$1048576,2,0)</f>
        <v>м</v>
      </c>
      <c r="C119" s="7" t="n">
        <f aca="false">VLOOKUP(A119,[1]Лист1!$B$1:$G$1048576,6,0)</f>
        <v>32</v>
      </c>
      <c r="D119" s="8" t="n">
        <v>29.279635</v>
      </c>
    </row>
    <row r="120" customFormat="false" ht="15" hidden="false" customHeight="false" outlineLevel="0" collapsed="false">
      <c r="A120" s="5" t="s">
        <v>113</v>
      </c>
      <c r="B120" s="6" t="str">
        <f aca="false">VLOOKUP(A120,[1]Лист1!$B$1:$C$1048576,2,0)</f>
        <v>шт</v>
      </c>
      <c r="C120" s="7" t="n">
        <f aca="false">VLOOKUP(A120,[1]Лист1!$B$1:$G$1048576,6,0)</f>
        <v>16</v>
      </c>
      <c r="D120" s="8" t="n">
        <v>13.45672</v>
      </c>
    </row>
    <row r="121" customFormat="false" ht="15" hidden="false" customHeight="false" outlineLevel="0" collapsed="false">
      <c r="A121" s="5" t="s">
        <v>114</v>
      </c>
      <c r="B121" s="6" t="str">
        <f aca="false">VLOOKUP(A121,[1]Лист1!$B$1:$C$1048576,2,0)</f>
        <v>шт</v>
      </c>
      <c r="C121" s="7" t="n">
        <f aca="false">VLOOKUP(A121,[1]Лист1!$B$1:$G$1048576,6,0)</f>
        <v>1</v>
      </c>
      <c r="D121" s="8" t="n">
        <v>26.72</v>
      </c>
    </row>
    <row r="122" customFormat="false" ht="15" hidden="false" customHeight="false" outlineLevel="0" collapsed="false">
      <c r="A122" s="5" t="s">
        <v>115</v>
      </c>
      <c r="B122" s="6" t="str">
        <f aca="false">VLOOKUP(A122,[1]Лист1!$B$1:$C$1048576,2,0)</f>
        <v>шт</v>
      </c>
      <c r="C122" s="7" t="n">
        <f aca="false">VLOOKUP(A122,[1]Лист1!$B$1:$G$1048576,6,0)</f>
        <v>9</v>
      </c>
      <c r="D122" s="8" t="n">
        <v>21.1812622222222</v>
      </c>
    </row>
    <row r="123" customFormat="false" ht="15" hidden="false" customHeight="false" outlineLevel="0" collapsed="false">
      <c r="A123" s="5" t="s">
        <v>116</v>
      </c>
      <c r="B123" s="6" t="str">
        <f aca="false">VLOOKUP(A123,[1]Лист1!$B$1:$C$1048576,2,0)</f>
        <v>шт</v>
      </c>
      <c r="C123" s="7" t="n">
        <f aca="false">VLOOKUP(A123,[1]Лист1!$B$1:$G$1048576,6,0)</f>
        <v>27</v>
      </c>
      <c r="D123" s="8" t="n">
        <v>18.3031111111111</v>
      </c>
    </row>
    <row r="124" customFormat="false" ht="15" hidden="false" customHeight="false" outlineLevel="0" collapsed="false">
      <c r="A124" s="5" t="s">
        <v>117</v>
      </c>
      <c r="B124" s="6" t="str">
        <f aca="false">VLOOKUP(A124,[1]Лист1!$B$1:$C$1048576,2,0)</f>
        <v>шт</v>
      </c>
      <c r="C124" s="7" t="n">
        <f aca="false">VLOOKUP(A124,[1]Лист1!$B$1:$G$1048576,6,0)</f>
        <v>16</v>
      </c>
      <c r="D124" s="8" t="n">
        <v>24.44252</v>
      </c>
    </row>
    <row r="125" customFormat="false" ht="15" hidden="false" customHeight="false" outlineLevel="0" collapsed="false">
      <c r="A125" s="5" t="s">
        <v>118</v>
      </c>
      <c r="B125" s="6" t="str">
        <f aca="false">VLOOKUP(A125,[1]Лист1!$B$1:$C$1048576,2,0)</f>
        <v>шт</v>
      </c>
      <c r="C125" s="7" t="n">
        <f aca="false">VLOOKUP(A125,[1]Лист1!$B$1:$G$1048576,6,0)</f>
        <v>18</v>
      </c>
      <c r="D125" s="8" t="n">
        <v>17.70944</v>
      </c>
    </row>
    <row r="126" customFormat="false" ht="15" hidden="false" customHeight="false" outlineLevel="0" collapsed="false">
      <c r="A126" s="5" t="s">
        <v>119</v>
      </c>
      <c r="B126" s="6" t="str">
        <f aca="false">VLOOKUP(A126,[1]Лист1!$B$1:$C$1048576,2,0)</f>
        <v>шт</v>
      </c>
      <c r="C126" s="7" t="n">
        <f aca="false">VLOOKUP(A126,[1]Лист1!$B$1:$G$1048576,6,0)</f>
        <v>22</v>
      </c>
      <c r="D126" s="8" t="n">
        <v>26.6800145454545</v>
      </c>
    </row>
    <row r="127" customFormat="false" ht="15" hidden="false" customHeight="false" outlineLevel="0" collapsed="false">
      <c r="A127" s="5" t="s">
        <v>120</v>
      </c>
      <c r="B127" s="6" t="str">
        <f aca="false">VLOOKUP(A127,[1]Лист1!$B$1:$C$1048576,2,0)</f>
        <v>шт</v>
      </c>
      <c r="C127" s="7" t="n">
        <f aca="false">VLOOKUP(A127,[1]Лист1!$B$1:$G$1048576,6,0)</f>
        <v>11</v>
      </c>
      <c r="D127" s="8" t="n">
        <v>51.9036945454545</v>
      </c>
    </row>
    <row r="128" customFormat="false" ht="15" hidden="false" customHeight="false" outlineLevel="0" collapsed="false">
      <c r="A128" s="5" t="s">
        <v>121</v>
      </c>
      <c r="B128" s="6" t="str">
        <f aca="false">VLOOKUP(A128,[1]Лист1!$B$1:$C$1048576,2,0)</f>
        <v>шт</v>
      </c>
      <c r="C128" s="7" t="n">
        <f aca="false">VLOOKUP(A128,[1]Лист1!$B$1:$G$1048576,6,0)</f>
        <v>22</v>
      </c>
      <c r="D128" s="8" t="n">
        <v>58.6399927272727</v>
      </c>
    </row>
    <row r="129" customFormat="false" ht="15" hidden="false" customHeight="false" outlineLevel="0" collapsed="false">
      <c r="A129" s="5" t="s">
        <v>122</v>
      </c>
      <c r="B129" s="6" t="str">
        <f aca="false">VLOOKUP(A129,[1]Лист1!$B$1:$C$1048576,2,0)</f>
        <v>шт</v>
      </c>
      <c r="C129" s="7" t="n">
        <f aca="false">VLOOKUP(A129,[1]Лист1!$B$1:$G$1048576,6,0)</f>
        <v>10</v>
      </c>
      <c r="D129" s="8" t="n">
        <v>27.0928</v>
      </c>
    </row>
    <row r="130" customFormat="false" ht="15" hidden="false" customHeight="false" outlineLevel="0" collapsed="false">
      <c r="A130" s="5" t="s">
        <v>123</v>
      </c>
      <c r="B130" s="6" t="str">
        <f aca="false">VLOOKUP(A130,[1]Лист1!$B$1:$C$1048576,2,0)</f>
        <v>шт</v>
      </c>
      <c r="C130" s="7" t="n">
        <f aca="false">VLOOKUP(A130,[1]Лист1!$B$1:$G$1048576,6,0)</f>
        <v>59</v>
      </c>
      <c r="D130" s="8" t="n">
        <v>2.08416</v>
      </c>
    </row>
    <row r="131" customFormat="false" ht="15" hidden="false" customHeight="false" outlineLevel="0" collapsed="false">
      <c r="A131" s="5" t="s">
        <v>124</v>
      </c>
      <c r="B131" s="6" t="str">
        <f aca="false">VLOOKUP(A131,[1]Лист1!$B$1:$C$1048576,2,0)</f>
        <v>шт</v>
      </c>
      <c r="C131" s="7" t="n">
        <f aca="false">VLOOKUP(A131,[1]Лист1!$B$1:$G$1048576,6,0)</f>
        <v>33</v>
      </c>
      <c r="D131" s="8" t="n">
        <v>4.70884363636364</v>
      </c>
    </row>
    <row r="132" customFormat="false" ht="15" hidden="false" customHeight="false" outlineLevel="0" collapsed="false">
      <c r="A132" s="5" t="s">
        <v>125</v>
      </c>
      <c r="B132" s="6" t="str">
        <f aca="false">VLOOKUP(A132,[1]Лист1!$B$1:$C$1048576,2,0)</f>
        <v>шт</v>
      </c>
      <c r="C132" s="7" t="n">
        <f aca="false">VLOOKUP(A132,[1]Лист1!$B$1:$G$1048576,6,0)</f>
        <v>15</v>
      </c>
      <c r="D132" s="8" t="n">
        <v>8.18385066666667</v>
      </c>
    </row>
    <row r="133" customFormat="false" ht="15" hidden="false" customHeight="false" outlineLevel="0" collapsed="false">
      <c r="A133" s="5" t="s">
        <v>126</v>
      </c>
      <c r="B133" s="6" t="str">
        <f aca="false">VLOOKUP(A133,[1]Лист1!$B$1:$C$1048576,2,0)</f>
        <v>шт</v>
      </c>
      <c r="C133" s="7" t="n">
        <f aca="false">VLOOKUP(A133,[1]Лист1!$B$1:$G$1048576,6,0)</f>
        <v>1</v>
      </c>
      <c r="D133" s="8" t="n">
        <v>2.41664</v>
      </c>
    </row>
    <row r="134" customFormat="false" ht="15" hidden="false" customHeight="false" outlineLevel="0" collapsed="false">
      <c r="A134" s="5" t="s">
        <v>127</v>
      </c>
      <c r="B134" s="6" t="str">
        <f aca="false">VLOOKUP(A134,[1]Лист1!$B$1:$C$1048576,2,0)</f>
        <v>шт</v>
      </c>
      <c r="C134" s="7" t="n">
        <f aca="false">VLOOKUP(A134,[1]Лист1!$B$1:$G$1048576,6,0)</f>
        <v>1</v>
      </c>
      <c r="D134" s="8" t="n">
        <v>11.35632</v>
      </c>
    </row>
    <row r="135" customFormat="false" ht="15" hidden="false" customHeight="false" outlineLevel="0" collapsed="false">
      <c r="A135" s="5" t="s">
        <v>128</v>
      </c>
      <c r="B135" s="6" t="str">
        <f aca="false">VLOOKUP(A135,[1]Лист1!$B$1:$C$1048576,2,0)</f>
        <v>шт</v>
      </c>
      <c r="C135" s="7" t="n">
        <f aca="false">VLOOKUP(A135,[1]Лист1!$B$1:$G$1048576,6,0)</f>
        <v>1</v>
      </c>
      <c r="D135" s="8" t="n">
        <v>15.7176</v>
      </c>
    </row>
    <row r="136" customFormat="false" ht="15" hidden="false" customHeight="false" outlineLevel="0" collapsed="false">
      <c r="A136" s="5" t="s">
        <v>129</v>
      </c>
      <c r="B136" s="6" t="str">
        <f aca="false">VLOOKUP(A136,[1]Лист1!$B$1:$C$1048576,2,0)</f>
        <v>шт</v>
      </c>
      <c r="C136" s="7" t="n">
        <f aca="false">VLOOKUP(A136,[1]Лист1!$B$1:$G$1048576,6,0)</f>
        <v>10</v>
      </c>
      <c r="D136" s="8" t="n">
        <v>14.959568</v>
      </c>
    </row>
    <row r="137" customFormat="false" ht="15" hidden="false" customHeight="false" outlineLevel="0" collapsed="false">
      <c r="A137" s="5" t="s">
        <v>130</v>
      </c>
      <c r="B137" s="6" t="str">
        <f aca="false">VLOOKUP(A137,[1]Лист1!$B$1:$C$1048576,2,0)</f>
        <v>шт</v>
      </c>
      <c r="C137" s="7" t="n">
        <f aca="false">VLOOKUP(A137,[1]Лист1!$B$1:$G$1048576,6,0)</f>
        <v>14</v>
      </c>
      <c r="D137" s="8" t="n">
        <v>18.59208</v>
      </c>
    </row>
    <row r="138" customFormat="false" ht="15" hidden="false" customHeight="false" outlineLevel="0" collapsed="false">
      <c r="A138" s="5" t="s">
        <v>131</v>
      </c>
      <c r="B138" s="6" t="str">
        <f aca="false">VLOOKUP(A138,[1]Лист1!$B$1:$C$1048576,2,0)</f>
        <v>шт</v>
      </c>
      <c r="C138" s="7" t="n">
        <f aca="false">VLOOKUP(A138,[1]Лист1!$B$1:$G$1048576,6,0)</f>
        <v>9</v>
      </c>
      <c r="D138" s="8" t="n">
        <v>22.7755733333333</v>
      </c>
    </row>
    <row r="139" customFormat="false" ht="15" hidden="false" customHeight="false" outlineLevel="0" collapsed="false">
      <c r="A139" s="5" t="s">
        <v>132</v>
      </c>
      <c r="B139" s="6" t="str">
        <f aca="false">VLOOKUP(A139,[1]Лист1!$B$1:$C$1048576,2,0)</f>
        <v>шт</v>
      </c>
      <c r="C139" s="7" t="n">
        <f aca="false">VLOOKUP(A139,[1]Лист1!$B$1:$G$1048576,6,0)</f>
        <v>19</v>
      </c>
      <c r="D139" s="8" t="n">
        <v>28.6081684210526</v>
      </c>
    </row>
    <row r="140" customFormat="false" ht="15" hidden="false" customHeight="false" outlineLevel="0" collapsed="false">
      <c r="A140" s="5" t="s">
        <v>133</v>
      </c>
      <c r="B140" s="6" t="str">
        <f aca="false">VLOOKUP(A140,[1]Лист1!$B$1:$C$1048576,2,0)</f>
        <v>шт</v>
      </c>
      <c r="C140" s="7" t="n">
        <f aca="false">VLOOKUP(A140,[1]Лист1!$B$1:$G$1048576,6,0)</f>
        <v>287</v>
      </c>
      <c r="D140" s="8" t="n">
        <v>224.919545087108</v>
      </c>
    </row>
    <row r="141" customFormat="false" ht="15" hidden="false" customHeight="false" outlineLevel="0" collapsed="false">
      <c r="A141" s="5" t="s">
        <v>134</v>
      </c>
      <c r="B141" s="6" t="str">
        <f aca="false">VLOOKUP(A141,[1]Лист1!$B$1:$C$1048576,2,0)</f>
        <v>шт</v>
      </c>
      <c r="C141" s="7" t="n">
        <f aca="false">VLOOKUP(A141,[1]Лист1!$B$1:$G$1048576,6,0)</f>
        <v>64</v>
      </c>
      <c r="D141" s="8" t="n">
        <v>137.62</v>
      </c>
    </row>
    <row r="142" customFormat="false" ht="15" hidden="false" customHeight="false" outlineLevel="0" collapsed="false">
      <c r="A142" s="5" t="s">
        <v>135</v>
      </c>
      <c r="B142" s="6" t="str">
        <f aca="false">VLOOKUP(A142,[1]Лист1!$B$1:$C$1048576,2,0)</f>
        <v>шт</v>
      </c>
      <c r="C142" s="7" t="n">
        <f aca="false">VLOOKUP(A142,[1]Лист1!$B$1:$G$1048576,6,0)</f>
        <v>116</v>
      </c>
      <c r="D142" s="8" t="n">
        <v>51.73</v>
      </c>
    </row>
    <row r="143" customFormat="false" ht="15" hidden="false" customHeight="false" outlineLevel="0" collapsed="false">
      <c r="A143" s="5" t="s">
        <v>136</v>
      </c>
      <c r="B143" s="6" t="str">
        <f aca="false">VLOOKUP(A143,[1]Лист1!$B$1:$C$1048576,2,0)</f>
        <v>шт</v>
      </c>
      <c r="C143" s="7" t="n">
        <f aca="false">VLOOKUP(A143,[1]Лист1!$B$1:$G$1048576,6,0)</f>
        <v>4</v>
      </c>
      <c r="D143" s="8" t="n">
        <v>46.7</v>
      </c>
    </row>
    <row r="144" customFormat="false" ht="15" hidden="false" customHeight="false" outlineLevel="0" collapsed="false">
      <c r="A144" s="5" t="s">
        <v>137</v>
      </c>
      <c r="B144" s="6" t="str">
        <f aca="false">VLOOKUP(A144,[1]Лист1!$B$1:$C$1048576,2,0)</f>
        <v>шт</v>
      </c>
      <c r="C144" s="7" t="n">
        <f aca="false">VLOOKUP(A144,[1]Лист1!$B$1:$G$1048576,6,0)</f>
        <v>1</v>
      </c>
      <c r="D144" s="8" t="n">
        <v>514.78208</v>
      </c>
    </row>
    <row r="145" customFormat="false" ht="15" hidden="false" customHeight="false" outlineLevel="0" collapsed="false">
      <c r="A145" s="5" t="s">
        <v>138</v>
      </c>
      <c r="B145" s="6" t="str">
        <f aca="false">VLOOKUP(A145,[1]Лист1!$B$1:$C$1048576,2,0)</f>
        <v>шт</v>
      </c>
      <c r="C145" s="7" t="n">
        <f aca="false">VLOOKUP(A145,[1]Лист1!$B$1:$G$1048576,6,0)</f>
        <v>1</v>
      </c>
      <c r="D145" s="8" t="n">
        <v>428.6232</v>
      </c>
    </row>
    <row r="146" customFormat="false" ht="15" hidden="false" customHeight="false" outlineLevel="0" collapsed="false">
      <c r="A146" s="5" t="s">
        <v>139</v>
      </c>
      <c r="B146" s="6" t="str">
        <f aca="false">VLOOKUP(A146,[1]Лист1!$B$1:$C$1048576,2,0)</f>
        <v>шт</v>
      </c>
      <c r="C146" s="7" t="n">
        <f aca="false">VLOOKUP(A146,[1]Лист1!$B$1:$G$1048576,6,0)</f>
        <v>24</v>
      </c>
      <c r="D146" s="8" t="n">
        <v>58.7419733333333</v>
      </c>
    </row>
    <row r="147" customFormat="false" ht="15" hidden="false" customHeight="false" outlineLevel="0" collapsed="false">
      <c r="A147" s="5" t="s">
        <v>140</v>
      </c>
      <c r="B147" s="6" t="str">
        <f aca="false">VLOOKUP(A147,[1]Лист1!$B$1:$C$1048576,2,0)</f>
        <v>шт</v>
      </c>
      <c r="C147" s="7" t="n">
        <f aca="false">VLOOKUP(A147,[1]Лист1!$B$1:$G$1048576,6,0)</f>
        <v>87</v>
      </c>
      <c r="D147" s="8" t="n">
        <v>54.40272</v>
      </c>
    </row>
    <row r="148" customFormat="false" ht="15" hidden="false" customHeight="false" outlineLevel="0" collapsed="false">
      <c r="A148" s="5" t="s">
        <v>141</v>
      </c>
      <c r="B148" s="6" t="str">
        <f aca="false">VLOOKUP(A148,[1]Лист1!$B$1:$C$1048576,2,0)</f>
        <v>шт</v>
      </c>
      <c r="C148" s="7" t="n">
        <f aca="false">VLOOKUP(A148,[1]Лист1!$B$1:$G$1048576,6,0)</f>
        <v>1</v>
      </c>
      <c r="D148" s="8" t="n">
        <v>839.60304</v>
      </c>
    </row>
    <row r="149" customFormat="false" ht="15" hidden="false" customHeight="false" outlineLevel="0" collapsed="false">
      <c r="A149" s="5" t="s">
        <v>142</v>
      </c>
      <c r="B149" s="6" t="str">
        <f aca="false">VLOOKUP(A149,[1]Лист1!$B$1:$C$1048576,2,0)</f>
        <v>шт</v>
      </c>
      <c r="C149" s="7" t="n">
        <f aca="false">VLOOKUP(A149,[1]Лист1!$B$1:$G$1048576,6,0)</f>
        <v>52</v>
      </c>
      <c r="D149" s="8" t="n">
        <v>81.0008276923077</v>
      </c>
    </row>
    <row r="150" customFormat="false" ht="15" hidden="false" customHeight="false" outlineLevel="0" collapsed="false">
      <c r="A150" s="5" t="s">
        <v>143</v>
      </c>
      <c r="B150" s="6" t="str">
        <f aca="false">VLOOKUP(A150,[1]Лист1!$B$1:$C$1048576,2,0)</f>
        <v>шт</v>
      </c>
      <c r="C150" s="7" t="n">
        <f aca="false">VLOOKUP(A150,[1]Лист1!$B$1:$G$1048576,6,0)</f>
        <v>31</v>
      </c>
      <c r="D150" s="8" t="n">
        <v>92.5162632258065</v>
      </c>
    </row>
    <row r="151" customFormat="false" ht="15" hidden="false" customHeight="false" outlineLevel="0" collapsed="false">
      <c r="A151" s="5" t="s">
        <v>144</v>
      </c>
      <c r="B151" s="6" t="str">
        <f aca="false">VLOOKUP(A151,[1]Лист1!$B$1:$C$1048576,2,0)</f>
        <v>шт</v>
      </c>
      <c r="C151" s="7" t="n">
        <f aca="false">VLOOKUP(A151,[1]Лист1!$B$1:$G$1048576,6,0)</f>
        <v>66</v>
      </c>
      <c r="D151" s="8" t="n">
        <v>1059.0168169697</v>
      </c>
    </row>
    <row r="152" customFormat="false" ht="15" hidden="false" customHeight="false" outlineLevel="0" collapsed="false">
      <c r="A152" s="5" t="s">
        <v>145</v>
      </c>
      <c r="B152" s="6" t="str">
        <f aca="false">VLOOKUP(A152,[1]Лист1!$B$1:$C$1048576,2,0)</f>
        <v>шт</v>
      </c>
      <c r="C152" s="7" t="n">
        <f aca="false">VLOOKUP(A152,[1]Лист1!$B$1:$G$1048576,6,0)</f>
        <v>1</v>
      </c>
      <c r="D152" s="8" t="n">
        <v>143.26144</v>
      </c>
    </row>
    <row r="153" customFormat="false" ht="15" hidden="false" customHeight="false" outlineLevel="0" collapsed="false">
      <c r="A153" s="5" t="s">
        <v>146</v>
      </c>
      <c r="B153" s="6" t="str">
        <f aca="false">VLOOKUP(A153,[1]Лист1!$B$1:$C$1048576,2,0)</f>
        <v>шт</v>
      </c>
      <c r="C153" s="7" t="n">
        <f aca="false">VLOOKUP(A153,[1]Лист1!$B$1:$G$1048576,6,0)</f>
        <v>22</v>
      </c>
      <c r="D153" s="8" t="n">
        <v>161.07</v>
      </c>
    </row>
    <row r="154" customFormat="false" ht="15" hidden="false" customHeight="false" outlineLevel="0" collapsed="false">
      <c r="A154" s="5" t="s">
        <v>147</v>
      </c>
      <c r="B154" s="6" t="str">
        <f aca="false">VLOOKUP(A154,[1]Лист1!$B$1:$C$1048576,2,0)</f>
        <v>шт</v>
      </c>
      <c r="C154" s="7" t="n">
        <f aca="false">VLOOKUP(A154,[1]Лист1!$B$1:$G$1048576,6,0)</f>
        <v>385</v>
      </c>
      <c r="D154" s="8" t="n">
        <v>247.10852612987</v>
      </c>
    </row>
    <row r="155" customFormat="false" ht="15" hidden="false" customHeight="false" outlineLevel="0" collapsed="false">
      <c r="A155" s="5" t="s">
        <v>148</v>
      </c>
      <c r="B155" s="6" t="str">
        <f aca="false">VLOOKUP(A155,[1]Лист1!$B$1:$C$1048576,2,0)</f>
        <v>шт</v>
      </c>
      <c r="C155" s="7" t="n">
        <f aca="false">VLOOKUP(A155,[1]Лист1!$B$1:$G$1048576,6,0)</f>
        <v>17</v>
      </c>
      <c r="D155" s="8" t="n">
        <v>439.654672941177</v>
      </c>
    </row>
    <row r="156" customFormat="false" ht="15" hidden="false" customHeight="false" outlineLevel="0" collapsed="false">
      <c r="A156" s="5" t="s">
        <v>149</v>
      </c>
      <c r="B156" s="6" t="str">
        <f aca="false">VLOOKUP(A156,[1]Лист1!$B$1:$C$1048576,2,0)</f>
        <v>шт</v>
      </c>
      <c r="C156" s="7" t="n">
        <f aca="false">VLOOKUP(A156,[1]Лист1!$B$1:$G$1048576,6,0)</f>
        <v>17</v>
      </c>
      <c r="D156" s="8" t="n">
        <v>38.6023811764706</v>
      </c>
    </row>
    <row r="157" customFormat="false" ht="15" hidden="false" customHeight="false" outlineLevel="0" collapsed="false">
      <c r="A157" s="5" t="s">
        <v>150</v>
      </c>
      <c r="B157" s="6" t="str">
        <f aca="false">VLOOKUP(A157,[1]Лист1!$B$1:$C$1048576,2,0)</f>
        <v>шт</v>
      </c>
      <c r="C157" s="7" t="n">
        <f aca="false">VLOOKUP(A157,[1]Лист1!$B$1:$G$1048576,6,0)</f>
        <v>39</v>
      </c>
      <c r="D157" s="8" t="n">
        <v>45.3156307692308</v>
      </c>
    </row>
    <row r="158" customFormat="false" ht="15" hidden="false" customHeight="false" outlineLevel="0" collapsed="false">
      <c r="A158" s="5" t="s">
        <v>151</v>
      </c>
      <c r="B158" s="6" t="str">
        <f aca="false">VLOOKUP(A158,[1]Лист1!$B$1:$C$1048576,2,0)</f>
        <v>шт</v>
      </c>
      <c r="C158" s="7" t="n">
        <f aca="false">VLOOKUP(A158,[1]Лист1!$B$1:$G$1048576,6,0)</f>
        <v>104</v>
      </c>
      <c r="D158" s="8" t="n">
        <v>412.281652307692</v>
      </c>
    </row>
    <row r="159" customFormat="false" ht="15" hidden="false" customHeight="false" outlineLevel="0" collapsed="false">
      <c r="A159" s="5" t="s">
        <v>152</v>
      </c>
      <c r="B159" s="6" t="str">
        <f aca="false">VLOOKUP(A159,[1]Лист1!$B$1:$C$1048576,2,0)</f>
        <v>шт</v>
      </c>
      <c r="C159" s="7" t="n">
        <f aca="false">VLOOKUP(A159,[1]Лист1!$B$1:$G$1048576,6,0)</f>
        <v>44</v>
      </c>
      <c r="D159" s="8" t="n">
        <v>565.790690909091</v>
      </c>
    </row>
    <row r="160" customFormat="false" ht="15" hidden="false" customHeight="false" outlineLevel="0" collapsed="false">
      <c r="A160" s="5" t="s">
        <v>153</v>
      </c>
      <c r="B160" s="6" t="str">
        <f aca="false">VLOOKUP(A160,[1]Лист1!$B$1:$C$1048576,2,0)</f>
        <v>шт</v>
      </c>
      <c r="C160" s="7" t="n">
        <f aca="false">VLOOKUP(A160,[1]Лист1!$B$1:$G$1048576,6,0)</f>
        <v>3</v>
      </c>
      <c r="D160" s="8" t="n">
        <v>1151.42826666667</v>
      </c>
    </row>
    <row r="161" customFormat="false" ht="15" hidden="false" customHeight="false" outlineLevel="0" collapsed="false">
      <c r="A161" s="5" t="s">
        <v>154</v>
      </c>
      <c r="B161" s="6" t="str">
        <f aca="false">VLOOKUP(A161,[1]Лист1!$B$1:$C$1048576,2,0)</f>
        <v>шт</v>
      </c>
      <c r="C161" s="7" t="n">
        <f aca="false">VLOOKUP(A161,[1]Лист1!$B$1:$G$1048576,6,0)</f>
        <v>5</v>
      </c>
      <c r="D161" s="8" t="n">
        <v>69.168768</v>
      </c>
    </row>
    <row r="162" customFormat="false" ht="15" hidden="false" customHeight="false" outlineLevel="0" collapsed="false">
      <c r="A162" s="5" t="s">
        <v>155</v>
      </c>
      <c r="B162" s="6" t="str">
        <f aca="false">VLOOKUP(A162,[1]Лист1!$B$1:$C$1048576,2,0)</f>
        <v>шт</v>
      </c>
      <c r="C162" s="7" t="n">
        <f aca="false">VLOOKUP(A162,[1]Лист1!$B$1:$G$1048576,6,0)</f>
        <v>4</v>
      </c>
      <c r="D162" s="8" t="n">
        <v>2291.19892</v>
      </c>
    </row>
    <row r="163" customFormat="false" ht="15" hidden="false" customHeight="false" outlineLevel="0" collapsed="false">
      <c r="A163" s="5" t="s">
        <v>156</v>
      </c>
      <c r="B163" s="6" t="str">
        <f aca="false">VLOOKUP(A163,[1]Лист1!$B$1:$C$1048576,2,0)</f>
        <v>шт</v>
      </c>
      <c r="C163" s="7" t="n">
        <f aca="false">VLOOKUP(A163,[1]Лист1!$B$1:$G$1048576,6,0)</f>
        <v>19</v>
      </c>
      <c r="D163" s="8" t="n">
        <v>983.44131368421</v>
      </c>
    </row>
    <row r="164" customFormat="false" ht="15" hidden="false" customHeight="false" outlineLevel="0" collapsed="false">
      <c r="A164" s="5" t="s">
        <v>157</v>
      </c>
      <c r="B164" s="6" t="str">
        <f aca="false">VLOOKUP(A164,[1]Лист1!$B$1:$C$1048576,2,0)</f>
        <v>шт</v>
      </c>
      <c r="C164" s="7" t="n">
        <f aca="false">VLOOKUP(A164,[1]Лист1!$B$1:$G$1048576,6,0)</f>
        <v>2</v>
      </c>
      <c r="D164" s="8" t="n">
        <v>145.72528</v>
      </c>
    </row>
    <row r="165" customFormat="false" ht="15" hidden="false" customHeight="false" outlineLevel="0" collapsed="false">
      <c r="A165" s="5" t="s">
        <v>158</v>
      </c>
      <c r="B165" s="6" t="str">
        <f aca="false">VLOOKUP(A165,[1]Лист1!$B$1:$C$1048576,2,0)</f>
        <v>шт</v>
      </c>
      <c r="C165" s="7" t="n">
        <f aca="false">VLOOKUP(A165,[1]Лист1!$B$1:$G$1048576,6,0)</f>
        <v>21</v>
      </c>
      <c r="D165" s="8" t="n">
        <v>2562.86155428571</v>
      </c>
    </row>
    <row r="166" customFormat="false" ht="15" hidden="false" customHeight="false" outlineLevel="0" collapsed="false">
      <c r="A166" s="5" t="s">
        <v>159</v>
      </c>
      <c r="B166" s="6" t="str">
        <f aca="false">VLOOKUP(A166,[1]Лист1!$B$1:$C$1048576,2,0)</f>
        <v>шт</v>
      </c>
      <c r="C166" s="7" t="n">
        <f aca="false">VLOOKUP(A166,[1]Лист1!$B$1:$G$1048576,6,0)</f>
        <v>8</v>
      </c>
      <c r="D166" s="8" t="n">
        <v>1723.13276</v>
      </c>
    </row>
    <row r="167" customFormat="false" ht="15" hidden="false" customHeight="false" outlineLevel="0" collapsed="false">
      <c r="A167" s="5" t="s">
        <v>160</v>
      </c>
      <c r="B167" s="6" t="str">
        <f aca="false">VLOOKUP(A167,[1]Лист1!$B$1:$C$1048576,2,0)</f>
        <v>шт</v>
      </c>
      <c r="C167" s="7" t="n">
        <f aca="false">VLOOKUP(A167,[1]Лист1!$B$1:$G$1048576,6,0)</f>
        <v>1</v>
      </c>
      <c r="D167" s="8" t="n">
        <v>3364.33104</v>
      </c>
    </row>
    <row r="168" customFormat="false" ht="15" hidden="false" customHeight="false" outlineLevel="0" collapsed="false">
      <c r="A168" s="5" t="s">
        <v>161</v>
      </c>
      <c r="B168" s="6" t="str">
        <f aca="false">VLOOKUP(A168,[1]Лист1!$B$1:$C$1048576,2,0)</f>
        <v>шт</v>
      </c>
      <c r="C168" s="7" t="n">
        <f aca="false">VLOOKUP(A168,[1]Лист1!$B$1:$G$1048576,6,0)</f>
        <v>136</v>
      </c>
      <c r="D168" s="8" t="n">
        <v>144.425614117647</v>
      </c>
    </row>
    <row r="169" customFormat="false" ht="15" hidden="false" customHeight="false" outlineLevel="0" collapsed="false">
      <c r="A169" s="5" t="s">
        <v>162</v>
      </c>
      <c r="B169" s="6" t="str">
        <f aca="false">VLOOKUP(A169,[1]Лист1!$B$1:$C$1048576,2,0)</f>
        <v>шт</v>
      </c>
      <c r="C169" s="7" t="n">
        <f aca="false">VLOOKUP(A169,[1]Лист1!$B$1:$G$1048576,6,0)</f>
        <v>2</v>
      </c>
      <c r="D169" s="8" t="n">
        <v>2465.60056</v>
      </c>
    </row>
    <row r="170" customFormat="false" ht="15" hidden="false" customHeight="false" outlineLevel="0" collapsed="false">
      <c r="A170" s="5" t="s">
        <v>163</v>
      </c>
      <c r="B170" s="6" t="str">
        <f aca="false">VLOOKUP(A170,[1]Лист1!$B$1:$C$1048576,2,0)</f>
        <v>шт</v>
      </c>
      <c r="C170" s="7" t="n">
        <f aca="false">VLOOKUP(A170,[1]Лист1!$B$1:$G$1048576,6,0)</f>
        <v>2</v>
      </c>
      <c r="D170" s="8" t="n">
        <v>789.35864</v>
      </c>
    </row>
    <row r="171" customFormat="false" ht="15" hidden="false" customHeight="false" outlineLevel="0" collapsed="false">
      <c r="A171" s="5" t="s">
        <v>164</v>
      </c>
      <c r="B171" s="6" t="str">
        <f aca="false">VLOOKUP(A171,[1]Лист1!$B$1:$C$1048576,2,0)</f>
        <v>шт</v>
      </c>
      <c r="C171" s="7" t="n">
        <f aca="false">VLOOKUP(A171,[1]Лист1!$B$1:$G$1048576,6,0)</f>
        <v>1</v>
      </c>
      <c r="D171" s="8" t="n">
        <v>86.11168</v>
      </c>
    </row>
    <row r="172" customFormat="false" ht="15" hidden="false" customHeight="false" outlineLevel="0" collapsed="false">
      <c r="A172" s="5" t="s">
        <v>165</v>
      </c>
      <c r="B172" s="6" t="str">
        <f aca="false">VLOOKUP(A172,[1]Лист1!$B$1:$C$1048576,2,0)</f>
        <v>шт</v>
      </c>
      <c r="C172" s="7" t="n">
        <f aca="false">VLOOKUP(A172,[1]Лист1!$B$1:$G$1048576,6,0)</f>
        <v>2</v>
      </c>
      <c r="D172" s="8" t="n">
        <v>1623.19856</v>
      </c>
    </row>
    <row r="173" customFormat="false" ht="15" hidden="false" customHeight="false" outlineLevel="0" collapsed="false">
      <c r="A173" s="5" t="s">
        <v>166</v>
      </c>
      <c r="B173" s="6" t="str">
        <f aca="false">VLOOKUP(A173,[1]Лист1!$B$1:$C$1048576,2,0)</f>
        <v>шт</v>
      </c>
      <c r="C173" s="7" t="n">
        <f aca="false">VLOOKUP(A173,[1]Лист1!$B$1:$G$1048576,6,0)</f>
        <v>1</v>
      </c>
      <c r="D173" s="8" t="n">
        <v>246.40288</v>
      </c>
    </row>
    <row r="174" customFormat="false" ht="15" hidden="false" customHeight="false" outlineLevel="0" collapsed="false">
      <c r="A174" s="5" t="s">
        <v>167</v>
      </c>
      <c r="B174" s="6" t="str">
        <f aca="false">VLOOKUP(A174,[1]Лист1!$B$1:$C$1048576,2,0)</f>
        <v>шт</v>
      </c>
      <c r="C174" s="7" t="n">
        <f aca="false">VLOOKUP(A174,[1]Лист1!$B$1:$G$1048576,6,0)</f>
        <v>2</v>
      </c>
      <c r="D174" s="8" t="n">
        <v>760.00024</v>
      </c>
    </row>
    <row r="175" customFormat="false" ht="15" hidden="false" customHeight="false" outlineLevel="0" collapsed="false">
      <c r="A175" s="5" t="s">
        <v>168</v>
      </c>
      <c r="B175" s="6" t="str">
        <f aca="false">VLOOKUP(A175,[1]Лист1!$B$1:$C$1048576,2,0)</f>
        <v>шт</v>
      </c>
      <c r="C175" s="7" t="n">
        <f aca="false">VLOOKUP(A175,[1]Лист1!$B$1:$G$1048576,6,0)</f>
        <v>4</v>
      </c>
      <c r="D175" s="8" t="n">
        <v>1364.35376</v>
      </c>
    </row>
    <row r="176" customFormat="false" ht="15" hidden="false" customHeight="false" outlineLevel="0" collapsed="false">
      <c r="A176" s="5" t="s">
        <v>169</v>
      </c>
      <c r="B176" s="6" t="str">
        <f aca="false">VLOOKUP(A176,[1]Лист1!$B$1:$C$1048576,2,0)</f>
        <v>шт</v>
      </c>
      <c r="C176" s="7" t="n">
        <f aca="false">VLOOKUP(A176,[1]Лист1!$B$1:$G$1048576,6,0)</f>
        <v>2</v>
      </c>
      <c r="D176" s="8" t="n">
        <v>1275.80656</v>
      </c>
    </row>
    <row r="177" customFormat="false" ht="15" hidden="false" customHeight="false" outlineLevel="0" collapsed="false">
      <c r="A177" s="5" t="s">
        <v>170</v>
      </c>
      <c r="B177" s="6" t="str">
        <f aca="false">VLOOKUP(A177,[1]Лист1!$B$1:$C$1048576,2,0)</f>
        <v>шт</v>
      </c>
      <c r="C177" s="7" t="n">
        <f aca="false">VLOOKUP(A177,[1]Лист1!$B$1:$G$1048576,6,0)</f>
        <v>6</v>
      </c>
      <c r="D177" s="8" t="n">
        <v>898.65496</v>
      </c>
    </row>
    <row r="178" customFormat="false" ht="15" hidden="false" customHeight="false" outlineLevel="0" collapsed="false">
      <c r="A178" s="5" t="s">
        <v>171</v>
      </c>
      <c r="B178" s="6" t="str">
        <f aca="false">VLOOKUP(A178,[1]Лист1!$B$1:$C$1048576,2,0)</f>
        <v>шт</v>
      </c>
      <c r="C178" s="7" t="n">
        <f aca="false">VLOOKUP(A178,[1]Лист1!$B$1:$G$1048576,6,0)</f>
        <v>4</v>
      </c>
      <c r="D178" s="8" t="n">
        <v>960.13768</v>
      </c>
    </row>
    <row r="179" customFormat="false" ht="15" hidden="false" customHeight="false" outlineLevel="0" collapsed="false">
      <c r="A179" s="5" t="s">
        <v>172</v>
      </c>
      <c r="B179" s="6" t="str">
        <f aca="false">VLOOKUP(A179,[1]Лист1!$B$1:$C$1048576,2,0)</f>
        <v>шт</v>
      </c>
      <c r="C179" s="7" t="n">
        <f aca="false">VLOOKUP(A179,[1]Лист1!$B$1:$G$1048576,6,0)</f>
        <v>2</v>
      </c>
      <c r="D179" s="8" t="n">
        <v>864.00072</v>
      </c>
    </row>
    <row r="180" customFormat="false" ht="15" hidden="false" customHeight="false" outlineLevel="0" collapsed="false">
      <c r="A180" s="5" t="s">
        <v>173</v>
      </c>
      <c r="B180" s="6" t="str">
        <f aca="false">VLOOKUP(A180,[1]Лист1!$B$1:$C$1048576,2,0)</f>
        <v>шт</v>
      </c>
      <c r="C180" s="7" t="n">
        <f aca="false">VLOOKUP(A180,[1]Лист1!$B$1:$G$1048576,6,0)</f>
        <v>1</v>
      </c>
      <c r="D180" s="8" t="n">
        <v>606.74656</v>
      </c>
    </row>
    <row r="181" customFormat="false" ht="15" hidden="false" customHeight="false" outlineLevel="0" collapsed="false">
      <c r="A181" s="5" t="s">
        <v>174</v>
      </c>
      <c r="B181" s="6" t="str">
        <f aca="false">VLOOKUP(A181,[1]Лист1!$B$1:$C$1048576,2,0)</f>
        <v>шт</v>
      </c>
      <c r="C181" s="7" t="n">
        <f aca="false">VLOOKUP(A181,[1]Лист1!$B$1:$G$1048576,6,0)</f>
        <v>1</v>
      </c>
      <c r="D181" s="8" t="n">
        <v>290.73312</v>
      </c>
    </row>
    <row r="182" customFormat="false" ht="15" hidden="false" customHeight="false" outlineLevel="0" collapsed="false">
      <c r="A182" s="5" t="s">
        <v>175</v>
      </c>
      <c r="B182" s="6" t="str">
        <f aca="false">VLOOKUP(A182,[1]Лист1!$B$1:$C$1048576,2,0)</f>
        <v>шт</v>
      </c>
      <c r="C182" s="7" t="n">
        <f aca="false">VLOOKUP(A182,[1]Лист1!$B$1:$G$1048576,6,0)</f>
        <v>4</v>
      </c>
      <c r="D182" s="8" t="n">
        <v>366.2012</v>
      </c>
    </row>
    <row r="183" customFormat="false" ht="15" hidden="false" customHeight="false" outlineLevel="0" collapsed="false">
      <c r="A183" s="5" t="s">
        <v>176</v>
      </c>
      <c r="B183" s="6" t="str">
        <f aca="false">VLOOKUP(A183,[1]Лист1!$B$1:$C$1048576,2,0)</f>
        <v>шт</v>
      </c>
      <c r="C183" s="7" t="n">
        <f aca="false">VLOOKUP(A183,[1]Лист1!$B$1:$G$1048576,6,0)</f>
        <v>1</v>
      </c>
      <c r="D183" s="8" t="n">
        <v>1119.997</v>
      </c>
    </row>
    <row r="184" customFormat="false" ht="15" hidden="false" customHeight="false" outlineLevel="0" collapsed="false">
      <c r="A184" s="5" t="s">
        <v>177</v>
      </c>
      <c r="B184" s="6" t="str">
        <f aca="false">VLOOKUP(A184,[1]Лист1!$B$1:$C$1048576,2,0)</f>
        <v>шт</v>
      </c>
      <c r="C184" s="7" t="n">
        <f aca="false">VLOOKUP(A184,[1]Лист1!$B$1:$G$1048576,6,0)</f>
        <v>2</v>
      </c>
      <c r="D184" s="8" t="n">
        <v>1603.325</v>
      </c>
    </row>
    <row r="185" customFormat="false" ht="15" hidden="false" customHeight="false" outlineLevel="0" collapsed="false">
      <c r="A185" s="5" t="s">
        <v>178</v>
      </c>
      <c r="B185" s="6" t="str">
        <f aca="false">VLOOKUP(A185,[1]Лист1!$B$1:$C$1048576,2,0)</f>
        <v>шт</v>
      </c>
      <c r="C185" s="7" t="n">
        <f aca="false">VLOOKUP(A185,[1]Лист1!$B$1:$G$1048576,6,0)</f>
        <v>1</v>
      </c>
      <c r="D185" s="8" t="n">
        <v>615.99776</v>
      </c>
    </row>
    <row r="186" customFormat="false" ht="15" hidden="false" customHeight="false" outlineLevel="0" collapsed="false">
      <c r="A186" s="5" t="s">
        <v>179</v>
      </c>
      <c r="B186" s="6" t="str">
        <f aca="false">VLOOKUP(A186,[1]Лист1!$B$1:$C$1048576,2,0)</f>
        <v>шт</v>
      </c>
      <c r="C186" s="7" t="n">
        <f aca="false">VLOOKUP(A186,[1]Лист1!$B$1:$G$1048576,6,0)</f>
        <v>5</v>
      </c>
      <c r="D186" s="8" t="n">
        <v>465.4392</v>
      </c>
    </row>
    <row r="187" customFormat="false" ht="15" hidden="false" customHeight="false" outlineLevel="0" collapsed="false">
      <c r="A187" s="5" t="s">
        <v>180</v>
      </c>
      <c r="B187" s="6" t="str">
        <f aca="false">VLOOKUP(A187,[1]Лист1!$B$1:$C$1048576,2,0)</f>
        <v>шт</v>
      </c>
      <c r="C187" s="7" t="n">
        <f aca="false">VLOOKUP(A187,[1]Лист1!$B$1:$G$1048576,6,0)</f>
        <v>10</v>
      </c>
      <c r="D187" s="8" t="n">
        <v>330.4</v>
      </c>
    </row>
    <row r="188" customFormat="false" ht="15" hidden="false" customHeight="false" outlineLevel="0" collapsed="false">
      <c r="A188" s="5" t="s">
        <v>181</v>
      </c>
      <c r="B188" s="6" t="str">
        <f aca="false">VLOOKUP(A188,[1]Лист1!$B$1:$C$1048576,2,0)</f>
        <v>шт</v>
      </c>
      <c r="C188" s="7" t="n">
        <f aca="false">VLOOKUP(A188,[1]Лист1!$B$1:$G$1048576,6,0)</f>
        <v>1</v>
      </c>
      <c r="D188" s="8" t="n">
        <v>576.00048</v>
      </c>
    </row>
    <row r="189" customFormat="false" ht="15" hidden="false" customHeight="false" outlineLevel="0" collapsed="false">
      <c r="A189" s="5" t="s">
        <v>182</v>
      </c>
      <c r="B189" s="6" t="str">
        <f aca="false">VLOOKUP(A189,[1]Лист1!$B$1:$C$1048576,2,0)</f>
        <v>шт</v>
      </c>
      <c r="C189" s="7" t="n">
        <f aca="false">VLOOKUP(A189,[1]Лист1!$B$1:$G$1048576,6,0)</f>
        <v>4</v>
      </c>
      <c r="D189" s="8" t="n">
        <v>666.47816</v>
      </c>
    </row>
    <row r="190" customFormat="false" ht="15" hidden="false" customHeight="false" outlineLevel="0" collapsed="false">
      <c r="A190" s="5" t="s">
        <v>183</v>
      </c>
      <c r="B190" s="6" t="str">
        <f aca="false">VLOOKUP(A190,[1]Лист1!$B$1:$C$1048576,2,0)</f>
        <v>шт</v>
      </c>
      <c r="C190" s="7" t="n">
        <f aca="false">VLOOKUP(A190,[1]Лист1!$B$1:$G$1048576,6,0)</f>
        <v>1</v>
      </c>
      <c r="D190" s="8" t="n">
        <v>1121.60416</v>
      </c>
    </row>
    <row r="191" customFormat="false" ht="15" hidden="false" customHeight="false" outlineLevel="0" collapsed="false">
      <c r="A191" s="5" t="s">
        <v>184</v>
      </c>
      <c r="B191" s="6" t="str">
        <f aca="false">VLOOKUP(A191,[1]Лист1!$B$1:$C$1048576,2,0)</f>
        <v>шт</v>
      </c>
      <c r="C191" s="7" t="n">
        <f aca="false">VLOOKUP(A191,[1]Лист1!$B$1:$G$1048576,6,0)</f>
        <v>3</v>
      </c>
      <c r="D191" s="8" t="n">
        <v>181.33296</v>
      </c>
    </row>
    <row r="192" customFormat="false" ht="15" hidden="false" customHeight="false" outlineLevel="0" collapsed="false">
      <c r="A192" s="5" t="s">
        <v>185</v>
      </c>
      <c r="B192" s="6" t="str">
        <f aca="false">VLOOKUP(A192,[1]Лист1!$B$1:$C$1048576,2,0)</f>
        <v>шт</v>
      </c>
      <c r="C192" s="7" t="n">
        <f aca="false">VLOOKUP(A192,[1]Лист1!$B$1:$G$1048576,6,0)</f>
        <v>1</v>
      </c>
      <c r="D192" s="8" t="n">
        <v>1857.6032</v>
      </c>
    </row>
    <row r="193" customFormat="false" ht="15" hidden="false" customHeight="false" outlineLevel="0" collapsed="false">
      <c r="A193" s="5" t="s">
        <v>186</v>
      </c>
      <c r="B193" s="6" t="str">
        <f aca="false">VLOOKUP(A193,[1]Лист1!$B$1:$C$1048576,2,0)</f>
        <v>шт</v>
      </c>
      <c r="C193" s="7" t="n">
        <f aca="false">VLOOKUP(A193,[1]Лист1!$B$1:$G$1048576,6,0)</f>
        <v>1</v>
      </c>
      <c r="D193" s="8" t="n">
        <v>2194.40352</v>
      </c>
    </row>
    <row r="194" customFormat="false" ht="15" hidden="false" customHeight="false" outlineLevel="0" collapsed="false">
      <c r="A194" s="5" t="s">
        <v>187</v>
      </c>
      <c r="B194" s="6" t="str">
        <f aca="false">VLOOKUP(A194,[1]Лист1!$B$1:$C$1048576,2,0)</f>
        <v>шт</v>
      </c>
      <c r="C194" s="7" t="n">
        <f aca="false">VLOOKUP(A194,[1]Лист1!$B$1:$G$1048576,6,0)</f>
        <v>54</v>
      </c>
      <c r="D194" s="8" t="n">
        <v>25.96</v>
      </c>
    </row>
    <row r="195" customFormat="false" ht="15" hidden="false" customHeight="false" outlineLevel="0" collapsed="false">
      <c r="A195" s="5" t="s">
        <v>188</v>
      </c>
      <c r="B195" s="6" t="str">
        <f aca="false">VLOOKUP(A195,[1]Лист1!$B$1:$C$1048576,2,0)</f>
        <v>кг</v>
      </c>
      <c r="C195" s="7" t="n">
        <f aca="false">VLOOKUP(A195,[1]Лист1!$B$1:$G$1048576,6,0)</f>
        <v>1</v>
      </c>
      <c r="D195" s="8" t="n">
        <v>62.07744</v>
      </c>
    </row>
    <row r="196" customFormat="false" ht="15" hidden="false" customHeight="false" outlineLevel="0" collapsed="false">
      <c r="A196" s="5" t="s">
        <v>189</v>
      </c>
      <c r="B196" s="6" t="str">
        <f aca="false">VLOOKUP(A196,[1]Лист1!$B$1:$C$1048576,2,0)</f>
        <v>кг</v>
      </c>
      <c r="C196" s="7" t="n">
        <f aca="false">VLOOKUP(A196,[1]Лист1!$B$1:$G$1048576,6,0)</f>
        <v>1</v>
      </c>
      <c r="D196" s="8" t="n">
        <v>42.6216</v>
      </c>
    </row>
    <row r="197" customFormat="false" ht="15" hidden="false" customHeight="false" outlineLevel="0" collapsed="false">
      <c r="A197" s="5" t="s">
        <v>190</v>
      </c>
      <c r="B197" s="6" t="str">
        <f aca="false">VLOOKUP(A197,[1]Лист1!$B$1:$C$1048576,2,0)</f>
        <v>шт</v>
      </c>
      <c r="C197" s="7" t="n">
        <f aca="false">VLOOKUP(A197,[1]Лист1!$B$1:$G$1048576,6,0)</f>
        <v>1</v>
      </c>
      <c r="D197" s="8" t="n">
        <v>31200.0024</v>
      </c>
    </row>
    <row r="199" customFormat="false" ht="21" hidden="false" customHeight="true" outlineLevel="0" collapsed="false">
      <c r="A199" s="3" t="s">
        <v>191</v>
      </c>
      <c r="B199" s="3"/>
      <c r="C199" s="3"/>
      <c r="D199" s="3"/>
    </row>
    <row r="202" customFormat="false" ht="15" hidden="false" customHeight="false" outlineLevel="0" collapsed="false">
      <c r="D202" s="9"/>
    </row>
  </sheetData>
  <autoFilter ref="A14:D197"/>
  <mergeCells count="5">
    <mergeCell ref="A8:D8"/>
    <mergeCell ref="A9:D9"/>
    <mergeCell ref="A10:D11"/>
    <mergeCell ref="A12:D12"/>
    <mergeCell ref="A199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7T12:03:26Z</dcterms:modified>
  <cp:revision>0</cp:revision>
  <dc:subject/>
  <dc:title/>
</cp:coreProperties>
</file>