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5.jpeg" ContentType="image/jpeg"/>
  <Override PartName="/xl/media/image21.jpeg" ContentType="image/jpeg"/>
  <Override PartName="/xl/media/image29.png" ContentType="image/png"/>
  <Override PartName="/xl/media/image8.jpeg" ContentType="image/jpeg"/>
  <Override PartName="/xl/media/image10.jpeg" ContentType="image/jpeg"/>
  <Override PartName="/xl/media/image5.jpeg" ContentType="image/jpeg"/>
  <Override PartName="/xl/media/image26.jpeg" ContentType="image/jpeg"/>
  <Override PartName="/xl/media/image28.jpeg" ContentType="image/jpeg"/>
  <Override PartName="/xl/media/image7.jpeg" ContentType="image/jpeg"/>
  <Override PartName="/xl/media/image18.png" ContentType="image/png"/>
  <Override PartName="/xl/media/image34.jpeg" ContentType="image/jpeg"/>
  <Override PartName="/xl/media/image6.png" ContentType="image/png"/>
  <Override PartName="/xl/media/image9.jpeg" ContentType="image/jpeg"/>
  <Override PartName="/xl/media/image11.jpeg" ContentType="image/jpeg"/>
  <Override PartName="/xl/media/image13.png" ContentType="image/png"/>
  <Override PartName="/xl/media/image31.jpeg" ContentType="image/jpeg"/>
  <Override PartName="/xl/media/image33.jpeg" ContentType="image/jpeg"/>
  <Override PartName="/xl/media/image4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24.jpeg" ContentType="image/jpeg"/>
  <Override PartName="/xl/media/image2.jpeg" ContentType="image/jpeg"/>
  <Override PartName="/xl/media/image23.jpeg" ContentType="image/jpeg"/>
  <Override PartName="/xl/media/image12.png" ContentType="image/png"/>
  <Override PartName="/xl/media/image19.png" ContentType="image/png"/>
  <Override PartName="/xl/media/image20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6.jpeg" ContentType="image/jpeg"/>
  <Override PartName="/xl/media/image32.jpeg" ContentType="image/jpe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остатки!$A$1:$F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93">
  <si>
    <t xml:space="preserve"> ООО "Ремстройкомплект": склады №1-4</t>
  </si>
  <si>
    <t xml:space="preserve">Россия, 241030, г. Брянск, ул. Ново-Советская, д. 71-А, тел./факс (4832) 51-10-61, 51-88-61, </t>
  </si>
  <si>
    <r>
      <rPr>
        <b val="true"/>
        <i val="true"/>
        <sz val="12"/>
        <rFont val="Arial Cyr"/>
        <family val="0"/>
        <charset val="204"/>
      </rPr>
      <t xml:space="preserve">Эл. почта: e-mail: </t>
    </r>
    <r>
      <rPr>
        <b val="true"/>
        <i val="true"/>
        <u val="single"/>
        <sz val="12"/>
        <rFont val="Arial Cyr"/>
        <family val="0"/>
        <charset val="204"/>
      </rPr>
      <t xml:space="preserve">rskomplekt@bk.ru</t>
    </r>
    <r>
      <rPr>
        <b val="true"/>
        <i val="true"/>
        <sz val="12"/>
        <rFont val="Arial Cyr"/>
        <family val="0"/>
        <charset val="204"/>
      </rPr>
      <t xml:space="preserve">, Интернет сайт: </t>
    </r>
    <r>
      <rPr>
        <b val="true"/>
        <i val="true"/>
        <u val="single"/>
        <sz val="12"/>
        <rFont val="Arial Cyr"/>
        <family val="0"/>
        <charset val="204"/>
      </rPr>
      <t xml:space="preserve">http://www.rskomplekt.ru</t>
    </r>
  </si>
  <si>
    <t xml:space="preserve">№</t>
  </si>
  <si>
    <t xml:space="preserve">Наименование</t>
  </si>
  <si>
    <t xml:space="preserve">Кол-во (шт.)</t>
  </si>
  <si>
    <t xml:space="preserve">Цена , руб.</t>
  </si>
  <si>
    <t xml:space="preserve">Стоимость , руб.</t>
  </si>
  <si>
    <t xml:space="preserve">Примечание</t>
  </si>
  <si>
    <t xml:space="preserve">Задвижка стальная Ру 16 с ручным управлением</t>
  </si>
  <si>
    <t xml:space="preserve">1.</t>
  </si>
  <si>
    <t xml:space="preserve">30с41нж Ду50 Прикарпат, ЧАЗ</t>
  </si>
  <si>
    <t xml:space="preserve">30с41нж Ду50 Армагус, БСЗ</t>
  </si>
  <si>
    <t xml:space="preserve">2.</t>
  </si>
  <si>
    <t xml:space="preserve">30с41нж Ду80 Прикарпат</t>
  </si>
  <si>
    <t xml:space="preserve">30с41нж Ду80 НЗИТО</t>
  </si>
  <si>
    <t xml:space="preserve">30с41нж Ду80 Армагус, Муром, БСЗ, ЮК</t>
  </si>
  <si>
    <t xml:space="preserve">3.</t>
  </si>
  <si>
    <t xml:space="preserve">30с41нж Ду100 Прикарпат</t>
  </si>
  <si>
    <t xml:space="preserve">30с41нж Ду100 ЮК, БСЗ</t>
  </si>
  <si>
    <t xml:space="preserve">30с41нж Ду100 Армагус, Муром</t>
  </si>
  <si>
    <t xml:space="preserve">4.</t>
  </si>
  <si>
    <t xml:space="preserve">30с41нж Ду150 Прикарпат</t>
  </si>
  <si>
    <t xml:space="preserve">30с41нж Ду150 ЮК</t>
  </si>
  <si>
    <t xml:space="preserve">30с41нж Ду150 Муром, Армагус, БСЗ</t>
  </si>
  <si>
    <t xml:space="preserve">30с41нж Ду150 Алексин, БАЗ,  АрЗИЛ</t>
  </si>
  <si>
    <t xml:space="preserve">30с41нж Ду150 с КОФ Гусар</t>
  </si>
  <si>
    <r>
      <rPr>
        <sz val="10"/>
        <color rgb="FF0000FF"/>
        <rFont val="Arial Cyr"/>
        <family val="0"/>
        <charset val="204"/>
      </rPr>
      <t xml:space="preserve">30</t>
    </r>
    <r>
      <rPr>
        <b val="true"/>
        <sz val="10"/>
        <color rgb="FF0000FF"/>
        <rFont val="Arial Cyr"/>
        <family val="0"/>
        <charset val="204"/>
      </rPr>
      <t xml:space="preserve">лс</t>
    </r>
    <r>
      <rPr>
        <sz val="10"/>
        <color rgb="FF0000FF"/>
        <rFont val="Arial Cyr"/>
        <family val="0"/>
        <charset val="204"/>
      </rPr>
      <t xml:space="preserve">41нжХЛ Ду150 с КОФ Гусар</t>
    </r>
  </si>
  <si>
    <t xml:space="preserve">30с41нж Ду150 с КОФ БАЗ</t>
  </si>
  <si>
    <t xml:space="preserve">5.</t>
  </si>
  <si>
    <t xml:space="preserve">30с41нж Ду200 ЮК</t>
  </si>
  <si>
    <t xml:space="preserve">30с41нж Ду200 Армагус</t>
  </si>
  <si>
    <t xml:space="preserve">30с41нж Ду200 Пенза</t>
  </si>
  <si>
    <t xml:space="preserve">30с41нж Ду200 Алексин МА 11021</t>
  </si>
  <si>
    <t xml:space="preserve">6.</t>
  </si>
  <si>
    <t xml:space="preserve">30с41нж Ду250 Прикарпат</t>
  </si>
  <si>
    <t xml:space="preserve">30с41нж Ду250 Бр.</t>
  </si>
  <si>
    <t xml:space="preserve">30с41нж Ду250 МЗТА</t>
  </si>
  <si>
    <t xml:space="preserve">30с41нж Ду250 Алексин МА 11021</t>
  </si>
  <si>
    <t xml:space="preserve">7.</t>
  </si>
  <si>
    <t xml:space="preserve">30с41нж Ду300 Прикарпат</t>
  </si>
  <si>
    <t xml:space="preserve">30с41нж Ду300 Бр.</t>
  </si>
  <si>
    <t xml:space="preserve">30с41нж Ду300 Алексин МА 11021 </t>
  </si>
  <si>
    <t xml:space="preserve">30с41нж Ду300 ПТПА</t>
  </si>
  <si>
    <t xml:space="preserve">8.</t>
  </si>
  <si>
    <t xml:space="preserve">30с41нж Ду350/300 Алексин МА11021</t>
  </si>
  <si>
    <t xml:space="preserve">30с41нж Ду350 Бр</t>
  </si>
  <si>
    <t xml:space="preserve">9.</t>
  </si>
  <si>
    <r>
      <rPr>
        <sz val="10"/>
        <color rgb="FF0000FF"/>
        <rFont val="Arial Cyr"/>
        <family val="0"/>
        <charset val="204"/>
      </rPr>
      <t xml:space="preserve">30</t>
    </r>
    <r>
      <rPr>
        <b val="true"/>
        <sz val="10"/>
        <color rgb="FF0000FF"/>
        <rFont val="Arial Cyr"/>
        <family val="2"/>
        <charset val="204"/>
      </rPr>
      <t xml:space="preserve">лс</t>
    </r>
    <r>
      <rPr>
        <sz val="10"/>
        <color rgb="FF0000FF"/>
        <rFont val="Arial Cyr"/>
        <family val="0"/>
        <charset val="204"/>
      </rPr>
      <t xml:space="preserve">541нж ХЛ Ду400 Гусар под сварку</t>
    </r>
  </si>
  <si>
    <t xml:space="preserve">30с541нж Ду400 ПТПА</t>
  </si>
  <si>
    <t xml:space="preserve">Задвижка стальная Ру 16 под электропривод</t>
  </si>
  <si>
    <t xml:space="preserve">30с941нж Ду50</t>
  </si>
  <si>
    <t xml:space="preserve">30с941нж Ду80 ЮК</t>
  </si>
  <si>
    <t xml:space="preserve">30с941нж Ду80 Муром (класс А)</t>
  </si>
  <si>
    <t xml:space="preserve">30с941нж Ду100 ЮК</t>
  </si>
  <si>
    <t xml:space="preserve">30с941нж Ду150 Бр</t>
  </si>
  <si>
    <t xml:space="preserve">под э/пр. Н-А</t>
  </si>
  <si>
    <t xml:space="preserve">30с941нж Ду150 ЮК</t>
  </si>
  <si>
    <t xml:space="preserve">под э/пр. Н-Б</t>
  </si>
  <si>
    <t xml:space="preserve">30с941нж Ду200 Прикарпат</t>
  </si>
  <si>
    <t xml:space="preserve">30с941нж Ду200 Муром</t>
  </si>
  <si>
    <t xml:space="preserve">30с941нж Ду200 Алексин МА 11021 </t>
  </si>
  <si>
    <t xml:space="preserve">30с941нж Ду250 Прикарпат</t>
  </si>
  <si>
    <t xml:space="preserve">30с941нж Ду250 Бр</t>
  </si>
  <si>
    <t xml:space="preserve">30с941нж Ду250 Алексин МА11021-07 </t>
  </si>
  <si>
    <t xml:space="preserve">30с941нж Ду300 Бр</t>
  </si>
  <si>
    <t xml:space="preserve">30с941нж МА11021-07 Ду350/300 Алексин</t>
  </si>
  <si>
    <t xml:space="preserve">30с941нж  Ду350 Бр</t>
  </si>
  <si>
    <t xml:space="preserve">под привод типа В</t>
  </si>
  <si>
    <t xml:space="preserve">30с941нж Ду400 ПТПА </t>
  </si>
  <si>
    <t xml:space="preserve">10.</t>
  </si>
  <si>
    <t xml:space="preserve">30с941нж Ду500 ПТПА </t>
  </si>
  <si>
    <t xml:space="preserve">под привод типа Г</t>
  </si>
  <si>
    <t xml:space="preserve">Задвижка стальная Ру 25 с ручным управлением (5… - редукторные)</t>
  </si>
  <si>
    <t xml:space="preserve">0.</t>
  </si>
  <si>
    <t xml:space="preserve">30с64нж Ду50 Арма-Пром</t>
  </si>
  <si>
    <t xml:space="preserve">30с65нж Ду80 ЗКС 2-25 сварная</t>
  </si>
  <si>
    <t xml:space="preserve">30с99нж Ду80 Алексин</t>
  </si>
  <si>
    <t xml:space="preserve">30с64нж Ду80 Арма-пром</t>
  </si>
  <si>
    <t xml:space="preserve">30с64нж Ду80 Гусар</t>
  </si>
  <si>
    <t xml:space="preserve">30с99нж Ду100 АрЗИЛ, Армагус</t>
  </si>
  <si>
    <t xml:space="preserve">30с64нж Ду100 МЗТА под сварку</t>
  </si>
  <si>
    <t xml:space="preserve">30с64нж Ду100 Алексин</t>
  </si>
  <si>
    <t xml:space="preserve">30с99нж Ду150 Знамя Труда (болтовая стойка)</t>
  </si>
  <si>
    <t xml:space="preserve">дополнительно  КОФ 1-150-25 (воротниковые) = 1500 р/компл.</t>
  </si>
  <si>
    <t xml:space="preserve">30с64нж Ду150 МЗТА под сварку</t>
  </si>
  <si>
    <t xml:space="preserve">30с65нж Ду150 Наманган</t>
  </si>
  <si>
    <t xml:space="preserve">30с99нж Ду150 Армагус</t>
  </si>
  <si>
    <t xml:space="preserve">30с99нж Ду200 Знамя Труда (болтовая стойка)</t>
  </si>
  <si>
    <t xml:space="preserve">30с99нж Ду200 Знамя Труда (литая стойка)</t>
  </si>
  <si>
    <t xml:space="preserve">30с65нж Ду200 Наманган</t>
  </si>
  <si>
    <t xml:space="preserve">30с64нж Ду200 Арма-Пром</t>
  </si>
  <si>
    <t xml:space="preserve">30с64нж Ду200 ПТПА</t>
  </si>
  <si>
    <t xml:space="preserve">30с99нж Ду250 Знамя Труда</t>
  </si>
  <si>
    <t xml:space="preserve">дополнительно КОФ 250*25 = 3000р/компл.</t>
  </si>
  <si>
    <t xml:space="preserve">30с99нж Ду250 Знамя Труда (болтовая стойка)</t>
  </si>
  <si>
    <t xml:space="preserve">30с65нж Ду250 Наманган, под сварку</t>
  </si>
  <si>
    <t xml:space="preserve">30с65нж Ду250 Наманган, фл</t>
  </si>
  <si>
    <t xml:space="preserve">30с564нж Ду300 ПТПА, Гусаръ</t>
  </si>
  <si>
    <t xml:space="preserve">фланцы Ду300 Ру25 - дешево!!!</t>
  </si>
  <si>
    <t xml:space="preserve">30с64нж, 30с564нж Ду300 Бр</t>
  </si>
  <si>
    <t xml:space="preserve">30с64нж Ду300/250 фл. ПТПА</t>
  </si>
  <si>
    <t xml:space="preserve">30с64нж Ду400/300 фл. Алексин МА 11022</t>
  </si>
  <si>
    <t xml:space="preserve">30с527нж Ду500 ПТПА</t>
  </si>
  <si>
    <t xml:space="preserve">30с527нж Ду600 Алексин</t>
  </si>
  <si>
    <t xml:space="preserve">Задвижка стальная Ру 25 под электропривод</t>
  </si>
  <si>
    <t xml:space="preserve">30с964нж Ду150 ПТПА</t>
  </si>
  <si>
    <t xml:space="preserve">400мм</t>
  </si>
  <si>
    <t xml:space="preserve">30с999нж Ду200 Знамя Труда (болтовая стойка)</t>
  </si>
  <si>
    <t xml:space="preserve">30с999нж Ду200 Знамя Труда</t>
  </si>
  <si>
    <t xml:space="preserve">30с964нж Ду200 Алексин МА11022</t>
  </si>
  <si>
    <t xml:space="preserve">30с999нж Ду250 Знамя Труда  (болтовая стойка)</t>
  </si>
  <si>
    <t xml:space="preserve">30с999нж Ду250 Знамя Труда  (литая стойка)</t>
  </si>
  <si>
    <t xml:space="preserve">30с964нж Ду300 Бр</t>
  </si>
  <si>
    <t xml:space="preserve">30с964нж Ду300/250 под сварку ПТПА</t>
  </si>
  <si>
    <r>
      <rPr>
        <sz val="10"/>
        <rFont val="Arial Cyr"/>
        <family val="0"/>
        <charset val="204"/>
      </rPr>
      <t xml:space="preserve">30с964нж Ду400/300 фл. Алексин </t>
    </r>
    <r>
      <rPr>
        <sz val="9"/>
        <rFont val="Arial Cyr"/>
        <family val="0"/>
        <charset val="204"/>
      </rPr>
      <t xml:space="preserve">МА 11022 </t>
    </r>
  </si>
  <si>
    <t xml:space="preserve">30с964нж Ду400 фл. </t>
  </si>
  <si>
    <t xml:space="preserve">30с972нж Ду400/300 фл. Стахановмаш</t>
  </si>
  <si>
    <t xml:space="preserve">30с972нж Ду400/300 под сварку Стахановмаш</t>
  </si>
  <si>
    <t xml:space="preserve">30с907нж Ду400 под сварку ИФАЗ</t>
  </si>
  <si>
    <t xml:space="preserve">11.</t>
  </si>
  <si>
    <t xml:space="preserve">30с907нж Ду500 под сварку ИФАЗ</t>
  </si>
  <si>
    <t xml:space="preserve">12.</t>
  </si>
  <si>
    <t xml:space="preserve">30с964нж Ду500 ПТПА</t>
  </si>
  <si>
    <t xml:space="preserve">дополнительно -  под заказ 5-15 дней.       Т.ж. КОФ - не дорого!</t>
  </si>
  <si>
    <t xml:space="preserve">13.</t>
  </si>
  <si>
    <t xml:space="preserve">30с927нж Ду500 ПТПА</t>
  </si>
  <si>
    <t xml:space="preserve">14.</t>
  </si>
  <si>
    <t xml:space="preserve">30с927нж Ду600 Бр.</t>
  </si>
  <si>
    <t xml:space="preserve">15.</t>
  </si>
  <si>
    <t xml:space="preserve">30с927нж Ду600/500 под сварку ПТПА</t>
  </si>
  <si>
    <t xml:space="preserve">16.</t>
  </si>
  <si>
    <t xml:space="preserve">30с907нж Ду600 под сварку ИФАЗ</t>
  </si>
  <si>
    <t xml:space="preserve">17.</t>
  </si>
  <si>
    <t xml:space="preserve">30с927нж Ду800 ПТПА</t>
  </si>
  <si>
    <t xml:space="preserve">фланцы Ду800 Ру25 - 14500 руб.</t>
  </si>
  <si>
    <t xml:space="preserve">18.</t>
  </si>
  <si>
    <t xml:space="preserve">30с964нж Ду800 ПТПА</t>
  </si>
  <si>
    <t xml:space="preserve">19.</t>
  </si>
  <si>
    <t xml:space="preserve">30с964нжС Ду1000 Алексин</t>
  </si>
  <si>
    <t xml:space="preserve">Задвижка стальная Ру 40</t>
  </si>
  <si>
    <t xml:space="preserve">31с15нж Ду50 </t>
  </si>
  <si>
    <t xml:space="preserve">31с15нж Ду80 </t>
  </si>
  <si>
    <t xml:space="preserve">31с15нж Ду100 </t>
  </si>
  <si>
    <t xml:space="preserve">31с15нж Ду150 Бр.</t>
  </si>
  <si>
    <t xml:space="preserve">31с15нж Ду150 ПТПА</t>
  </si>
  <si>
    <t xml:space="preserve">31с915нж Ду150 ЮК</t>
  </si>
  <si>
    <t xml:space="preserve">31с915нж Ду150 ПТПА</t>
  </si>
  <si>
    <t xml:space="preserve">31с15нж Ду200 Бр</t>
  </si>
  <si>
    <t xml:space="preserve">дополнительно КОФ = 5000 р.</t>
  </si>
  <si>
    <t xml:space="preserve">31с15нж Ду200 ПТПА</t>
  </si>
  <si>
    <t xml:space="preserve">31с915нж Ду200 ПТПА</t>
  </si>
  <si>
    <t xml:space="preserve">31с15нж Ду200 Армагус</t>
  </si>
  <si>
    <t xml:space="preserve">31с15нж Ду250/200 ПТПА</t>
  </si>
  <si>
    <t xml:space="preserve">дополнительно КОФ = 6000 р.</t>
  </si>
  <si>
    <t xml:space="preserve">31с915нж Ду250/200 ПТПА</t>
  </si>
  <si>
    <t xml:space="preserve">31с915нж Ду300 Алексин</t>
  </si>
  <si>
    <t xml:space="preserve">Задвижка стальная Ру 63, 64</t>
  </si>
  <si>
    <t xml:space="preserve">31с18нж Ду50 АрЗИЛ</t>
  </si>
  <si>
    <t xml:space="preserve">31с18нж Ду80 АрЗИЛ</t>
  </si>
  <si>
    <t xml:space="preserve">31с18нж Ду100 АрЗИЛ</t>
  </si>
  <si>
    <t xml:space="preserve">31с18нж Ду150 АрЗиЛ, БАЗ</t>
  </si>
  <si>
    <r>
      <rPr>
        <sz val="10"/>
        <color rgb="FF0000FF"/>
        <rFont val="Arial Cyr"/>
        <family val="0"/>
        <charset val="204"/>
      </rPr>
      <t xml:space="preserve">30</t>
    </r>
    <r>
      <rPr>
        <b val="true"/>
        <sz val="10"/>
        <color rgb="FF0000FF"/>
        <rFont val="Arial Cyr"/>
        <family val="2"/>
        <charset val="204"/>
      </rPr>
      <t xml:space="preserve">лс</t>
    </r>
    <r>
      <rPr>
        <sz val="10"/>
        <color rgb="FF0000FF"/>
        <rFont val="Arial Cyr"/>
        <family val="0"/>
        <charset val="204"/>
      </rPr>
      <t xml:space="preserve">76нж Ду150 ИКАР (исп. ХЛ1)</t>
    </r>
  </si>
  <si>
    <t xml:space="preserve">30с976нжФ Ду150 Алексин</t>
  </si>
  <si>
    <t xml:space="preserve">30с76нж Ду200 Бр.</t>
  </si>
  <si>
    <t xml:space="preserve">30с976нж Ду200 Алексин</t>
  </si>
  <si>
    <t xml:space="preserve">30с76нж Ду250 Бр.</t>
  </si>
  <si>
    <t xml:space="preserve">30с976нж Ду300 Алексин</t>
  </si>
  <si>
    <t xml:space="preserve">30с976нж Ду400/300 Алексин</t>
  </si>
  <si>
    <t xml:space="preserve">30с975нж Ду500 ПТПА</t>
  </si>
  <si>
    <t xml:space="preserve">Задвижка стальная Ру 100</t>
  </si>
  <si>
    <t xml:space="preserve">31с916нжБФ Ду150 Алексин</t>
  </si>
  <si>
    <t xml:space="preserve">Задвижка нержавеющая Ру16…100</t>
  </si>
  <si>
    <t xml:space="preserve">30нж41нж Ру16 Ду50 </t>
  </si>
  <si>
    <t xml:space="preserve">под эл/пр. тип А</t>
  </si>
  <si>
    <t xml:space="preserve">30нж941нж Ру16 Ду50 </t>
  </si>
  <si>
    <t xml:space="preserve">30нж41нж Ру16 Ду80</t>
  </si>
  <si>
    <t xml:space="preserve">30нж941нж Ру16 Ду80</t>
  </si>
  <si>
    <t xml:space="preserve">30нж41нж Ру16 Ду100</t>
  </si>
  <si>
    <t xml:space="preserve">30нж941нж Ру16 Ду100</t>
  </si>
  <si>
    <t xml:space="preserve">30нж41нж Ру16 Ду150</t>
  </si>
  <si>
    <t xml:space="preserve">30нж941нж Ру16 Ду150</t>
  </si>
  <si>
    <t xml:space="preserve">30нж41нж Ру16 Ду200</t>
  </si>
  <si>
    <t xml:space="preserve">30нж65нж Ру25 Ду150 Наманганмаш (12Х18Н10Т)</t>
  </si>
  <si>
    <t xml:space="preserve">30нж65нж Ру25 Ду200 Наманганмаш (12Х18Н10Т)</t>
  </si>
  <si>
    <t xml:space="preserve">30нж65нж Ру25 Ду300 Наманганмаш (12Х18Н10Т)</t>
  </si>
  <si>
    <t xml:space="preserve">30нж15нж Ру40 Ду150 БАЗ</t>
  </si>
  <si>
    <t xml:space="preserve">Задвижка штампосварная стальная/ нержавеющая Ру до 10 ПТПА</t>
  </si>
  <si>
    <t xml:space="preserve">30с42нж Ру10 Ду150 </t>
  </si>
  <si>
    <t xml:space="preserve">30с42нж Ру10 Ду200</t>
  </si>
  <si>
    <t xml:space="preserve">30с42нж Ру10 Ду250</t>
  </si>
  <si>
    <t xml:space="preserve">30с42нж Ру10 Ду300</t>
  </si>
  <si>
    <t xml:space="preserve">30с46нж Ру6 Ду400</t>
  </si>
  <si>
    <t xml:space="preserve">30с946нж Ру6 Ду400</t>
  </si>
  <si>
    <t xml:space="preserve">30с46нж Ру6 Ду500</t>
  </si>
  <si>
    <t xml:space="preserve">30с946нж Ру6 Ду500</t>
  </si>
  <si>
    <t xml:space="preserve">30с46нж Ру6 Ду600</t>
  </si>
  <si>
    <t xml:space="preserve">30с946нж Ру6 Ду600</t>
  </si>
  <si>
    <t xml:space="preserve">30с947нж Ру4 Ду800</t>
  </si>
  <si>
    <t xml:space="preserve">15 дн.</t>
  </si>
  <si>
    <t xml:space="preserve">30с947нж Ру4 Ду1000</t>
  </si>
  <si>
    <t xml:space="preserve">30с914нж Ру1,6 Ду1400</t>
  </si>
  <si>
    <t xml:space="preserve">Задвижка чугунная Ру 10, все - РФ !!!</t>
  </si>
  <si>
    <t xml:space="preserve">МЗВГ Ду 50</t>
  </si>
  <si>
    <t xml:space="preserve">МЗВГ Ду 80</t>
  </si>
  <si>
    <t xml:space="preserve">30ч6бр Ду 50</t>
  </si>
  <si>
    <t xml:space="preserve">30ч6бр Ду 80</t>
  </si>
  <si>
    <t xml:space="preserve">30ч6бр Ду 100</t>
  </si>
  <si>
    <t xml:space="preserve">30ч6бр Ду 125 </t>
  </si>
  <si>
    <t xml:space="preserve">30ч6бр Ду 150 </t>
  </si>
  <si>
    <t xml:space="preserve">30ч6бр Ду 200 </t>
  </si>
  <si>
    <t xml:space="preserve">30ч6бр Ду 250</t>
  </si>
  <si>
    <t xml:space="preserve">30ч6бр Ду 300 </t>
  </si>
  <si>
    <t xml:space="preserve">30ч6бр Ду 350</t>
  </si>
  <si>
    <t xml:space="preserve">30ч6бр Ду 400</t>
  </si>
  <si>
    <t xml:space="preserve">Фланцы  Ду400… 1450руб.</t>
  </si>
  <si>
    <t xml:space="preserve">30ч3бр МТР Ду400 невыдвижной шпиндель</t>
  </si>
  <si>
    <t xml:space="preserve">30ч15бр Ду 500</t>
  </si>
  <si>
    <t xml:space="preserve">30ч906бр Ду 150</t>
  </si>
  <si>
    <t xml:space="preserve">30ч906бр Ду 200</t>
  </si>
  <si>
    <t xml:space="preserve">30ч906бр Ду 250</t>
  </si>
  <si>
    <t xml:space="preserve">30ч906бр Ду 300</t>
  </si>
  <si>
    <t xml:space="preserve">30ч906бр Ду 400</t>
  </si>
  <si>
    <t xml:space="preserve">30ч915бр, 30ч930бр Ду 600 Салават</t>
  </si>
  <si>
    <t xml:space="preserve">Фланцы  Ду600… 3000руб.</t>
  </si>
  <si>
    <t xml:space="preserve">30ч930бр Ду 600 ПТПА</t>
  </si>
  <si>
    <t xml:space="preserve">Задвижка Бронзовая </t>
  </si>
  <si>
    <t xml:space="preserve">30Б6бк Ру16 Ду150 Икар</t>
  </si>
  <si>
    <t xml:space="preserve">Затворы стальные поворотные</t>
  </si>
  <si>
    <t xml:space="preserve">32с910р Ру10 Ду 400</t>
  </si>
  <si>
    <t xml:space="preserve">дополнительное кол-во поставляется под заказ сроком от 20 дней.</t>
  </si>
  <si>
    <t xml:space="preserve">32с910р Ру10 Ду 600</t>
  </si>
  <si>
    <t xml:space="preserve">32с910р Ру10 Ду 800</t>
  </si>
  <si>
    <t xml:space="preserve">32с910р Ру10 Ду 1000</t>
  </si>
  <si>
    <t xml:space="preserve">10-20 дн.</t>
  </si>
  <si>
    <t xml:space="preserve">32с908р Ру10 Ду 1200</t>
  </si>
  <si>
    <t xml:space="preserve">32с908р Ру10 Ду 1400</t>
  </si>
  <si>
    <t xml:space="preserve">30-45 дн.</t>
  </si>
  <si>
    <t xml:space="preserve">32с930р Ру16 и 25 Ду от 400 до 1400</t>
  </si>
  <si>
    <t xml:space="preserve">договорная</t>
  </si>
  <si>
    <t xml:space="preserve">Затворы чугунные поворотные</t>
  </si>
  <si>
    <t xml:space="preserve">32ч306р Ру10 Ду500</t>
  </si>
  <si>
    <t xml:space="preserve">32ч926р Ру10 Ду800</t>
  </si>
  <si>
    <t xml:space="preserve">Редукторы конические многооборотные (для задвижек и затворов)</t>
  </si>
  <si>
    <t xml:space="preserve">РК-В (220 мм)</t>
  </si>
  <si>
    <t xml:space="preserve">РК-Г (330мм.)</t>
  </si>
  <si>
    <t xml:space="preserve">Энергетическая арматура </t>
  </si>
  <si>
    <t xml:space="preserve">Клапан регулирующий 6с-13-2 (6с-9-2) Ду100 Ру100</t>
  </si>
  <si>
    <t xml:space="preserve">Сибэнергомаш</t>
  </si>
  <si>
    <t xml:space="preserve">Клапаны предохранительные </t>
  </si>
  <si>
    <t xml:space="preserve">17с6нж Ду 80 СППК-4р пружинный Ру 16  пр. 34</t>
  </si>
  <si>
    <t xml:space="preserve">17ч18бр Ду40 однорычажный фланцевый</t>
  </si>
  <si>
    <t xml:space="preserve">17ч18бр Ду50  однорычажный фланцевый</t>
  </si>
  <si>
    <t xml:space="preserve">17ч18бр Ду80 однорычажный фланцевый</t>
  </si>
  <si>
    <t xml:space="preserve">17ч18бр Ду100  однорычажный фланцевый</t>
  </si>
  <si>
    <t xml:space="preserve">Клапаны обратные поворотные (КОП) сталь/ нж.</t>
  </si>
  <si>
    <t xml:space="preserve">19с53нж Ру40 Ду150 Бр.</t>
  </si>
  <si>
    <r>
      <rPr>
        <sz val="10"/>
        <rFont val="Arial"/>
        <family val="2"/>
        <charset val="204"/>
      </rPr>
      <t xml:space="preserve">19с63нж Ру40 Ду200 </t>
    </r>
    <r>
      <rPr>
        <sz val="9"/>
        <rFont val="Arial"/>
        <family val="2"/>
        <charset val="204"/>
      </rPr>
      <t xml:space="preserve">Миргород</t>
    </r>
  </si>
  <si>
    <r>
      <rPr>
        <sz val="10"/>
        <rFont val="Arial"/>
        <family val="2"/>
        <charset val="204"/>
      </rPr>
      <t xml:space="preserve">19с38нж Ру40 Ду200 </t>
    </r>
    <r>
      <rPr>
        <sz val="9"/>
        <rFont val="Arial"/>
        <family val="2"/>
        <charset val="204"/>
      </rPr>
      <t xml:space="preserve">СНГО</t>
    </r>
  </si>
  <si>
    <t xml:space="preserve">19с47нж Ру40 Ду200 ИФАЗ под сварку</t>
  </si>
  <si>
    <t xml:space="preserve">19с38нж Ру63 Ду150 АрЗИЛ под сварку</t>
  </si>
  <si>
    <t xml:space="preserve">19с38нж Ру63 Ду200 АрЗИЛ под сварку</t>
  </si>
  <si>
    <r>
      <rPr>
        <sz val="10"/>
        <rFont val="Arial"/>
        <family val="2"/>
        <charset val="204"/>
      </rPr>
      <t xml:space="preserve">19нж63нж Ру16-40 Ду50 </t>
    </r>
    <r>
      <rPr>
        <sz val="9"/>
        <rFont val="Arial"/>
        <family val="2"/>
        <charset val="204"/>
      </rPr>
      <t xml:space="preserve">Миргород ст. 12Х18Н9ТЛ</t>
    </r>
  </si>
  <si>
    <t xml:space="preserve">150 мм.</t>
  </si>
  <si>
    <t xml:space="preserve">19нж11бк Ру16-40 Ду50 Миргород ст. 12Х18Н9ТЛ</t>
  </si>
  <si>
    <t xml:space="preserve">230 мм.</t>
  </si>
  <si>
    <t xml:space="preserve">19нж10бк Ру160 Ду50 Миргород ст. 12Х18Н9ТЛ</t>
  </si>
  <si>
    <t xml:space="preserve">300 мм.</t>
  </si>
  <si>
    <t xml:space="preserve">Клапаны обратные поворотные (КОП) и подъемные чугунные</t>
  </si>
  <si>
    <t xml:space="preserve">16кч3п Ду32 Ру16</t>
  </si>
  <si>
    <t xml:space="preserve">16кч3п Ду40 Ру16</t>
  </si>
  <si>
    <t xml:space="preserve">16ч6п Ду65  Ру16 </t>
  </si>
  <si>
    <t xml:space="preserve">16кч9П Ду32 Ру25 </t>
  </si>
  <si>
    <t xml:space="preserve">16кч9П Ду40 Ру25</t>
  </si>
  <si>
    <t xml:space="preserve">19ч21бр Ду80 Ру16</t>
  </si>
  <si>
    <t xml:space="preserve">19ч21бр Ду150  Ру16</t>
  </si>
  <si>
    <t xml:space="preserve">19ч21бр Ду200  Ру16</t>
  </si>
  <si>
    <t xml:space="preserve">19ч21бр Ду250  Ру16</t>
  </si>
  <si>
    <t xml:space="preserve">19ч24бр Ду300  Ру16</t>
  </si>
  <si>
    <t xml:space="preserve">Клапан запорный (вентиль)  игольчатый стальной / нержавеющий</t>
  </si>
  <si>
    <t xml:space="preserve">15с54бк Ду 15, резьба наружная М 22*1,5 </t>
  </si>
  <si>
    <t xml:space="preserve">15с54бк1 Ду 6, резьба внутренняя трубн. конич. 1/4" </t>
  </si>
  <si>
    <t xml:space="preserve">15с54бк1 Ду 15, резьба внутренняя трубн. конич. 1/2" </t>
  </si>
  <si>
    <t xml:space="preserve">15с54бк1 Ду 20, резьба внутренняя трубн. конич. 3/4" </t>
  </si>
  <si>
    <t xml:space="preserve">15с54бк1 Ду 25, резьба внутренняя трубн. конич. 1" </t>
  </si>
  <si>
    <t xml:space="preserve">15с54бк Ду 15, резьба наружная М 22*1,5 на одном конце и М 20*1,5LH на др., для отборного устройства</t>
  </si>
  <si>
    <t xml:space="preserve">10 дней</t>
  </si>
  <si>
    <t xml:space="preserve">Отборное устройство измерения давления 16-200У и 16-200П  Ру 160, Т=200 град., прямое и угловое</t>
  </si>
  <si>
    <t xml:space="preserve">15нж54бк из нержавеющей стали 12Х18Н9Т производятся под заказ </t>
  </si>
  <si>
    <t xml:space="preserve">до 30 дней</t>
  </si>
  <si>
    <t xml:space="preserve">Клапан запорный (вентиль) стальной </t>
  </si>
  <si>
    <t xml:space="preserve">15с65нж Ру16 Ду65</t>
  </si>
  <si>
    <t xml:space="preserve">15с22нж Ру40 Ду50</t>
  </si>
  <si>
    <t xml:space="preserve">15с22нж Ру40 Ду65</t>
  </si>
  <si>
    <t xml:space="preserve">15с22нж Ру40 Ду150</t>
  </si>
  <si>
    <t xml:space="preserve">15с22нж Ру40 Ду200</t>
  </si>
  <si>
    <t xml:space="preserve">15с52нж11 Ру64 Ду15</t>
  </si>
  <si>
    <t xml:space="preserve">15с52нж11 Ру64 Ду25</t>
  </si>
  <si>
    <t xml:space="preserve">15с52нж10 Ру64 Ду40</t>
  </si>
  <si>
    <t xml:space="preserve">15лс68нж ХЛ1 Ду25 Ру160 (КЗ21216) ИКАР с КОФ </t>
  </si>
  <si>
    <t xml:space="preserve">Клапан запорный (вентиль) нержавеющий </t>
  </si>
  <si>
    <t xml:space="preserve">15нж22нж Ду40 Ру40</t>
  </si>
  <si>
    <t xml:space="preserve">15нж65нж Ду40 Ру16</t>
  </si>
  <si>
    <t xml:space="preserve">15нж65нж Ду50 Ру16</t>
  </si>
  <si>
    <t xml:space="preserve">15нж65нж Ду80 Ру16 с КОФ Знамя Труда</t>
  </si>
  <si>
    <t xml:space="preserve">15нж65нж Ду80 Ру16 Знамя Труда</t>
  </si>
  <si>
    <t xml:space="preserve">Клапан запорный (вентиль) чугунный</t>
  </si>
  <si>
    <t xml:space="preserve">15кч16п Ду50 Ру25</t>
  </si>
  <si>
    <t xml:space="preserve">Краны шаровые стальные фланцевые </t>
  </si>
  <si>
    <t xml:space="preserve">NAVAL Ду100 Ру16</t>
  </si>
  <si>
    <t xml:space="preserve">NAVAL Ду80 Ру25/40</t>
  </si>
  <si>
    <t xml:space="preserve">Компенсаторы сальниковые односторонние</t>
  </si>
  <si>
    <t xml:space="preserve">Ду500 Ру16, марка 500-16-300</t>
  </si>
  <si>
    <t xml:space="preserve">Ду600 Ру16, марка 600-16-300</t>
  </si>
  <si>
    <t xml:space="preserve">Ду700 Ру16, марка 700-16-500</t>
  </si>
  <si>
    <t xml:space="preserve">Детали трубопровода</t>
  </si>
  <si>
    <t xml:space="preserve">Тройник 1220х24-720х24 09Г2С</t>
  </si>
  <si>
    <t xml:space="preserve">Тройник 1020х20 09Г2С</t>
  </si>
  <si>
    <t xml:space="preserve">Тройник 820х20 09Г2С</t>
  </si>
  <si>
    <t xml:space="preserve">Тройник 720х8 09Г2С</t>
  </si>
  <si>
    <t xml:space="preserve">Тройник 530х20</t>
  </si>
  <si>
    <t xml:space="preserve">Тройник 530х8-219х6</t>
  </si>
  <si>
    <t xml:space="preserve">Тройник 426х10-325х8</t>
  </si>
  <si>
    <t xml:space="preserve">Тройник 377х21</t>
  </si>
  <si>
    <t xml:space="preserve">Тройник 325х8</t>
  </si>
  <si>
    <t xml:space="preserve">Отвод 90 град. Ф 820х8 в изоляции</t>
  </si>
  <si>
    <t xml:space="preserve">Отвод 90 град. Ф 820х20</t>
  </si>
  <si>
    <t xml:space="preserve">Отвод 45 град. Ф 820х20</t>
  </si>
  <si>
    <t xml:space="preserve">Отвод 90 град. Ф 720х12 </t>
  </si>
  <si>
    <t xml:space="preserve">Отвод 90 град. Ф 630х12</t>
  </si>
  <si>
    <t xml:space="preserve">Отвод 30 град. Ф 530х8</t>
  </si>
  <si>
    <t xml:space="preserve">Отвод 90 град. Ф 325*8</t>
  </si>
  <si>
    <t xml:space="preserve">Отвод 45 град. Ф 273х7 … 8шт.</t>
  </si>
  <si>
    <t xml:space="preserve">Отвод 30 град. Ф 273х7 … 10шт.</t>
  </si>
  <si>
    <t xml:space="preserve">Отвод 90 град. Ф 219*6 … 1шт. </t>
  </si>
  <si>
    <t xml:space="preserve">20.</t>
  </si>
  <si>
    <t xml:space="preserve">Переход К 720х10-530х10 … 2шт.</t>
  </si>
  <si>
    <t xml:space="preserve">21.</t>
  </si>
  <si>
    <t xml:space="preserve">Переход К 530х8-426х8 … 10шт.</t>
  </si>
  <si>
    <t xml:space="preserve">22.</t>
  </si>
  <si>
    <t xml:space="preserve">Переход К 530х8-377х8 … 2шт.</t>
  </si>
  <si>
    <t xml:space="preserve">23.</t>
  </si>
  <si>
    <t xml:space="preserve">Переход К 426х8-325х8 … 10шт.</t>
  </si>
  <si>
    <t xml:space="preserve">24.</t>
  </si>
  <si>
    <t xml:space="preserve">Переход К 219х7-108х4</t>
  </si>
  <si>
    <t xml:space="preserve">25.</t>
  </si>
  <si>
    <t xml:space="preserve">Переход К 108х4-89х3</t>
  </si>
  <si>
    <t xml:space="preserve">26.</t>
  </si>
  <si>
    <t xml:space="preserve">Переход К 108х4-57х3</t>
  </si>
  <si>
    <t xml:space="preserve">27.</t>
  </si>
  <si>
    <t xml:space="preserve">Переход К 45х2,5-38х2</t>
  </si>
  <si>
    <t xml:space="preserve">28.</t>
  </si>
  <si>
    <t xml:space="preserve">Днище Ф 1020х12</t>
  </si>
  <si>
    <t xml:space="preserve">29.</t>
  </si>
  <si>
    <t xml:space="preserve">Днище Ф 325х8 </t>
  </si>
  <si>
    <t xml:space="preserve">30.</t>
  </si>
  <si>
    <t xml:space="preserve">Днище Ф 219х8 </t>
  </si>
  <si>
    <t xml:space="preserve">РАСПРОДАЖА</t>
  </si>
  <si>
    <t xml:space="preserve">Грязевик вертикальный стальной фланцевый Ду 40</t>
  </si>
  <si>
    <t xml:space="preserve">Клапан обратный бронзовый пружин. Ду20</t>
  </si>
  <si>
    <t xml:space="preserve">Клапан обратный бронзовый пружин. Ду25</t>
  </si>
  <si>
    <t xml:space="preserve">Клапан обратный бронзовый пружин. Ду32</t>
  </si>
  <si>
    <t xml:space="preserve">Клапан регулирующий 25ч940нж Ду25 Ру16 с ЕСПА</t>
  </si>
  <si>
    <t xml:space="preserve">Кран шаровый 11Б27п Ду25 ручка-рычаг (Seagul, Испания)</t>
  </si>
  <si>
    <t xml:space="preserve">Кран шаровый 11Б27п Ду25 ручка-бабочка </t>
  </si>
  <si>
    <t xml:space="preserve">Кран шаровый 11Б27п Ду32 газ ручка-рычаг Wecost</t>
  </si>
  <si>
    <t xml:space="preserve">Кран шаровый 11Б27п Ду40 газ ручка-рычаг BOSTON</t>
  </si>
  <si>
    <t xml:space="preserve">Регулятор давления УРРД-М Ду 25 в комплекте</t>
  </si>
  <si>
    <t xml:space="preserve">ФМ Ду15 латунный сетчатый  муфтовый</t>
  </si>
  <si>
    <t xml:space="preserve">ФМ Ду20 латунный сетчатый  муфтовый </t>
  </si>
  <si>
    <t xml:space="preserve">ФМ Ду25 латунный сетчатый  муфтовый </t>
  </si>
  <si>
    <t xml:space="preserve">Фильтр газовый Ду 32 фланц.(Кимбарский з-д газового оборудования)</t>
  </si>
  <si>
    <t xml:space="preserve">Прокладка паронит. Ду 100</t>
  </si>
  <si>
    <t xml:space="preserve">Прокладка паронит. Ду 125</t>
  </si>
  <si>
    <t xml:space="preserve">Прокладка паронит. Ду 150</t>
  </si>
  <si>
    <t xml:space="preserve">Прокладка паронит. Ду 200 </t>
  </si>
  <si>
    <t xml:space="preserve">Прокладка паронит. Ду 50</t>
  </si>
  <si>
    <t xml:space="preserve">Прокладка паронит. Ду 65</t>
  </si>
  <si>
    <t xml:space="preserve">Прокладка паронит. Ду 80 </t>
  </si>
  <si>
    <t xml:space="preserve">Манометр МТ-100 до 6 МПа</t>
  </si>
  <si>
    <t xml:space="preserve">Манометр МП - 4У до 16 МПа</t>
  </si>
  <si>
    <t xml:space="preserve">Манометр МТ-4И до 16 МПа</t>
  </si>
  <si>
    <t xml:space="preserve">Манометр МТ - 4И до 6 МПа</t>
  </si>
  <si>
    <t xml:space="preserve">Манометр ЭКМ-160 от 0 до 4 атм. (400 кПа)</t>
  </si>
  <si>
    <t xml:space="preserve">Термометр СП-2 (0-150)/160</t>
  </si>
  <si>
    <t xml:space="preserve">Термометр СП-2 (0-200)/160</t>
  </si>
  <si>
    <t xml:space="preserve">Термометр ТТУ (0-200)/141</t>
  </si>
  <si>
    <t xml:space="preserve">31.</t>
  </si>
  <si>
    <t xml:space="preserve">Термометр ТТУ (0-200)/104</t>
  </si>
  <si>
    <t xml:space="preserve">ВНИМАНИЕ:  ООО “Ремстройкомплект”, осуществляет оптовые поставки кранов латунных под манометр:  </t>
  </si>
  <si>
    <t xml:space="preserve">* 11Б18бк Ду 15 трехходовой с отверстием - 75 руб. </t>
  </si>
  <si>
    <t xml:space="preserve">* 11Б18бк Ду 15 трехходовой с отверстием, ручкой - 90 руб. </t>
  </si>
  <si>
    <t xml:space="preserve">* 11Б38бк Ду 15 трехходовой с фланцем контрольного манометра - 125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.00&quot;р.&quot;"/>
    <numFmt numFmtId="167" formatCode="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8.jpe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2</xdr:row>
      <xdr:rowOff>47520</xdr:rowOff>
    </xdr:from>
    <xdr:to>
      <xdr:col>5</xdr:col>
      <xdr:colOff>1118160</xdr:colOff>
      <xdr:row>28</xdr:row>
      <xdr:rowOff>75960</xdr:rowOff>
    </xdr:to>
    <xdr:pic>
      <xdr:nvPicPr>
        <xdr:cNvPr id="0" name="Picture 1" descr=""/>
        <xdr:cNvPicPr/>
      </xdr:nvPicPr>
      <xdr:blipFill>
        <a:blip r:embed="rId1"/>
        <a:srcRect l="6954" t="16112" r="9562" b="12220"/>
        <a:stretch/>
      </xdr:blipFill>
      <xdr:spPr>
        <a:xfrm>
          <a:off x="6944040" y="4681800"/>
          <a:ext cx="96732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44</xdr:row>
      <xdr:rowOff>85320</xdr:rowOff>
    </xdr:from>
    <xdr:to>
      <xdr:col>5</xdr:col>
      <xdr:colOff>907200</xdr:colOff>
      <xdr:row>49</xdr:row>
      <xdr:rowOff>181440</xdr:rowOff>
    </xdr:to>
    <xdr:pic>
      <xdr:nvPicPr>
        <xdr:cNvPr id="1" name="Picture 2" descr=""/>
        <xdr:cNvPicPr/>
      </xdr:nvPicPr>
      <xdr:blipFill>
        <a:blip r:embed="rId2"/>
        <a:srcRect l="14021" t="15923" r="19633" b="10834"/>
        <a:stretch/>
      </xdr:blipFill>
      <xdr:spPr>
        <a:xfrm>
          <a:off x="6984360" y="9173520"/>
          <a:ext cx="71604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59</xdr:row>
      <xdr:rowOff>152640</xdr:rowOff>
    </xdr:from>
    <xdr:to>
      <xdr:col>5</xdr:col>
      <xdr:colOff>876240</xdr:colOff>
      <xdr:row>64</xdr:row>
      <xdr:rowOff>47520</xdr:rowOff>
    </xdr:to>
    <xdr:pic>
      <xdr:nvPicPr>
        <xdr:cNvPr id="2" name="Picture 3" descr=""/>
        <xdr:cNvPicPr/>
      </xdr:nvPicPr>
      <xdr:blipFill>
        <a:blip r:embed="rId3"/>
        <a:srcRect l="12509" t="11665" r="13757" b="10003"/>
        <a:stretch/>
      </xdr:blipFill>
      <xdr:spPr>
        <a:xfrm>
          <a:off x="7075080" y="12171960"/>
          <a:ext cx="59436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236</xdr:row>
      <xdr:rowOff>0</xdr:rowOff>
    </xdr:from>
    <xdr:to>
      <xdr:col>5</xdr:col>
      <xdr:colOff>957600</xdr:colOff>
      <xdr:row>239</xdr:row>
      <xdr:rowOff>56880</xdr:rowOff>
    </xdr:to>
    <xdr:pic>
      <xdr:nvPicPr>
        <xdr:cNvPr id="3" name="Picture 7" descr="Картинка 8 из 55"/>
        <xdr:cNvPicPr/>
      </xdr:nvPicPr>
      <xdr:blipFill>
        <a:blip r:embed="rId4"/>
        <a:stretch/>
      </xdr:blipFill>
      <xdr:spPr>
        <a:xfrm>
          <a:off x="6954840" y="46654200"/>
          <a:ext cx="7959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257</xdr:row>
      <xdr:rowOff>114840</xdr:rowOff>
    </xdr:from>
    <xdr:to>
      <xdr:col>5</xdr:col>
      <xdr:colOff>816120</xdr:colOff>
      <xdr:row>260</xdr:row>
      <xdr:rowOff>114840</xdr:rowOff>
    </xdr:to>
    <xdr:pic>
      <xdr:nvPicPr>
        <xdr:cNvPr id="4" name="Picture 9" descr=""/>
        <xdr:cNvPicPr/>
      </xdr:nvPicPr>
      <xdr:blipFill>
        <a:blip r:embed="rId5"/>
        <a:srcRect l="20088" t="5345" r="20088" b="5345"/>
        <a:stretch/>
      </xdr:blipFill>
      <xdr:spPr>
        <a:xfrm>
          <a:off x="7035120" y="51333840"/>
          <a:ext cx="5742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297</xdr:row>
      <xdr:rowOff>19080</xdr:rowOff>
    </xdr:from>
    <xdr:to>
      <xdr:col>5</xdr:col>
      <xdr:colOff>1007280</xdr:colOff>
      <xdr:row>300</xdr:row>
      <xdr:rowOff>1526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6975000" y="58928040"/>
          <a:ext cx="8254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62</xdr:row>
      <xdr:rowOff>0</xdr:rowOff>
    </xdr:from>
    <xdr:to>
      <xdr:col>5</xdr:col>
      <xdr:colOff>866880</xdr:colOff>
      <xdr:row>265</xdr:row>
      <xdr:rowOff>18108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7054920" y="52232040"/>
          <a:ext cx="6051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51</xdr:row>
      <xdr:rowOff>0</xdr:rowOff>
    </xdr:from>
    <xdr:to>
      <xdr:col>5</xdr:col>
      <xdr:colOff>1007280</xdr:colOff>
      <xdr:row>354</xdr:row>
      <xdr:rowOff>19080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6893640" y="69698880"/>
          <a:ext cx="906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9360</xdr:colOff>
      <xdr:row>238</xdr:row>
      <xdr:rowOff>190800</xdr:rowOff>
    </xdr:from>
    <xdr:to>
      <xdr:col>1</xdr:col>
      <xdr:colOff>3195720</xdr:colOff>
      <xdr:row>240</xdr:row>
      <xdr:rowOff>171720</xdr:rowOff>
    </xdr:to>
    <xdr:sp>
      <xdr:nvSpPr>
        <xdr:cNvPr id="8" name="AutoShape 14"/>
        <xdr:cNvSpPr txBox="1"/>
      </xdr:nvSpPr>
      <xdr:spPr>
        <a:xfrm>
          <a:off x="2001600" y="47250000"/>
          <a:ext cx="1566360" cy="385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Verdana"/>
            </a:rPr>
            <a:t>Цена снижена !!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5</xdr:col>
      <xdr:colOff>362160</xdr:colOff>
      <xdr:row>344</xdr:row>
      <xdr:rowOff>86040</xdr:rowOff>
    </xdr:from>
    <xdr:to>
      <xdr:col>5</xdr:col>
      <xdr:colOff>745560</xdr:colOff>
      <xdr:row>349</xdr:row>
      <xdr:rowOff>47520</xdr:rowOff>
    </xdr:to>
    <xdr:pic>
      <xdr:nvPicPr>
        <xdr:cNvPr id="9" name="Picture 15" descr=""/>
        <xdr:cNvPicPr/>
      </xdr:nvPicPr>
      <xdr:blipFill>
        <a:blip r:embed="rId9"/>
        <a:stretch/>
      </xdr:blipFill>
      <xdr:spPr>
        <a:xfrm>
          <a:off x="7155360" y="68498280"/>
          <a:ext cx="3834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322</xdr:row>
      <xdr:rowOff>133920</xdr:rowOff>
    </xdr:from>
    <xdr:to>
      <xdr:col>5</xdr:col>
      <xdr:colOff>947160</xdr:colOff>
      <xdr:row>325</xdr:row>
      <xdr:rowOff>9720</xdr:rowOff>
    </xdr:to>
    <xdr:pic>
      <xdr:nvPicPr>
        <xdr:cNvPr id="10" name="Picture 16" descr=""/>
        <xdr:cNvPicPr/>
      </xdr:nvPicPr>
      <xdr:blipFill>
        <a:blip r:embed="rId10"/>
        <a:stretch/>
      </xdr:blipFill>
      <xdr:spPr>
        <a:xfrm>
          <a:off x="7064640" y="64092240"/>
          <a:ext cx="6757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325</xdr:row>
      <xdr:rowOff>114840</xdr:rowOff>
    </xdr:from>
    <xdr:to>
      <xdr:col>5</xdr:col>
      <xdr:colOff>826920</xdr:colOff>
      <xdr:row>328</xdr:row>
      <xdr:rowOff>142920</xdr:rowOff>
    </xdr:to>
    <xdr:pic>
      <xdr:nvPicPr>
        <xdr:cNvPr id="11" name="Picture 17" descr=""/>
        <xdr:cNvPicPr/>
      </xdr:nvPicPr>
      <xdr:blipFill>
        <a:blip r:embed="rId11">
          <a:lum contrast="30000"/>
        </a:blip>
        <a:srcRect l="17716" t="0" r="17716" b="0"/>
        <a:stretch/>
      </xdr:blipFill>
      <xdr:spPr>
        <a:xfrm>
          <a:off x="6954840" y="64680840"/>
          <a:ext cx="6652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34</xdr:row>
      <xdr:rowOff>94680</xdr:rowOff>
    </xdr:from>
    <xdr:to>
      <xdr:col>5</xdr:col>
      <xdr:colOff>846720</xdr:colOff>
      <xdr:row>336</xdr:row>
      <xdr:rowOff>190800</xdr:rowOff>
    </xdr:to>
    <xdr:pic>
      <xdr:nvPicPr>
        <xdr:cNvPr id="12" name="Picture 18" descr=""/>
        <xdr:cNvPicPr/>
      </xdr:nvPicPr>
      <xdr:blipFill>
        <a:blip r:embed="rId12"/>
        <a:stretch/>
      </xdr:blipFill>
      <xdr:spPr>
        <a:xfrm>
          <a:off x="6984360" y="66484080"/>
          <a:ext cx="65556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319</xdr:row>
      <xdr:rowOff>28800</xdr:rowOff>
    </xdr:from>
    <xdr:to>
      <xdr:col>5</xdr:col>
      <xdr:colOff>896400</xdr:colOff>
      <xdr:row>322</xdr:row>
      <xdr:rowOff>47520</xdr:rowOff>
    </xdr:to>
    <xdr:pic>
      <xdr:nvPicPr>
        <xdr:cNvPr id="13" name="Picture 19" descr=""/>
        <xdr:cNvPicPr/>
      </xdr:nvPicPr>
      <xdr:blipFill>
        <a:blip r:embed="rId13"/>
        <a:srcRect l="3375" t="3406" r="3375" b="3406"/>
        <a:stretch/>
      </xdr:blipFill>
      <xdr:spPr>
        <a:xfrm>
          <a:off x="7035120" y="63379440"/>
          <a:ext cx="6544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329</xdr:row>
      <xdr:rowOff>9720</xdr:rowOff>
    </xdr:from>
    <xdr:to>
      <xdr:col>5</xdr:col>
      <xdr:colOff>856440</xdr:colOff>
      <xdr:row>331</xdr:row>
      <xdr:rowOff>181080</xdr:rowOff>
    </xdr:to>
    <xdr:pic>
      <xdr:nvPicPr>
        <xdr:cNvPr id="14" name="Picture 20" descr=""/>
        <xdr:cNvPicPr/>
      </xdr:nvPicPr>
      <xdr:blipFill>
        <a:blip r:embed="rId14"/>
        <a:stretch/>
      </xdr:blipFill>
      <xdr:spPr>
        <a:xfrm>
          <a:off x="7044480" y="65386080"/>
          <a:ext cx="6051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340</xdr:row>
      <xdr:rowOff>85320</xdr:rowOff>
    </xdr:from>
    <xdr:to>
      <xdr:col>5</xdr:col>
      <xdr:colOff>806760</xdr:colOff>
      <xdr:row>343</xdr:row>
      <xdr:rowOff>75960</xdr:rowOff>
    </xdr:to>
    <xdr:pic>
      <xdr:nvPicPr>
        <xdr:cNvPr id="15" name="Picture 21" descr="Картинка 22 из 6071"/>
        <xdr:cNvPicPr/>
      </xdr:nvPicPr>
      <xdr:blipFill>
        <a:blip r:embed="rId15"/>
        <a:stretch/>
      </xdr:blipFill>
      <xdr:spPr>
        <a:xfrm>
          <a:off x="7054920" y="67687560"/>
          <a:ext cx="5450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317</xdr:row>
      <xdr:rowOff>37800</xdr:rowOff>
    </xdr:from>
    <xdr:to>
      <xdr:col>5</xdr:col>
      <xdr:colOff>222480</xdr:colOff>
      <xdr:row>319</xdr:row>
      <xdr:rowOff>85680</xdr:rowOff>
    </xdr:to>
    <xdr:sp>
      <xdr:nvSpPr>
        <xdr:cNvPr id="16" name="AutoShape 22"/>
        <xdr:cNvSpPr txBox="1"/>
      </xdr:nvSpPr>
      <xdr:spPr>
        <a:xfrm rot="447000">
          <a:off x="5454000" y="62998200"/>
          <a:ext cx="1561680" cy="438120"/>
        </a:xfrm>
        <a:prstGeom prst="rect">
          <a:avLst/>
        </a:prstGeom>
      </xdr:spPr>
      <xdr:txBody>
        <a:bodyPr wrap="none" lIns="20160" rIns="20160" tIns="20160" bIns="20160" anchor="t" rot="447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Verdana"/>
            </a:rPr>
            <a:t>Цена снижена !!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5</xdr:col>
      <xdr:colOff>140400</xdr:colOff>
      <xdr:row>278</xdr:row>
      <xdr:rowOff>0</xdr:rowOff>
    </xdr:from>
    <xdr:to>
      <xdr:col>5</xdr:col>
      <xdr:colOff>836280</xdr:colOff>
      <xdr:row>280</xdr:row>
      <xdr:rowOff>85680</xdr:rowOff>
    </xdr:to>
    <xdr:pic>
      <xdr:nvPicPr>
        <xdr:cNvPr id="17" name="Picture 23" descr=""/>
        <xdr:cNvPicPr/>
      </xdr:nvPicPr>
      <xdr:blipFill>
        <a:blip r:embed="rId16"/>
        <a:stretch/>
      </xdr:blipFill>
      <xdr:spPr>
        <a:xfrm>
          <a:off x="6933600" y="55236600"/>
          <a:ext cx="69588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73</xdr:row>
      <xdr:rowOff>152640</xdr:rowOff>
    </xdr:from>
    <xdr:to>
      <xdr:col>5</xdr:col>
      <xdr:colOff>836280</xdr:colOff>
      <xdr:row>177</xdr:row>
      <xdr:rowOff>124560</xdr:rowOff>
    </xdr:to>
    <xdr:pic>
      <xdr:nvPicPr>
        <xdr:cNvPr id="18" name="Picture 10" descr=""/>
        <xdr:cNvPicPr/>
      </xdr:nvPicPr>
      <xdr:blipFill>
        <a:blip r:embed="rId17"/>
        <a:stretch/>
      </xdr:blipFill>
      <xdr:spPr>
        <a:xfrm>
          <a:off x="7054920" y="34658640"/>
          <a:ext cx="5745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241</xdr:row>
      <xdr:rowOff>0</xdr:rowOff>
    </xdr:from>
    <xdr:to>
      <xdr:col>5</xdr:col>
      <xdr:colOff>937800</xdr:colOff>
      <xdr:row>243</xdr:row>
      <xdr:rowOff>171720</xdr:rowOff>
    </xdr:to>
    <xdr:pic>
      <xdr:nvPicPr>
        <xdr:cNvPr id="19" name="Picture 5" descr=""/>
        <xdr:cNvPicPr/>
      </xdr:nvPicPr>
      <xdr:blipFill>
        <a:blip r:embed="rId18"/>
        <a:stretch/>
      </xdr:blipFill>
      <xdr:spPr>
        <a:xfrm>
          <a:off x="7075080" y="47666880"/>
          <a:ext cx="65592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03</xdr:row>
      <xdr:rowOff>75960</xdr:rowOff>
    </xdr:from>
    <xdr:to>
      <xdr:col>5</xdr:col>
      <xdr:colOff>1108800</xdr:colOff>
      <xdr:row>306</xdr:row>
      <xdr:rowOff>152640</xdr:rowOff>
    </xdr:to>
    <xdr:pic>
      <xdr:nvPicPr>
        <xdr:cNvPr id="20" name="Picture 7" descr=""/>
        <xdr:cNvPicPr/>
      </xdr:nvPicPr>
      <xdr:blipFill>
        <a:blip r:embed="rId19"/>
        <a:stretch/>
      </xdr:blipFill>
      <xdr:spPr>
        <a:xfrm>
          <a:off x="6843960" y="60200280"/>
          <a:ext cx="1058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60</xdr:row>
      <xdr:rowOff>95040</xdr:rowOff>
    </xdr:from>
    <xdr:to>
      <xdr:col>5</xdr:col>
      <xdr:colOff>1088640</xdr:colOff>
      <xdr:row>166</xdr:row>
      <xdr:rowOff>171720</xdr:rowOff>
    </xdr:to>
    <xdr:pic>
      <xdr:nvPicPr>
        <xdr:cNvPr id="21" name="Picture 27" descr=""/>
        <xdr:cNvPicPr/>
      </xdr:nvPicPr>
      <xdr:blipFill>
        <a:blip r:embed="rId20"/>
        <a:stretch/>
      </xdr:blipFill>
      <xdr:spPr>
        <a:xfrm>
          <a:off x="6944040" y="32074920"/>
          <a:ext cx="9378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3</xdr:row>
      <xdr:rowOff>0</xdr:rowOff>
    </xdr:from>
    <xdr:to>
      <xdr:col>5</xdr:col>
      <xdr:colOff>1128600</xdr:colOff>
      <xdr:row>117</xdr:row>
      <xdr:rowOff>152640</xdr:rowOff>
    </xdr:to>
    <xdr:pic>
      <xdr:nvPicPr>
        <xdr:cNvPr id="22" name="Picture 28" descr=""/>
        <xdr:cNvPicPr/>
      </xdr:nvPicPr>
      <xdr:blipFill>
        <a:blip r:embed="rId21"/>
        <a:stretch/>
      </xdr:blipFill>
      <xdr:spPr>
        <a:xfrm>
          <a:off x="6853320" y="22752720"/>
          <a:ext cx="10684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0</xdr:row>
      <xdr:rowOff>19080</xdr:rowOff>
    </xdr:from>
    <xdr:to>
      <xdr:col>5</xdr:col>
      <xdr:colOff>1158120</xdr:colOff>
      <xdr:row>35</xdr:row>
      <xdr:rowOff>133560</xdr:rowOff>
    </xdr:to>
    <xdr:pic>
      <xdr:nvPicPr>
        <xdr:cNvPr id="23" name="Picture 29" descr=""/>
        <xdr:cNvPicPr/>
      </xdr:nvPicPr>
      <xdr:blipFill>
        <a:blip r:embed="rId22"/>
        <a:stretch/>
      </xdr:blipFill>
      <xdr:spPr>
        <a:xfrm>
          <a:off x="6823800" y="6271200"/>
          <a:ext cx="112752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7</xdr:row>
      <xdr:rowOff>18720</xdr:rowOff>
    </xdr:from>
    <xdr:to>
      <xdr:col>5</xdr:col>
      <xdr:colOff>1128600</xdr:colOff>
      <xdr:row>12</xdr:row>
      <xdr:rowOff>85320</xdr:rowOff>
    </xdr:to>
    <xdr:pic>
      <xdr:nvPicPr>
        <xdr:cNvPr id="24" name="Picture 30" descr=""/>
        <xdr:cNvPicPr/>
      </xdr:nvPicPr>
      <xdr:blipFill>
        <a:blip r:embed="rId23"/>
        <a:stretch/>
      </xdr:blipFill>
      <xdr:spPr>
        <a:xfrm>
          <a:off x="6853320" y="1614600"/>
          <a:ext cx="106848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88</xdr:row>
      <xdr:rowOff>0</xdr:rowOff>
    </xdr:from>
    <xdr:to>
      <xdr:col>5</xdr:col>
      <xdr:colOff>766800</xdr:colOff>
      <xdr:row>92</xdr:row>
      <xdr:rowOff>18720</xdr:rowOff>
    </xdr:to>
    <xdr:pic>
      <xdr:nvPicPr>
        <xdr:cNvPr id="25" name="Picture 31" descr=""/>
        <xdr:cNvPicPr/>
      </xdr:nvPicPr>
      <xdr:blipFill>
        <a:blip r:embed="rId24"/>
        <a:stretch/>
      </xdr:blipFill>
      <xdr:spPr>
        <a:xfrm>
          <a:off x="6984360" y="17795880"/>
          <a:ext cx="5756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86</xdr:row>
      <xdr:rowOff>28440</xdr:rowOff>
    </xdr:from>
    <xdr:to>
      <xdr:col>5</xdr:col>
      <xdr:colOff>1047240</xdr:colOff>
      <xdr:row>190</xdr:row>
      <xdr:rowOff>181440</xdr:rowOff>
    </xdr:to>
    <xdr:pic>
      <xdr:nvPicPr>
        <xdr:cNvPr id="26" name="Picture 32" descr=""/>
        <xdr:cNvPicPr/>
      </xdr:nvPicPr>
      <xdr:blipFill>
        <a:blip r:embed="rId25"/>
        <a:srcRect l="14078" t="0" r="14806" b="-1156"/>
        <a:stretch/>
      </xdr:blipFill>
      <xdr:spPr>
        <a:xfrm>
          <a:off x="6873480" y="37167840"/>
          <a:ext cx="9669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96</xdr:row>
      <xdr:rowOff>143280</xdr:rowOff>
    </xdr:from>
    <xdr:to>
      <xdr:col>5</xdr:col>
      <xdr:colOff>967320</xdr:colOff>
      <xdr:row>102</xdr:row>
      <xdr:rowOff>133560</xdr:rowOff>
    </xdr:to>
    <xdr:pic>
      <xdr:nvPicPr>
        <xdr:cNvPr id="27" name="Picture 33" descr=""/>
        <xdr:cNvPicPr/>
      </xdr:nvPicPr>
      <xdr:blipFill>
        <a:blip r:embed="rId26"/>
        <a:stretch/>
      </xdr:blipFill>
      <xdr:spPr>
        <a:xfrm>
          <a:off x="6975000" y="19559520"/>
          <a:ext cx="785520" cy="12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52</xdr:row>
      <xdr:rowOff>37800</xdr:rowOff>
    </xdr:from>
    <xdr:to>
      <xdr:col>5</xdr:col>
      <xdr:colOff>1037880</xdr:colOff>
      <xdr:row>156</xdr:row>
      <xdr:rowOff>181440</xdr:rowOff>
    </xdr:to>
    <xdr:pic>
      <xdr:nvPicPr>
        <xdr:cNvPr id="28" name="Picture 34" descr=""/>
        <xdr:cNvPicPr/>
      </xdr:nvPicPr>
      <xdr:blipFill>
        <a:blip r:embed="rId27"/>
        <a:srcRect l="14844" t="0" r="16406" b="0"/>
        <a:stretch/>
      </xdr:blipFill>
      <xdr:spPr>
        <a:xfrm>
          <a:off x="6944040" y="30397320"/>
          <a:ext cx="8870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252</xdr:row>
      <xdr:rowOff>28440</xdr:rowOff>
    </xdr:from>
    <xdr:to>
      <xdr:col>5</xdr:col>
      <xdr:colOff>957600</xdr:colOff>
      <xdr:row>254</xdr:row>
      <xdr:rowOff>57600</xdr:rowOff>
    </xdr:to>
    <xdr:pic>
      <xdr:nvPicPr>
        <xdr:cNvPr id="29" name="Picture 35" descr=""/>
        <xdr:cNvPicPr/>
      </xdr:nvPicPr>
      <xdr:blipFill>
        <a:blip r:embed="rId28"/>
        <a:srcRect l="0" t="0" r="46899" b="0"/>
        <a:stretch/>
      </xdr:blipFill>
      <xdr:spPr>
        <a:xfrm>
          <a:off x="7115400" y="49854240"/>
          <a:ext cx="6354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247</xdr:row>
      <xdr:rowOff>56880</xdr:rowOff>
    </xdr:from>
    <xdr:to>
      <xdr:col>5</xdr:col>
      <xdr:colOff>937800</xdr:colOff>
      <xdr:row>251</xdr:row>
      <xdr:rowOff>56880</xdr:rowOff>
    </xdr:to>
    <xdr:pic>
      <xdr:nvPicPr>
        <xdr:cNvPr id="30" name="Picture 36" descr=""/>
        <xdr:cNvPicPr/>
      </xdr:nvPicPr>
      <xdr:blipFill>
        <a:blip r:embed="rId29"/>
        <a:srcRect l="49245" t="0" r="0" b="0"/>
        <a:stretch/>
      </xdr:blipFill>
      <xdr:spPr>
        <a:xfrm>
          <a:off x="7075080" y="48870000"/>
          <a:ext cx="6559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225</xdr:row>
      <xdr:rowOff>95040</xdr:rowOff>
    </xdr:from>
    <xdr:to>
      <xdr:col>5</xdr:col>
      <xdr:colOff>856440</xdr:colOff>
      <xdr:row>229</xdr:row>
      <xdr:rowOff>114840</xdr:rowOff>
    </xdr:to>
    <xdr:pic>
      <xdr:nvPicPr>
        <xdr:cNvPr id="31" name="Picture 37" descr=""/>
        <xdr:cNvPicPr/>
      </xdr:nvPicPr>
      <xdr:blipFill>
        <a:blip r:embed="rId30"/>
        <a:stretch/>
      </xdr:blipFill>
      <xdr:spPr>
        <a:xfrm>
          <a:off x="6975000" y="44609040"/>
          <a:ext cx="6746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282</xdr:row>
      <xdr:rowOff>124200</xdr:rowOff>
    </xdr:from>
    <xdr:to>
      <xdr:col>5</xdr:col>
      <xdr:colOff>977760</xdr:colOff>
      <xdr:row>285</xdr:row>
      <xdr:rowOff>57240</xdr:rowOff>
    </xdr:to>
    <xdr:pic>
      <xdr:nvPicPr>
        <xdr:cNvPr id="32" name="Picture 39" descr=""/>
        <xdr:cNvPicPr/>
      </xdr:nvPicPr>
      <xdr:blipFill>
        <a:blip r:embed="rId31"/>
        <a:stretch/>
      </xdr:blipFill>
      <xdr:spPr>
        <a:xfrm>
          <a:off x="6954840" y="56082960"/>
          <a:ext cx="816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78</xdr:row>
      <xdr:rowOff>152640</xdr:rowOff>
    </xdr:from>
    <xdr:to>
      <xdr:col>5</xdr:col>
      <xdr:colOff>997920</xdr:colOff>
      <xdr:row>183</xdr:row>
      <xdr:rowOff>75960</xdr:rowOff>
    </xdr:to>
    <xdr:pic>
      <xdr:nvPicPr>
        <xdr:cNvPr id="33" name="Picture 40" descr=""/>
        <xdr:cNvPicPr/>
      </xdr:nvPicPr>
      <xdr:blipFill>
        <a:blip r:embed="rId32"/>
        <a:stretch/>
      </xdr:blipFill>
      <xdr:spPr>
        <a:xfrm>
          <a:off x="7004520" y="35671320"/>
          <a:ext cx="78660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308</xdr:row>
      <xdr:rowOff>28800</xdr:rowOff>
    </xdr:from>
    <xdr:to>
      <xdr:col>5</xdr:col>
      <xdr:colOff>846720</xdr:colOff>
      <xdr:row>311</xdr:row>
      <xdr:rowOff>56880</xdr:rowOff>
    </xdr:to>
    <xdr:pic>
      <xdr:nvPicPr>
        <xdr:cNvPr id="34" name="Picture 41" descr=""/>
        <xdr:cNvPicPr/>
      </xdr:nvPicPr>
      <xdr:blipFill>
        <a:blip r:embed="rId33"/>
        <a:stretch/>
      </xdr:blipFill>
      <xdr:spPr>
        <a:xfrm>
          <a:off x="7115400" y="61165800"/>
          <a:ext cx="5245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88</xdr:row>
      <xdr:rowOff>28440</xdr:rowOff>
    </xdr:from>
    <xdr:to>
      <xdr:col>5</xdr:col>
      <xdr:colOff>927000</xdr:colOff>
      <xdr:row>290</xdr:row>
      <xdr:rowOff>171720</xdr:rowOff>
    </xdr:to>
    <xdr:pic>
      <xdr:nvPicPr>
        <xdr:cNvPr id="35" name="Picture 43" descr=""/>
        <xdr:cNvPicPr/>
      </xdr:nvPicPr>
      <xdr:blipFill>
        <a:blip r:embed="rId34"/>
        <a:stretch/>
      </xdr:blipFill>
      <xdr:spPr>
        <a:xfrm>
          <a:off x="6964200" y="57114360"/>
          <a:ext cx="756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13</xdr:row>
      <xdr:rowOff>105120</xdr:rowOff>
    </xdr:from>
    <xdr:to>
      <xdr:col>5</xdr:col>
      <xdr:colOff>1168920</xdr:colOff>
      <xdr:row>316</xdr:row>
      <xdr:rowOff>171720</xdr:rowOff>
    </xdr:to>
    <xdr:pic>
      <xdr:nvPicPr>
        <xdr:cNvPr id="36" name="Picture 44" descr=""/>
        <xdr:cNvPicPr/>
      </xdr:nvPicPr>
      <xdr:blipFill>
        <a:blip r:embed="rId35"/>
        <a:srcRect l="0" t="13341" r="0" b="14172"/>
        <a:stretch/>
      </xdr:blipFill>
      <xdr:spPr>
        <a:xfrm>
          <a:off x="6823800" y="62255160"/>
          <a:ext cx="11383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18.14"/>
    <col collapsed="false" customWidth="true" hidden="false" outlineLevel="0" max="6" min="6" style="0" width="17.14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3" t="s">
        <v>1</v>
      </c>
    </row>
    <row r="3" s="2" customFormat="true" ht="15" hidden="false" customHeight="false" outlineLevel="0" collapsed="false">
      <c r="A3" s="3" t="s">
        <v>2</v>
      </c>
    </row>
    <row r="4" s="2" customFormat="true" ht="16.5" hidden="false" customHeight="false" outlineLevel="0" collapsed="false">
      <c r="A4" s="4"/>
      <c r="B4" s="4"/>
      <c r="E4" s="5" t="n">
        <v>41228</v>
      </c>
      <c r="F4" s="5"/>
    </row>
    <row r="5" s="7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9" customFormat="true" ht="15.95" hidden="false" customHeight="true" outlineLevel="0" collapsed="false">
      <c r="A6" s="8" t="s">
        <v>9</v>
      </c>
      <c r="B6" s="8"/>
      <c r="C6" s="8"/>
      <c r="D6" s="8"/>
      <c r="E6" s="8"/>
      <c r="F6" s="8"/>
    </row>
    <row r="7" s="9" customFormat="true" ht="15.95" hidden="false" customHeight="true" outlineLevel="0" collapsed="false">
      <c r="A7" s="10" t="s">
        <v>10</v>
      </c>
      <c r="B7" s="11" t="s">
        <v>11</v>
      </c>
      <c r="C7" s="12" t="n">
        <v>25</v>
      </c>
      <c r="D7" s="13" t="n">
        <v>1800</v>
      </c>
      <c r="E7" s="14" t="n">
        <f aca="false">C7*D7</f>
        <v>45000</v>
      </c>
      <c r="F7" s="15"/>
    </row>
    <row r="8" s="9" customFormat="true" ht="15.95" hidden="false" customHeight="true" outlineLevel="0" collapsed="false">
      <c r="A8" s="10"/>
      <c r="B8" s="16" t="s">
        <v>12</v>
      </c>
      <c r="C8" s="17" t="n">
        <v>3</v>
      </c>
      <c r="D8" s="18" t="n">
        <v>2000</v>
      </c>
      <c r="E8" s="19" t="n">
        <f aca="false">C8*D8</f>
        <v>6000</v>
      </c>
      <c r="F8" s="20"/>
    </row>
    <row r="9" s="9" customFormat="true" ht="15.95" hidden="false" customHeight="true" outlineLevel="0" collapsed="false">
      <c r="A9" s="10" t="s">
        <v>13</v>
      </c>
      <c r="B9" s="21" t="s">
        <v>14</v>
      </c>
      <c r="C9" s="22" t="n">
        <v>5</v>
      </c>
      <c r="D9" s="23" t="n">
        <v>2950</v>
      </c>
      <c r="E9" s="24" t="n">
        <f aca="false">C9*D9</f>
        <v>14750</v>
      </c>
      <c r="F9" s="25"/>
    </row>
    <row r="10" s="30" customFormat="true" ht="15.95" hidden="false" customHeight="true" outlineLevel="0" collapsed="false">
      <c r="A10" s="10"/>
      <c r="B10" s="26" t="s">
        <v>15</v>
      </c>
      <c r="C10" s="27" t="n">
        <v>8</v>
      </c>
      <c r="D10" s="28" t="n">
        <v>3200</v>
      </c>
      <c r="E10" s="24" t="n">
        <f aca="false">C10*D10</f>
        <v>25600</v>
      </c>
      <c r="F10" s="29"/>
    </row>
    <row r="11" s="30" customFormat="true" ht="15.95" hidden="false" customHeight="true" outlineLevel="0" collapsed="false">
      <c r="A11" s="10"/>
      <c r="B11" s="31" t="s">
        <v>16</v>
      </c>
      <c r="C11" s="32" t="n">
        <v>15</v>
      </c>
      <c r="D11" s="33" t="n">
        <v>3200</v>
      </c>
      <c r="E11" s="34" t="n">
        <f aca="false">C11*D11</f>
        <v>48000</v>
      </c>
      <c r="F11" s="35"/>
    </row>
    <row r="12" s="9" customFormat="true" ht="15.95" hidden="false" customHeight="true" outlineLevel="0" collapsed="false">
      <c r="A12" s="10" t="s">
        <v>17</v>
      </c>
      <c r="B12" s="21" t="s">
        <v>18</v>
      </c>
      <c r="C12" s="22" t="n">
        <v>10</v>
      </c>
      <c r="D12" s="23" t="n">
        <v>3800</v>
      </c>
      <c r="E12" s="24" t="n">
        <f aca="false">C12*D12</f>
        <v>38000</v>
      </c>
      <c r="F12" s="25"/>
    </row>
    <row r="13" s="9" customFormat="true" ht="15.95" hidden="false" customHeight="true" outlineLevel="0" collapsed="false">
      <c r="A13" s="10"/>
      <c r="B13" s="21" t="s">
        <v>19</v>
      </c>
      <c r="C13" s="22" t="n">
        <v>30</v>
      </c>
      <c r="D13" s="23" t="n">
        <v>4000</v>
      </c>
      <c r="E13" s="24" t="n">
        <f aca="false">C13*D13</f>
        <v>120000</v>
      </c>
      <c r="F13" s="25"/>
    </row>
    <row r="14" s="9" customFormat="true" ht="15.95" hidden="false" customHeight="true" outlineLevel="0" collapsed="false">
      <c r="A14" s="10"/>
      <c r="B14" s="31" t="s">
        <v>20</v>
      </c>
      <c r="C14" s="32" t="n">
        <v>0</v>
      </c>
      <c r="D14" s="33" t="n">
        <v>4200</v>
      </c>
      <c r="E14" s="34" t="n">
        <f aca="false">C14*D14</f>
        <v>0</v>
      </c>
      <c r="F14" s="36"/>
    </row>
    <row r="15" s="9" customFormat="true" ht="15.95" hidden="false" customHeight="true" outlineLevel="0" collapsed="false">
      <c r="A15" s="10" t="s">
        <v>21</v>
      </c>
      <c r="B15" s="21" t="s">
        <v>22</v>
      </c>
      <c r="C15" s="22" t="n">
        <v>10</v>
      </c>
      <c r="D15" s="23" t="n">
        <v>6500</v>
      </c>
      <c r="E15" s="24" t="n">
        <f aca="false">C15*D15</f>
        <v>65000</v>
      </c>
      <c r="F15" s="25"/>
    </row>
    <row r="16" s="9" customFormat="true" ht="15.95" hidden="false" customHeight="true" outlineLevel="0" collapsed="false">
      <c r="A16" s="10"/>
      <c r="B16" s="37" t="s">
        <v>23</v>
      </c>
      <c r="C16" s="27" t="n">
        <v>6</v>
      </c>
      <c r="D16" s="28" t="n">
        <v>7000</v>
      </c>
      <c r="E16" s="38" t="n">
        <f aca="false">C16*D16</f>
        <v>42000</v>
      </c>
      <c r="F16" s="39"/>
    </row>
    <row r="17" s="9" customFormat="true" ht="15.95" hidden="false" customHeight="true" outlineLevel="0" collapsed="false">
      <c r="A17" s="10"/>
      <c r="B17" s="37" t="s">
        <v>24</v>
      </c>
      <c r="C17" s="27" t="n">
        <v>8</v>
      </c>
      <c r="D17" s="28" t="n">
        <v>8000</v>
      </c>
      <c r="E17" s="38" t="n">
        <f aca="false">C17*D17</f>
        <v>64000</v>
      </c>
      <c r="F17" s="39"/>
    </row>
    <row r="18" s="9" customFormat="true" ht="15.95" hidden="false" customHeight="true" outlineLevel="0" collapsed="false">
      <c r="A18" s="10"/>
      <c r="B18" s="26" t="s">
        <v>25</v>
      </c>
      <c r="C18" s="27" t="n">
        <v>3</v>
      </c>
      <c r="D18" s="28" t="n">
        <v>9000</v>
      </c>
      <c r="E18" s="38" t="n">
        <f aca="false">C18*D18</f>
        <v>27000</v>
      </c>
      <c r="F18" s="39"/>
    </row>
    <row r="19" s="9" customFormat="true" ht="15.95" hidden="false" customHeight="true" outlineLevel="0" collapsed="false">
      <c r="A19" s="10"/>
      <c r="B19" s="26" t="s">
        <v>26</v>
      </c>
      <c r="C19" s="27" t="n">
        <v>2</v>
      </c>
      <c r="D19" s="28" t="n">
        <v>13000</v>
      </c>
      <c r="E19" s="38" t="n">
        <f aca="false">C19*D19</f>
        <v>26000</v>
      </c>
      <c r="F19" s="39"/>
    </row>
    <row r="20" s="45" customFormat="true" ht="15.95" hidden="false" customHeight="true" outlineLevel="0" collapsed="false">
      <c r="A20" s="10"/>
      <c r="B20" s="40" t="s">
        <v>27</v>
      </c>
      <c r="C20" s="41" t="n">
        <v>2</v>
      </c>
      <c r="D20" s="42" t="n">
        <v>15000</v>
      </c>
      <c r="E20" s="43" t="n">
        <f aca="false">C20*D20</f>
        <v>30000</v>
      </c>
      <c r="F20" s="44"/>
    </row>
    <row r="21" s="9" customFormat="true" ht="15.95" hidden="false" customHeight="true" outlineLevel="0" collapsed="false">
      <c r="A21" s="10"/>
      <c r="B21" s="31" t="s">
        <v>28</v>
      </c>
      <c r="C21" s="32" t="n">
        <v>4</v>
      </c>
      <c r="D21" s="33" t="n">
        <v>15000</v>
      </c>
      <c r="E21" s="34" t="n">
        <f aca="false">C21*D21</f>
        <v>60000</v>
      </c>
      <c r="F21" s="36"/>
    </row>
    <row r="22" s="9" customFormat="true" ht="15.95" hidden="false" customHeight="true" outlineLevel="0" collapsed="false">
      <c r="A22" s="10" t="s">
        <v>29</v>
      </c>
      <c r="B22" s="21" t="s">
        <v>30</v>
      </c>
      <c r="C22" s="22" t="n">
        <v>4</v>
      </c>
      <c r="D22" s="23" t="n">
        <v>10500</v>
      </c>
      <c r="E22" s="24" t="n">
        <f aca="false">C22*D22</f>
        <v>42000</v>
      </c>
      <c r="F22" s="25"/>
    </row>
    <row r="23" s="9" customFormat="true" ht="15.95" hidden="false" customHeight="true" outlineLevel="0" collapsed="false">
      <c r="A23" s="10"/>
      <c r="B23" s="37" t="s">
        <v>31</v>
      </c>
      <c r="C23" s="27" t="n">
        <v>1</v>
      </c>
      <c r="D23" s="28" t="n">
        <v>12000</v>
      </c>
      <c r="E23" s="38" t="n">
        <f aca="false">C23*D23</f>
        <v>12000</v>
      </c>
      <c r="F23" s="39"/>
    </row>
    <row r="24" s="9" customFormat="true" ht="15.95" hidden="false" customHeight="true" outlineLevel="0" collapsed="false">
      <c r="A24" s="10"/>
      <c r="B24" s="37" t="s">
        <v>32</v>
      </c>
      <c r="C24" s="27" t="n">
        <v>1</v>
      </c>
      <c r="D24" s="28" t="n">
        <v>13000</v>
      </c>
      <c r="E24" s="38" t="n">
        <f aca="false">C24*D24</f>
        <v>13000</v>
      </c>
      <c r="F24" s="39"/>
    </row>
    <row r="25" s="9" customFormat="true" ht="15.95" hidden="false" customHeight="true" outlineLevel="0" collapsed="false">
      <c r="A25" s="10"/>
      <c r="B25" s="16" t="s">
        <v>33</v>
      </c>
      <c r="C25" s="17" t="n">
        <v>5</v>
      </c>
      <c r="D25" s="18" t="n">
        <v>15000</v>
      </c>
      <c r="E25" s="19" t="n">
        <f aca="false">C25*D25</f>
        <v>75000</v>
      </c>
      <c r="F25" s="20"/>
    </row>
    <row r="26" s="9" customFormat="true" ht="15.95" hidden="false" customHeight="true" outlineLevel="0" collapsed="false">
      <c r="A26" s="10" t="s">
        <v>34</v>
      </c>
      <c r="B26" s="46" t="s">
        <v>35</v>
      </c>
      <c r="C26" s="22" t="n">
        <v>14</v>
      </c>
      <c r="D26" s="23" t="n">
        <v>19000</v>
      </c>
      <c r="E26" s="24" t="n">
        <f aca="false">C26*D26</f>
        <v>266000</v>
      </c>
      <c r="F26" s="25"/>
    </row>
    <row r="27" s="9" customFormat="true" ht="15.95" hidden="false" customHeight="true" outlineLevel="0" collapsed="false">
      <c r="A27" s="10"/>
      <c r="B27" s="26" t="s">
        <v>36</v>
      </c>
      <c r="C27" s="27" t="n">
        <v>7</v>
      </c>
      <c r="D27" s="28" t="n">
        <v>25000</v>
      </c>
      <c r="E27" s="38" t="n">
        <f aca="false">C27*D27</f>
        <v>175000</v>
      </c>
      <c r="F27" s="39"/>
    </row>
    <row r="28" s="9" customFormat="true" ht="15.95" hidden="false" customHeight="true" outlineLevel="0" collapsed="false">
      <c r="A28" s="10"/>
      <c r="B28" s="26" t="s">
        <v>37</v>
      </c>
      <c r="C28" s="27" t="n">
        <v>1</v>
      </c>
      <c r="D28" s="28" t="n">
        <v>25000</v>
      </c>
      <c r="E28" s="38" t="n">
        <f aca="false">C28*D28</f>
        <v>25000</v>
      </c>
      <c r="F28" s="39"/>
    </row>
    <row r="29" s="9" customFormat="true" ht="15.95" hidden="false" customHeight="true" outlineLevel="0" collapsed="false">
      <c r="A29" s="10"/>
      <c r="B29" s="16" t="s">
        <v>38</v>
      </c>
      <c r="C29" s="17" t="n">
        <v>3</v>
      </c>
      <c r="D29" s="18" t="n">
        <v>30000</v>
      </c>
      <c r="E29" s="19" t="n">
        <f aca="false">C29*D29</f>
        <v>90000</v>
      </c>
      <c r="F29" s="20"/>
    </row>
    <row r="30" s="9" customFormat="true" ht="15.75" hidden="false" customHeight="true" outlineLevel="0" collapsed="false">
      <c r="A30" s="47" t="s">
        <v>39</v>
      </c>
      <c r="B30" s="21" t="s">
        <v>40</v>
      </c>
      <c r="C30" s="22" t="n">
        <v>1</v>
      </c>
      <c r="D30" s="23" t="n">
        <v>30000</v>
      </c>
      <c r="E30" s="24" t="n">
        <f aca="false">C30*D30</f>
        <v>30000</v>
      </c>
      <c r="F30" s="48"/>
    </row>
    <row r="31" s="9" customFormat="true" ht="15.95" hidden="false" customHeight="true" outlineLevel="0" collapsed="false">
      <c r="A31" s="47"/>
      <c r="B31" s="37" t="s">
        <v>41</v>
      </c>
      <c r="C31" s="27" t="n">
        <v>16</v>
      </c>
      <c r="D31" s="28" t="n">
        <v>33000</v>
      </c>
      <c r="E31" s="38" t="n">
        <f aca="false">C31*D31</f>
        <v>528000</v>
      </c>
      <c r="F31" s="39"/>
    </row>
    <row r="32" s="9" customFormat="true" ht="15.95" hidden="false" customHeight="true" outlineLevel="0" collapsed="false">
      <c r="A32" s="47"/>
      <c r="B32" s="37" t="s">
        <v>42</v>
      </c>
      <c r="C32" s="27" t="n">
        <v>1</v>
      </c>
      <c r="D32" s="28" t="n">
        <v>45000</v>
      </c>
      <c r="E32" s="38" t="n">
        <f aca="false">C32*D32</f>
        <v>45000</v>
      </c>
      <c r="F32" s="39"/>
    </row>
    <row r="33" s="9" customFormat="true" ht="15.95" hidden="false" customHeight="true" outlineLevel="0" collapsed="false">
      <c r="A33" s="47"/>
      <c r="B33" s="37" t="s">
        <v>43</v>
      </c>
      <c r="C33" s="27" t="n">
        <v>5</v>
      </c>
      <c r="D33" s="28" t="n">
        <v>45000</v>
      </c>
      <c r="E33" s="38" t="n">
        <f aca="false">C33*D33</f>
        <v>225000</v>
      </c>
      <c r="F33" s="48"/>
    </row>
    <row r="34" s="9" customFormat="true" ht="15.95" hidden="false" customHeight="true" outlineLevel="0" collapsed="false">
      <c r="A34" s="10" t="s">
        <v>44</v>
      </c>
      <c r="B34" s="49" t="s">
        <v>45</v>
      </c>
      <c r="C34" s="12" t="n">
        <v>0</v>
      </c>
      <c r="D34" s="13" t="n">
        <v>55000</v>
      </c>
      <c r="E34" s="14" t="n">
        <f aca="false">C34*D34</f>
        <v>0</v>
      </c>
      <c r="F34" s="15"/>
    </row>
    <row r="35" s="9" customFormat="true" ht="15.95" hidden="false" customHeight="true" outlineLevel="0" collapsed="false">
      <c r="A35" s="10"/>
      <c r="B35" s="50" t="s">
        <v>46</v>
      </c>
      <c r="C35" s="32" t="n">
        <v>2</v>
      </c>
      <c r="D35" s="33" t="n">
        <v>55000</v>
      </c>
      <c r="E35" s="34" t="n">
        <f aca="false">C35*D35</f>
        <v>110000</v>
      </c>
      <c r="F35" s="36"/>
    </row>
    <row r="36" s="45" customFormat="true" ht="15.95" hidden="false" customHeight="true" outlineLevel="0" collapsed="false">
      <c r="A36" s="10" t="s">
        <v>47</v>
      </c>
      <c r="B36" s="51" t="s">
        <v>48</v>
      </c>
      <c r="C36" s="52" t="n">
        <v>3</v>
      </c>
      <c r="D36" s="53" t="n">
        <v>125000</v>
      </c>
      <c r="E36" s="54" t="n">
        <f aca="false">C36*D36</f>
        <v>375000</v>
      </c>
      <c r="F36" s="54"/>
    </row>
    <row r="37" s="9" customFormat="true" ht="15.95" hidden="false" customHeight="true" outlineLevel="0" collapsed="false">
      <c r="A37" s="10"/>
      <c r="B37" s="31" t="s">
        <v>49</v>
      </c>
      <c r="C37" s="32" t="n">
        <v>1</v>
      </c>
      <c r="D37" s="33" t="n">
        <v>90000</v>
      </c>
      <c r="E37" s="36" t="n">
        <f aca="false">C37*D37</f>
        <v>90000</v>
      </c>
      <c r="F37" s="36"/>
    </row>
    <row r="38" s="9" customFormat="true" ht="15.95" hidden="false" customHeight="true" outlineLevel="0" collapsed="false">
      <c r="A38" s="8" t="s">
        <v>50</v>
      </c>
      <c r="B38" s="8"/>
      <c r="C38" s="8"/>
      <c r="D38" s="8"/>
      <c r="E38" s="8"/>
      <c r="F38" s="8"/>
    </row>
    <row r="39" s="9" customFormat="true" ht="15.95" hidden="false" customHeight="true" outlineLevel="0" collapsed="false">
      <c r="A39" s="10" t="s">
        <v>10</v>
      </c>
      <c r="B39" s="55" t="s">
        <v>51</v>
      </c>
      <c r="C39" s="56" t="n">
        <v>0</v>
      </c>
      <c r="D39" s="57" t="n">
        <v>3250</v>
      </c>
      <c r="E39" s="58" t="n">
        <f aca="false">C39*D39</f>
        <v>0</v>
      </c>
      <c r="F39" s="59"/>
    </row>
    <row r="40" s="9" customFormat="true" ht="15.95" hidden="false" customHeight="true" outlineLevel="0" collapsed="false">
      <c r="A40" s="10" t="s">
        <v>13</v>
      </c>
      <c r="B40" s="49" t="s">
        <v>52</v>
      </c>
      <c r="C40" s="12" t="n">
        <v>4</v>
      </c>
      <c r="D40" s="13" t="n">
        <v>4000</v>
      </c>
      <c r="E40" s="14" t="n">
        <f aca="false">C40*D40</f>
        <v>16000</v>
      </c>
      <c r="F40" s="15"/>
    </row>
    <row r="41" s="9" customFormat="true" ht="15.95" hidden="false" customHeight="true" outlineLevel="0" collapsed="false">
      <c r="A41" s="10"/>
      <c r="B41" s="60" t="s">
        <v>53</v>
      </c>
      <c r="C41" s="17" t="n">
        <v>2</v>
      </c>
      <c r="D41" s="18" t="n">
        <v>4500</v>
      </c>
      <c r="E41" s="19" t="n">
        <f aca="false">C41*D41</f>
        <v>9000</v>
      </c>
      <c r="F41" s="20"/>
    </row>
    <row r="42" s="9" customFormat="true" ht="15.95" hidden="false" customHeight="true" outlineLevel="0" collapsed="false">
      <c r="A42" s="61" t="s">
        <v>17</v>
      </c>
      <c r="B42" s="50" t="s">
        <v>54</v>
      </c>
      <c r="C42" s="32" t="n">
        <v>0</v>
      </c>
      <c r="D42" s="33" t="n">
        <v>5000</v>
      </c>
      <c r="E42" s="34" t="n">
        <f aca="false">C42*D42</f>
        <v>0</v>
      </c>
      <c r="F42" s="36"/>
    </row>
    <row r="43" s="9" customFormat="true" ht="15.95" hidden="false" customHeight="true" outlineLevel="0" collapsed="false">
      <c r="A43" s="10" t="s">
        <v>21</v>
      </c>
      <c r="B43" s="26" t="s">
        <v>55</v>
      </c>
      <c r="C43" s="27" t="n">
        <v>3</v>
      </c>
      <c r="D43" s="28" t="n">
        <v>8000</v>
      </c>
      <c r="E43" s="38" t="n">
        <f aca="false">C43*D43</f>
        <v>24000</v>
      </c>
      <c r="F43" s="62" t="s">
        <v>56</v>
      </c>
    </row>
    <row r="44" s="9" customFormat="true" ht="15.95" hidden="false" customHeight="true" outlineLevel="0" collapsed="false">
      <c r="A44" s="10"/>
      <c r="B44" s="26" t="s">
        <v>57</v>
      </c>
      <c r="C44" s="27" t="n">
        <v>3</v>
      </c>
      <c r="D44" s="28" t="n">
        <v>9000</v>
      </c>
      <c r="E44" s="38" t="n">
        <f aca="false">C44*D44</f>
        <v>27000</v>
      </c>
      <c r="F44" s="62" t="s">
        <v>58</v>
      </c>
    </row>
    <row r="45" s="9" customFormat="true" ht="15.95" hidden="false" customHeight="true" outlineLevel="0" collapsed="false">
      <c r="A45" s="10" t="s">
        <v>29</v>
      </c>
      <c r="B45" s="49" t="s">
        <v>59</v>
      </c>
      <c r="C45" s="12" t="n">
        <v>3</v>
      </c>
      <c r="D45" s="13" t="n">
        <v>12000</v>
      </c>
      <c r="E45" s="14" t="n">
        <f aca="false">C45*D45</f>
        <v>36000</v>
      </c>
      <c r="F45" s="15"/>
    </row>
    <row r="46" s="9" customFormat="true" ht="15.95" hidden="false" customHeight="true" outlineLevel="0" collapsed="false">
      <c r="A46" s="10"/>
      <c r="B46" s="46" t="s">
        <v>60</v>
      </c>
      <c r="C46" s="22" t="n">
        <v>1</v>
      </c>
      <c r="D46" s="23" t="n">
        <v>18000</v>
      </c>
      <c r="E46" s="24" t="n">
        <f aca="false">C46*D46</f>
        <v>18000</v>
      </c>
      <c r="F46" s="25"/>
    </row>
    <row r="47" s="9" customFormat="true" ht="15.95" hidden="false" customHeight="true" outlineLevel="0" collapsed="false">
      <c r="A47" s="10"/>
      <c r="B47" s="60" t="s">
        <v>61</v>
      </c>
      <c r="C47" s="17" t="n">
        <v>4</v>
      </c>
      <c r="D47" s="18" t="n">
        <v>18000</v>
      </c>
      <c r="E47" s="19" t="n">
        <f aca="false">C47*D47</f>
        <v>72000</v>
      </c>
      <c r="F47" s="20"/>
    </row>
    <row r="48" s="9" customFormat="true" ht="15.95" hidden="false" customHeight="true" outlineLevel="0" collapsed="false">
      <c r="A48" s="10" t="s">
        <v>34</v>
      </c>
      <c r="B48" s="49" t="s">
        <v>62</v>
      </c>
      <c r="C48" s="12" t="n">
        <v>3</v>
      </c>
      <c r="D48" s="13" t="n">
        <v>20000</v>
      </c>
      <c r="E48" s="14" t="n">
        <f aca="false">C48*D48</f>
        <v>60000</v>
      </c>
      <c r="F48" s="15"/>
    </row>
    <row r="49" s="9" customFormat="true" ht="15.95" hidden="false" customHeight="true" outlineLevel="0" collapsed="false">
      <c r="A49" s="10"/>
      <c r="B49" s="26" t="s">
        <v>63</v>
      </c>
      <c r="C49" s="27" t="n">
        <v>4</v>
      </c>
      <c r="D49" s="28" t="n">
        <v>27000</v>
      </c>
      <c r="E49" s="38" t="n">
        <f aca="false">C49*D49</f>
        <v>108000</v>
      </c>
      <c r="F49" s="39"/>
    </row>
    <row r="50" s="9" customFormat="true" ht="15.95" hidden="false" customHeight="true" outlineLevel="0" collapsed="false">
      <c r="A50" s="10"/>
      <c r="B50" s="60" t="s">
        <v>64</v>
      </c>
      <c r="C50" s="17" t="n">
        <v>3</v>
      </c>
      <c r="D50" s="18" t="n">
        <v>30000</v>
      </c>
      <c r="E50" s="19" t="n">
        <f aca="false">C50*D50</f>
        <v>90000</v>
      </c>
      <c r="F50" s="20"/>
    </row>
    <row r="51" s="9" customFormat="true" ht="15.95" hidden="false" customHeight="true" outlineLevel="0" collapsed="false">
      <c r="A51" s="63" t="s">
        <v>39</v>
      </c>
      <c r="B51" s="64" t="s">
        <v>65</v>
      </c>
      <c r="C51" s="56" t="n">
        <v>16</v>
      </c>
      <c r="D51" s="57" t="n">
        <v>33000</v>
      </c>
      <c r="E51" s="58" t="n">
        <f aca="false">C51*D51</f>
        <v>528000</v>
      </c>
      <c r="F51" s="65"/>
    </row>
    <row r="52" s="9" customFormat="true" ht="15.95" hidden="false" customHeight="true" outlineLevel="0" collapsed="false">
      <c r="A52" s="10" t="s">
        <v>44</v>
      </c>
      <c r="B52" s="49" t="s">
        <v>66</v>
      </c>
      <c r="C52" s="12" t="n">
        <v>0</v>
      </c>
      <c r="D52" s="13" t="n">
        <v>55000</v>
      </c>
      <c r="E52" s="14" t="n">
        <f aca="false">C52*D52</f>
        <v>0</v>
      </c>
      <c r="F52" s="15"/>
    </row>
    <row r="53" s="9" customFormat="true" ht="15.95" hidden="false" customHeight="true" outlineLevel="0" collapsed="false">
      <c r="A53" s="10"/>
      <c r="B53" s="31" t="s">
        <v>67</v>
      </c>
      <c r="C53" s="32" t="n">
        <v>2</v>
      </c>
      <c r="D53" s="33" t="n">
        <v>55000</v>
      </c>
      <c r="E53" s="34" t="n">
        <f aca="false">C53*D53</f>
        <v>110000</v>
      </c>
      <c r="F53" s="36" t="s">
        <v>68</v>
      </c>
    </row>
    <row r="54" s="9" customFormat="true" ht="15.95" hidden="false" customHeight="true" outlineLevel="0" collapsed="false">
      <c r="A54" s="61" t="s">
        <v>47</v>
      </c>
      <c r="B54" s="31" t="s">
        <v>69</v>
      </c>
      <c r="C54" s="32" t="n">
        <v>1</v>
      </c>
      <c r="D54" s="33" t="n">
        <v>90000</v>
      </c>
      <c r="E54" s="36" t="n">
        <f aca="false">C54*D54</f>
        <v>90000</v>
      </c>
      <c r="F54" s="36" t="s">
        <v>68</v>
      </c>
    </row>
    <row r="55" s="9" customFormat="true" ht="15.95" hidden="false" customHeight="true" outlineLevel="0" collapsed="false">
      <c r="A55" s="10" t="s">
        <v>70</v>
      </c>
      <c r="B55" s="11" t="s">
        <v>71</v>
      </c>
      <c r="C55" s="12" t="n">
        <v>0</v>
      </c>
      <c r="D55" s="13" t="n">
        <v>120000</v>
      </c>
      <c r="E55" s="15" t="n">
        <f aca="false">C55*D55</f>
        <v>0</v>
      </c>
      <c r="F55" s="66" t="s">
        <v>68</v>
      </c>
    </row>
    <row r="56" s="9" customFormat="true" ht="15.95" hidden="false" customHeight="true" outlineLevel="0" collapsed="false">
      <c r="A56" s="10"/>
      <c r="B56" s="16" t="s">
        <v>71</v>
      </c>
      <c r="C56" s="32" t="n">
        <v>1</v>
      </c>
      <c r="D56" s="33" t="n">
        <v>115000</v>
      </c>
      <c r="E56" s="34" t="n">
        <f aca="false">C56*D56</f>
        <v>115000</v>
      </c>
      <c r="F56" s="67" t="s">
        <v>72</v>
      </c>
    </row>
    <row r="57" s="9" customFormat="true" ht="7.5" hidden="false" customHeight="true" outlineLevel="0" collapsed="false">
      <c r="A57" s="68"/>
      <c r="B57" s="21"/>
      <c r="C57" s="22"/>
      <c r="D57" s="23"/>
      <c r="E57" s="24"/>
      <c r="F57" s="62"/>
    </row>
    <row r="58" s="9" customFormat="true" ht="15.95" hidden="false" customHeight="true" outlineLevel="0" collapsed="false">
      <c r="A58" s="8" t="s">
        <v>73</v>
      </c>
      <c r="B58" s="8"/>
      <c r="C58" s="8"/>
      <c r="D58" s="8"/>
      <c r="E58" s="8"/>
      <c r="F58" s="8"/>
    </row>
    <row r="59" s="9" customFormat="true" ht="15.95" hidden="false" customHeight="true" outlineLevel="0" collapsed="false">
      <c r="A59" s="69" t="s">
        <v>74</v>
      </c>
      <c r="B59" s="70" t="s">
        <v>75</v>
      </c>
      <c r="C59" s="56" t="n">
        <v>4</v>
      </c>
      <c r="D59" s="57" t="n">
        <v>3750</v>
      </c>
      <c r="E59" s="59" t="n">
        <f aca="false">C59*D59</f>
        <v>15000</v>
      </c>
      <c r="F59" s="71"/>
    </row>
    <row r="60" s="9" customFormat="true" ht="15.95" hidden="false" customHeight="true" outlineLevel="0" collapsed="false">
      <c r="A60" s="61" t="s">
        <v>10</v>
      </c>
      <c r="B60" s="21" t="s">
        <v>76</v>
      </c>
      <c r="C60" s="22" t="n">
        <v>2</v>
      </c>
      <c r="D60" s="23" t="n">
        <v>3500</v>
      </c>
      <c r="E60" s="25" t="n">
        <f aca="false">C60*D60</f>
        <v>7000</v>
      </c>
      <c r="F60" s="72"/>
    </row>
    <row r="61" s="9" customFormat="true" ht="15.95" hidden="false" customHeight="true" outlineLevel="0" collapsed="false">
      <c r="A61" s="61"/>
      <c r="B61" s="26" t="s">
        <v>77</v>
      </c>
      <c r="C61" s="27" t="n">
        <v>1</v>
      </c>
      <c r="D61" s="28" t="n">
        <v>5500</v>
      </c>
      <c r="E61" s="39" t="n">
        <f aca="false">C61*D61</f>
        <v>5500</v>
      </c>
      <c r="F61" s="73"/>
    </row>
    <row r="62" s="9" customFormat="true" ht="15.95" hidden="false" customHeight="true" outlineLevel="0" collapsed="false">
      <c r="A62" s="61"/>
      <c r="B62" s="26" t="s">
        <v>78</v>
      </c>
      <c r="C62" s="27" t="n">
        <v>1</v>
      </c>
      <c r="D62" s="28" t="n">
        <v>4500</v>
      </c>
      <c r="E62" s="39" t="n">
        <f aca="false">C62*D62</f>
        <v>4500</v>
      </c>
      <c r="F62" s="73"/>
    </row>
    <row r="63" s="9" customFormat="true" ht="15.95" hidden="false" customHeight="true" outlineLevel="0" collapsed="false">
      <c r="A63" s="61"/>
      <c r="B63" s="31" t="s">
        <v>79</v>
      </c>
      <c r="C63" s="32" t="n">
        <v>2</v>
      </c>
      <c r="D63" s="33" t="n">
        <v>5000</v>
      </c>
      <c r="E63" s="36" t="n">
        <f aca="false">C63*D63</f>
        <v>10000</v>
      </c>
      <c r="F63" s="74"/>
    </row>
    <row r="64" s="9" customFormat="true" ht="15.95" hidden="false" customHeight="true" outlineLevel="0" collapsed="false">
      <c r="A64" s="61" t="s">
        <v>13</v>
      </c>
      <c r="B64" s="26" t="s">
        <v>80</v>
      </c>
      <c r="C64" s="27" t="n">
        <v>4</v>
      </c>
      <c r="D64" s="28" t="n">
        <v>6500</v>
      </c>
      <c r="E64" s="39" t="n">
        <f aca="false">C64*D64</f>
        <v>26000</v>
      </c>
      <c r="F64" s="73"/>
    </row>
    <row r="65" s="9" customFormat="true" ht="15.95" hidden="false" customHeight="true" outlineLevel="0" collapsed="false">
      <c r="A65" s="61"/>
      <c r="B65" s="26" t="s">
        <v>81</v>
      </c>
      <c r="C65" s="27" t="n">
        <v>8</v>
      </c>
      <c r="D65" s="28" t="n">
        <v>8000</v>
      </c>
      <c r="E65" s="39" t="n">
        <f aca="false">C65*D65</f>
        <v>64000</v>
      </c>
      <c r="F65" s="73"/>
    </row>
    <row r="66" s="9" customFormat="true" ht="15.95" hidden="false" customHeight="true" outlineLevel="0" collapsed="false">
      <c r="A66" s="61"/>
      <c r="B66" s="31" t="s">
        <v>82</v>
      </c>
      <c r="C66" s="32" t="n">
        <v>2</v>
      </c>
      <c r="D66" s="33" t="n">
        <v>8000</v>
      </c>
      <c r="E66" s="36" t="n">
        <f aca="false">C66*D66</f>
        <v>16000</v>
      </c>
      <c r="F66" s="74"/>
    </row>
    <row r="67" s="9" customFormat="true" ht="15.95" hidden="false" customHeight="true" outlineLevel="0" collapsed="false">
      <c r="A67" s="10" t="s">
        <v>17</v>
      </c>
      <c r="B67" s="11" t="s">
        <v>83</v>
      </c>
      <c r="C67" s="12" t="n">
        <v>9</v>
      </c>
      <c r="D67" s="13" t="n">
        <v>9500</v>
      </c>
      <c r="E67" s="15" t="n">
        <f aca="false">C67*D67</f>
        <v>85500</v>
      </c>
      <c r="F67" s="75" t="s">
        <v>84</v>
      </c>
    </row>
    <row r="68" s="9" customFormat="true" ht="15.95" hidden="false" customHeight="true" outlineLevel="0" collapsed="false">
      <c r="A68" s="10"/>
      <c r="B68" s="26" t="s">
        <v>85</v>
      </c>
      <c r="C68" s="27" t="n">
        <v>2</v>
      </c>
      <c r="D68" s="28" t="n">
        <v>15000</v>
      </c>
      <c r="E68" s="39" t="n">
        <f aca="false">C68*D68</f>
        <v>30000</v>
      </c>
      <c r="F68" s="75"/>
    </row>
    <row r="69" s="9" customFormat="true" ht="15.95" hidden="false" customHeight="true" outlineLevel="0" collapsed="false">
      <c r="A69" s="10"/>
      <c r="B69" s="26" t="s">
        <v>86</v>
      </c>
      <c r="C69" s="27" t="n">
        <v>5</v>
      </c>
      <c r="D69" s="28" t="n">
        <v>7000</v>
      </c>
      <c r="E69" s="39" t="n">
        <f aca="false">C69*D69</f>
        <v>35000</v>
      </c>
      <c r="F69" s="75"/>
    </row>
    <row r="70" s="9" customFormat="true" ht="15.95" hidden="false" customHeight="true" outlineLevel="0" collapsed="false">
      <c r="A70" s="10"/>
      <c r="B70" s="31" t="s">
        <v>87</v>
      </c>
      <c r="C70" s="32" t="n">
        <v>1</v>
      </c>
      <c r="D70" s="33" t="n">
        <v>15000</v>
      </c>
      <c r="E70" s="36" t="n">
        <f aca="false">C70*D70</f>
        <v>15000</v>
      </c>
      <c r="F70" s="75"/>
    </row>
    <row r="71" s="9" customFormat="true" ht="15.95" hidden="false" customHeight="true" outlineLevel="0" collapsed="false">
      <c r="A71" s="76" t="s">
        <v>21</v>
      </c>
      <c r="B71" s="49" t="s">
        <v>88</v>
      </c>
      <c r="C71" s="12" t="n">
        <v>5</v>
      </c>
      <c r="D71" s="13" t="n">
        <v>16000</v>
      </c>
      <c r="E71" s="15" t="n">
        <f aca="false">C71*D71</f>
        <v>80000</v>
      </c>
      <c r="F71" s="15"/>
    </row>
    <row r="72" s="9" customFormat="true" ht="15.95" hidden="false" customHeight="true" outlineLevel="0" collapsed="false">
      <c r="A72" s="76"/>
      <c r="B72" s="21" t="s">
        <v>89</v>
      </c>
      <c r="C72" s="22" t="n">
        <v>0</v>
      </c>
      <c r="D72" s="23" t="n">
        <v>22000</v>
      </c>
      <c r="E72" s="25" t="n">
        <f aca="false">C72*D72</f>
        <v>0</v>
      </c>
      <c r="F72" s="25"/>
    </row>
    <row r="73" s="9" customFormat="true" ht="15.95" hidden="false" customHeight="true" outlineLevel="0" collapsed="false">
      <c r="A73" s="76"/>
      <c r="B73" s="37" t="s">
        <v>90</v>
      </c>
      <c r="C73" s="27" t="n">
        <v>10</v>
      </c>
      <c r="D73" s="28" t="n">
        <v>12000</v>
      </c>
      <c r="E73" s="39" t="n">
        <f aca="false">C73*D73</f>
        <v>120000</v>
      </c>
      <c r="F73" s="39"/>
    </row>
    <row r="74" s="9" customFormat="true" ht="15.95" hidden="false" customHeight="true" outlineLevel="0" collapsed="false">
      <c r="A74" s="76"/>
      <c r="B74" s="26" t="s">
        <v>91</v>
      </c>
      <c r="C74" s="27" t="n">
        <v>1</v>
      </c>
      <c r="D74" s="28" t="n">
        <v>20000</v>
      </c>
      <c r="E74" s="39" t="n">
        <f aca="false">C74*D74</f>
        <v>20000</v>
      </c>
      <c r="F74" s="39"/>
    </row>
    <row r="75" s="9" customFormat="true" ht="15.95" hidden="false" customHeight="true" outlineLevel="0" collapsed="false">
      <c r="A75" s="76"/>
      <c r="B75" s="26" t="s">
        <v>92</v>
      </c>
      <c r="C75" s="27" t="n">
        <v>4</v>
      </c>
      <c r="D75" s="28" t="n">
        <v>23000</v>
      </c>
      <c r="E75" s="39" t="n">
        <f aca="false">C75*D75</f>
        <v>92000</v>
      </c>
      <c r="F75" s="39"/>
    </row>
    <row r="76" s="9" customFormat="true" ht="15.95" hidden="false" customHeight="true" outlineLevel="0" collapsed="false">
      <c r="A76" s="10" t="s">
        <v>29</v>
      </c>
      <c r="B76" s="11" t="s">
        <v>93</v>
      </c>
      <c r="C76" s="12" t="n">
        <v>9</v>
      </c>
      <c r="D76" s="13" t="n">
        <v>28000</v>
      </c>
      <c r="E76" s="15" t="n">
        <f aca="false">C76*D76</f>
        <v>252000</v>
      </c>
      <c r="F76" s="75" t="s">
        <v>94</v>
      </c>
    </row>
    <row r="77" s="9" customFormat="true" ht="15.95" hidden="false" customHeight="true" outlineLevel="0" collapsed="false">
      <c r="A77" s="10"/>
      <c r="B77" s="21" t="s">
        <v>95</v>
      </c>
      <c r="C77" s="22" t="n">
        <v>2</v>
      </c>
      <c r="D77" s="23" t="n">
        <v>23000</v>
      </c>
      <c r="E77" s="25" t="n">
        <f aca="false">C77*D77</f>
        <v>46000</v>
      </c>
      <c r="F77" s="75"/>
    </row>
    <row r="78" s="9" customFormat="true" ht="15.95" hidden="false" customHeight="true" outlineLevel="0" collapsed="false">
      <c r="A78" s="10"/>
      <c r="B78" s="37" t="s">
        <v>96</v>
      </c>
      <c r="C78" s="27" t="n">
        <v>5</v>
      </c>
      <c r="D78" s="28" t="n">
        <v>12000</v>
      </c>
      <c r="E78" s="39" t="n">
        <f aca="false">C78*D78</f>
        <v>60000</v>
      </c>
      <c r="F78" s="75"/>
    </row>
    <row r="79" s="9" customFormat="true" ht="15.95" hidden="false" customHeight="true" outlineLevel="0" collapsed="false">
      <c r="A79" s="10"/>
      <c r="B79" s="16" t="s">
        <v>97</v>
      </c>
      <c r="C79" s="17" t="n">
        <v>5</v>
      </c>
      <c r="D79" s="18" t="n">
        <v>18000</v>
      </c>
      <c r="E79" s="20" t="n">
        <f aca="false">C79*D79</f>
        <v>90000</v>
      </c>
      <c r="F79" s="75"/>
    </row>
    <row r="80" s="9" customFormat="true" ht="15.95" hidden="false" customHeight="true" outlineLevel="0" collapsed="false">
      <c r="A80" s="10" t="s">
        <v>34</v>
      </c>
      <c r="B80" s="49" t="s">
        <v>98</v>
      </c>
      <c r="C80" s="12" t="n">
        <v>2</v>
      </c>
      <c r="D80" s="13" t="n">
        <v>45000</v>
      </c>
      <c r="E80" s="15" t="n">
        <f aca="false">C80*D80</f>
        <v>90000</v>
      </c>
      <c r="F80" s="75" t="s">
        <v>99</v>
      </c>
    </row>
    <row r="81" s="9" customFormat="true" ht="15.95" hidden="false" customHeight="true" outlineLevel="0" collapsed="false">
      <c r="A81" s="10"/>
      <c r="B81" s="46" t="s">
        <v>100</v>
      </c>
      <c r="C81" s="22" t="n">
        <v>17</v>
      </c>
      <c r="D81" s="23" t="n">
        <v>32000</v>
      </c>
      <c r="E81" s="25" t="n">
        <f aca="false">C81*D81</f>
        <v>544000</v>
      </c>
      <c r="F81" s="75"/>
    </row>
    <row r="82" s="9" customFormat="true" ht="15.95" hidden="false" customHeight="true" outlineLevel="0" collapsed="false">
      <c r="A82" s="10"/>
      <c r="B82" s="46" t="s">
        <v>101</v>
      </c>
      <c r="C82" s="22" t="n">
        <v>1</v>
      </c>
      <c r="D82" s="23" t="n">
        <v>35000</v>
      </c>
      <c r="E82" s="25" t="n">
        <f aca="false">C82*D82</f>
        <v>35000</v>
      </c>
      <c r="F82" s="75"/>
    </row>
    <row r="83" s="9" customFormat="true" ht="15.95" hidden="false" customHeight="true" outlineLevel="0" collapsed="false">
      <c r="A83" s="10" t="s">
        <v>39</v>
      </c>
      <c r="B83" s="64" t="s">
        <v>102</v>
      </c>
      <c r="C83" s="56" t="n">
        <v>0</v>
      </c>
      <c r="D83" s="57" t="n">
        <v>80000</v>
      </c>
      <c r="E83" s="59" t="n">
        <f aca="false">C83*D83</f>
        <v>0</v>
      </c>
      <c r="F83" s="77"/>
    </row>
    <row r="84" s="9" customFormat="true" ht="15.95" hidden="false" customHeight="true" outlineLevel="0" collapsed="false">
      <c r="A84" s="61" t="s">
        <v>44</v>
      </c>
      <c r="B84" s="50" t="s">
        <v>103</v>
      </c>
      <c r="C84" s="32" t="n">
        <v>3</v>
      </c>
      <c r="D84" s="33" t="n">
        <v>105000</v>
      </c>
      <c r="E84" s="36" t="n">
        <f aca="false">C84*D84</f>
        <v>315000</v>
      </c>
      <c r="F84" s="78"/>
    </row>
    <row r="85" s="9" customFormat="true" ht="15.95" hidden="false" customHeight="true" outlineLevel="0" collapsed="false">
      <c r="A85" s="61" t="s">
        <v>47</v>
      </c>
      <c r="B85" s="50" t="s">
        <v>104</v>
      </c>
      <c r="C85" s="32" t="n">
        <v>1</v>
      </c>
      <c r="D85" s="33" t="n">
        <v>169000</v>
      </c>
      <c r="E85" s="36" t="n">
        <f aca="false">C85*D85</f>
        <v>169000</v>
      </c>
      <c r="F85" s="78"/>
    </row>
    <row r="86" s="9" customFormat="true" ht="8.25" hidden="false" customHeight="true" outlineLevel="0" collapsed="false">
      <c r="A86" s="68"/>
      <c r="B86" s="79"/>
      <c r="C86" s="79"/>
      <c r="D86" s="80"/>
      <c r="E86" s="81"/>
      <c r="F86" s="20"/>
    </row>
    <row r="87" s="9" customFormat="true" ht="15.95" hidden="false" customHeight="true" outlineLevel="0" collapsed="false">
      <c r="A87" s="8" t="s">
        <v>105</v>
      </c>
      <c r="B87" s="8"/>
      <c r="C87" s="8"/>
      <c r="D87" s="8"/>
      <c r="E87" s="8"/>
      <c r="F87" s="8"/>
    </row>
    <row r="88" s="9" customFormat="true" ht="15.95" hidden="false" customHeight="true" outlineLevel="0" collapsed="false">
      <c r="A88" s="82" t="s">
        <v>10</v>
      </c>
      <c r="B88" s="11" t="s">
        <v>106</v>
      </c>
      <c r="C88" s="12" t="n">
        <v>2</v>
      </c>
      <c r="D88" s="13" t="n">
        <v>16000</v>
      </c>
      <c r="E88" s="14" t="n">
        <f aca="false">C88*D88</f>
        <v>32000</v>
      </c>
      <c r="F88" s="83" t="s">
        <v>107</v>
      </c>
    </row>
    <row r="89" s="9" customFormat="true" ht="15.95" hidden="false" customHeight="true" outlineLevel="0" collapsed="false">
      <c r="A89" s="84" t="s">
        <v>13</v>
      </c>
      <c r="B89" s="21" t="s">
        <v>108</v>
      </c>
      <c r="C89" s="22" t="n">
        <v>3</v>
      </c>
      <c r="D89" s="23" t="n">
        <v>18000</v>
      </c>
      <c r="E89" s="24" t="n">
        <f aca="false">C89*D89</f>
        <v>54000</v>
      </c>
      <c r="F89" s="25"/>
    </row>
    <row r="90" s="9" customFormat="true" ht="15.95" hidden="false" customHeight="true" outlineLevel="0" collapsed="false">
      <c r="A90" s="84"/>
      <c r="B90" s="21" t="s">
        <v>109</v>
      </c>
      <c r="C90" s="22" t="n">
        <v>2</v>
      </c>
      <c r="D90" s="23" t="n">
        <v>21000</v>
      </c>
      <c r="E90" s="24" t="n">
        <f aca="false">C90*D90</f>
        <v>42000</v>
      </c>
      <c r="F90" s="25"/>
    </row>
    <row r="91" s="9" customFormat="true" ht="15.95" hidden="false" customHeight="true" outlineLevel="0" collapsed="false">
      <c r="A91" s="84"/>
      <c r="B91" s="21" t="s">
        <v>110</v>
      </c>
      <c r="C91" s="22" t="n">
        <v>4</v>
      </c>
      <c r="D91" s="23" t="n">
        <v>24000</v>
      </c>
      <c r="E91" s="24" t="n">
        <f aca="false">C91*D91</f>
        <v>96000</v>
      </c>
      <c r="F91" s="25"/>
    </row>
    <row r="92" s="9" customFormat="true" ht="15.95" hidden="false" customHeight="true" outlineLevel="0" collapsed="false">
      <c r="A92" s="85" t="s">
        <v>17</v>
      </c>
      <c r="B92" s="21" t="s">
        <v>111</v>
      </c>
      <c r="C92" s="22" t="n">
        <v>3</v>
      </c>
      <c r="D92" s="23" t="n">
        <v>25000</v>
      </c>
      <c r="E92" s="24" t="n">
        <f aca="false">C92*D92</f>
        <v>75000</v>
      </c>
      <c r="F92" s="25"/>
    </row>
    <row r="93" s="9" customFormat="true" ht="15.95" hidden="false" customHeight="true" outlineLevel="0" collapsed="false">
      <c r="A93" s="85"/>
      <c r="B93" s="21" t="s">
        <v>112</v>
      </c>
      <c r="C93" s="22" t="n">
        <v>4</v>
      </c>
      <c r="D93" s="23" t="n">
        <v>28000</v>
      </c>
      <c r="E93" s="24" t="n">
        <f aca="false">C93*D93</f>
        <v>112000</v>
      </c>
      <c r="F93" s="25"/>
    </row>
    <row r="94" s="9" customFormat="true" ht="15.95" hidden="false" customHeight="true" outlineLevel="0" collapsed="false">
      <c r="A94" s="84" t="s">
        <v>21</v>
      </c>
      <c r="B94" s="46" t="s">
        <v>113</v>
      </c>
      <c r="C94" s="22" t="n">
        <v>20</v>
      </c>
      <c r="D94" s="23" t="n">
        <v>30000</v>
      </c>
      <c r="E94" s="24" t="n">
        <f aca="false">C94*D94</f>
        <v>600000</v>
      </c>
      <c r="F94" s="86" t="s">
        <v>99</v>
      </c>
    </row>
    <row r="95" s="9" customFormat="true" ht="15.95" hidden="false" customHeight="true" outlineLevel="0" collapsed="false">
      <c r="A95" s="84" t="s">
        <v>29</v>
      </c>
      <c r="B95" s="46" t="s">
        <v>114</v>
      </c>
      <c r="C95" s="22" t="n">
        <v>1</v>
      </c>
      <c r="D95" s="23" t="n">
        <v>30000</v>
      </c>
      <c r="E95" s="24" t="n">
        <f aca="false">C95*D95</f>
        <v>30000</v>
      </c>
      <c r="F95" s="86"/>
    </row>
    <row r="96" s="9" customFormat="true" ht="15.95" hidden="false" customHeight="true" outlineLevel="0" collapsed="false">
      <c r="A96" s="84" t="s">
        <v>34</v>
      </c>
      <c r="B96" s="37" t="s">
        <v>115</v>
      </c>
      <c r="C96" s="27" t="n">
        <v>0</v>
      </c>
      <c r="D96" s="28" t="n">
        <v>90000</v>
      </c>
      <c r="E96" s="38" t="n">
        <f aca="false">C96*D96</f>
        <v>0</v>
      </c>
      <c r="F96" s="87"/>
    </row>
    <row r="97" s="9" customFormat="true" ht="15.95" hidden="false" customHeight="true" outlineLevel="0" collapsed="false">
      <c r="A97" s="85" t="s">
        <v>39</v>
      </c>
      <c r="B97" s="37" t="s">
        <v>116</v>
      </c>
      <c r="C97" s="27" t="n">
        <v>1</v>
      </c>
      <c r="D97" s="28" t="n">
        <v>120000</v>
      </c>
      <c r="E97" s="38" t="n">
        <f aca="false">C97*D97</f>
        <v>120000</v>
      </c>
      <c r="F97" s="87"/>
    </row>
    <row r="98" s="9" customFormat="true" ht="15.95" hidden="false" customHeight="true" outlineLevel="0" collapsed="false">
      <c r="A98" s="84" t="s">
        <v>44</v>
      </c>
      <c r="B98" s="37" t="s">
        <v>117</v>
      </c>
      <c r="C98" s="27" t="n">
        <v>10</v>
      </c>
      <c r="D98" s="28" t="n">
        <v>65000</v>
      </c>
      <c r="E98" s="38" t="n">
        <f aca="false">C98*D98</f>
        <v>650000</v>
      </c>
      <c r="F98" s="87"/>
    </row>
    <row r="99" s="9" customFormat="true" ht="15.95" hidden="false" customHeight="true" outlineLevel="0" collapsed="false">
      <c r="A99" s="84" t="s">
        <v>47</v>
      </c>
      <c r="B99" s="37" t="s">
        <v>118</v>
      </c>
      <c r="C99" s="27" t="n">
        <v>8</v>
      </c>
      <c r="D99" s="28" t="n">
        <v>50000</v>
      </c>
      <c r="E99" s="38" t="n">
        <f aca="false">C99*D99</f>
        <v>400000</v>
      </c>
      <c r="F99" s="87"/>
    </row>
    <row r="100" s="9" customFormat="true" ht="15.95" hidden="false" customHeight="true" outlineLevel="0" collapsed="false">
      <c r="A100" s="85" t="s">
        <v>70</v>
      </c>
      <c r="B100" s="26" t="s">
        <v>119</v>
      </c>
      <c r="C100" s="27" t="n">
        <v>0</v>
      </c>
      <c r="D100" s="28" t="n">
        <v>54000</v>
      </c>
      <c r="E100" s="38" t="n">
        <f aca="false">C100*D100</f>
        <v>0</v>
      </c>
      <c r="F100" s="87"/>
    </row>
    <row r="101" s="9" customFormat="true" ht="15.95" hidden="false" customHeight="true" outlineLevel="0" collapsed="false">
      <c r="A101" s="85" t="s">
        <v>120</v>
      </c>
      <c r="B101" s="26" t="s">
        <v>121</v>
      </c>
      <c r="C101" s="27" t="n">
        <v>10</v>
      </c>
      <c r="D101" s="28" t="n">
        <v>62000</v>
      </c>
      <c r="E101" s="38" t="n">
        <f aca="false">C101*D101</f>
        <v>620000</v>
      </c>
      <c r="F101" s="87"/>
    </row>
    <row r="102" s="9" customFormat="true" ht="15.95" hidden="false" customHeight="true" outlineLevel="0" collapsed="false">
      <c r="A102" s="84" t="s">
        <v>122</v>
      </c>
      <c r="B102" s="37" t="s">
        <v>123</v>
      </c>
      <c r="C102" s="27" t="n">
        <v>6</v>
      </c>
      <c r="D102" s="28" t="n">
        <v>130000</v>
      </c>
      <c r="E102" s="38" t="n">
        <f aca="false">C102*D102</f>
        <v>780000</v>
      </c>
      <c r="F102" s="88" t="s">
        <v>124</v>
      </c>
    </row>
    <row r="103" s="9" customFormat="true" ht="15.95" hidden="false" customHeight="true" outlineLevel="0" collapsed="false">
      <c r="A103" s="85" t="s">
        <v>125</v>
      </c>
      <c r="B103" s="37" t="s">
        <v>126</v>
      </c>
      <c r="C103" s="27" t="n">
        <v>3</v>
      </c>
      <c r="D103" s="28" t="n">
        <v>75000</v>
      </c>
      <c r="E103" s="38" t="n">
        <f aca="false">C103*D103</f>
        <v>225000</v>
      </c>
      <c r="F103" s="88"/>
    </row>
    <row r="104" s="9" customFormat="true" ht="15.95" hidden="false" customHeight="true" outlineLevel="0" collapsed="false">
      <c r="A104" s="85" t="s">
        <v>127</v>
      </c>
      <c r="B104" s="21" t="s">
        <v>128</v>
      </c>
      <c r="C104" s="22" t="n">
        <v>2</v>
      </c>
      <c r="D104" s="23" t="n">
        <v>154000</v>
      </c>
      <c r="E104" s="24" t="n">
        <f aca="false">C104*D104</f>
        <v>308000</v>
      </c>
      <c r="F104" s="88"/>
    </row>
    <row r="105" s="9" customFormat="true" ht="15.95" hidden="false" customHeight="true" outlineLevel="0" collapsed="false">
      <c r="A105" s="85" t="s">
        <v>129</v>
      </c>
      <c r="B105" s="21" t="s">
        <v>130</v>
      </c>
      <c r="C105" s="22" t="n">
        <v>1</v>
      </c>
      <c r="D105" s="23" t="n">
        <v>130000</v>
      </c>
      <c r="E105" s="24" t="n">
        <f aca="false">C105*D105</f>
        <v>130000</v>
      </c>
      <c r="F105" s="88"/>
    </row>
    <row r="106" s="9" customFormat="true" ht="15.95" hidden="false" customHeight="true" outlineLevel="0" collapsed="false">
      <c r="A106" s="85" t="s">
        <v>131</v>
      </c>
      <c r="B106" s="26" t="s">
        <v>132</v>
      </c>
      <c r="C106" s="27" t="n">
        <v>2</v>
      </c>
      <c r="D106" s="28" t="n">
        <v>80000</v>
      </c>
      <c r="E106" s="38" t="n">
        <f aca="false">C106*D106</f>
        <v>160000</v>
      </c>
      <c r="F106" s="88"/>
    </row>
    <row r="107" s="9" customFormat="true" ht="15.95" hidden="false" customHeight="true" outlineLevel="0" collapsed="false">
      <c r="A107" s="85" t="s">
        <v>133</v>
      </c>
      <c r="B107" s="21" t="s">
        <v>134</v>
      </c>
      <c r="C107" s="22" t="n">
        <v>1</v>
      </c>
      <c r="D107" s="23" t="n">
        <v>220000</v>
      </c>
      <c r="E107" s="24" t="n">
        <f aca="false">C107*D107</f>
        <v>220000</v>
      </c>
      <c r="F107" s="86" t="s">
        <v>135</v>
      </c>
    </row>
    <row r="108" s="9" customFormat="true" ht="15.95" hidden="false" customHeight="true" outlineLevel="0" collapsed="false">
      <c r="A108" s="85" t="s">
        <v>136</v>
      </c>
      <c r="B108" s="21" t="s">
        <v>137</v>
      </c>
      <c r="C108" s="22" t="n">
        <v>2</v>
      </c>
      <c r="D108" s="23" t="n">
        <v>430000</v>
      </c>
      <c r="E108" s="24" t="n">
        <f aca="false">C108*D108</f>
        <v>860000</v>
      </c>
      <c r="F108" s="86"/>
    </row>
    <row r="109" s="9" customFormat="true" ht="15.95" hidden="false" customHeight="true" outlineLevel="0" collapsed="false">
      <c r="A109" s="85" t="s">
        <v>138</v>
      </c>
      <c r="B109" s="21" t="s">
        <v>139</v>
      </c>
      <c r="C109" s="22" t="n">
        <v>2</v>
      </c>
      <c r="D109" s="23" t="n">
        <v>770000</v>
      </c>
      <c r="E109" s="24" t="n">
        <f aca="false">C109*D109</f>
        <v>1540000</v>
      </c>
      <c r="F109" s="89"/>
    </row>
    <row r="110" s="9" customFormat="true" ht="7.5" hidden="false" customHeight="true" outlineLevel="0" collapsed="false">
      <c r="A110" s="85"/>
      <c r="B110" s="90"/>
      <c r="C110" s="17"/>
      <c r="D110" s="18"/>
      <c r="E110" s="19"/>
      <c r="F110" s="20"/>
    </row>
    <row r="111" s="9" customFormat="true" ht="15.95" hidden="false" customHeight="true" outlineLevel="0" collapsed="false">
      <c r="A111" s="8" t="s">
        <v>140</v>
      </c>
      <c r="B111" s="8"/>
      <c r="C111" s="8"/>
      <c r="D111" s="8"/>
      <c r="E111" s="8"/>
      <c r="F111" s="8"/>
    </row>
    <row r="112" s="9" customFormat="true" ht="15.95" hidden="false" customHeight="true" outlineLevel="0" collapsed="false">
      <c r="A112" s="91" t="s">
        <v>10</v>
      </c>
      <c r="B112" s="37" t="s">
        <v>141</v>
      </c>
      <c r="C112" s="27" t="n">
        <v>1</v>
      </c>
      <c r="D112" s="28" t="n">
        <v>3000</v>
      </c>
      <c r="E112" s="15" t="n">
        <f aca="false">C112*D112</f>
        <v>3000</v>
      </c>
      <c r="F112" s="92"/>
    </row>
    <row r="113" s="9" customFormat="true" ht="15.95" hidden="false" customHeight="true" outlineLevel="0" collapsed="false">
      <c r="A113" s="93" t="s">
        <v>13</v>
      </c>
      <c r="B113" s="37" t="s">
        <v>142</v>
      </c>
      <c r="C113" s="27" t="n">
        <v>1</v>
      </c>
      <c r="D113" s="28" t="n">
        <v>4000</v>
      </c>
      <c r="E113" s="39" t="n">
        <f aca="false">C113*D113</f>
        <v>4000</v>
      </c>
      <c r="F113" s="94"/>
    </row>
    <row r="114" s="9" customFormat="true" ht="15.95" hidden="false" customHeight="true" outlineLevel="0" collapsed="false">
      <c r="A114" s="85" t="s">
        <v>17</v>
      </c>
      <c r="B114" s="37" t="s">
        <v>143</v>
      </c>
      <c r="C114" s="27" t="n">
        <v>0</v>
      </c>
      <c r="D114" s="28" t="n">
        <v>6500</v>
      </c>
      <c r="E114" s="39" t="n">
        <f aca="false">C114*D114</f>
        <v>0</v>
      </c>
      <c r="F114" s="94"/>
    </row>
    <row r="115" s="9" customFormat="true" ht="15.95" hidden="false" customHeight="true" outlineLevel="0" collapsed="false">
      <c r="A115" s="95"/>
      <c r="B115" s="37" t="s">
        <v>144</v>
      </c>
      <c r="C115" s="27" t="n">
        <v>1</v>
      </c>
      <c r="D115" s="28" t="n">
        <v>15000</v>
      </c>
      <c r="E115" s="39" t="n">
        <f aca="false">C115*D115</f>
        <v>15000</v>
      </c>
      <c r="F115" s="96"/>
    </row>
    <row r="116" s="9" customFormat="true" ht="15.95" hidden="false" customHeight="true" outlineLevel="0" collapsed="false">
      <c r="A116" s="84" t="s">
        <v>21</v>
      </c>
      <c r="B116" s="37" t="s">
        <v>145</v>
      </c>
      <c r="C116" s="27" t="n">
        <v>8</v>
      </c>
      <c r="D116" s="28" t="n">
        <v>19000</v>
      </c>
      <c r="E116" s="39" t="n">
        <f aca="false">C116*D116</f>
        <v>152000</v>
      </c>
      <c r="F116" s="97"/>
    </row>
    <row r="117" s="9" customFormat="true" ht="15.95" hidden="false" customHeight="true" outlineLevel="0" collapsed="false">
      <c r="A117" s="84"/>
      <c r="B117" s="37" t="s">
        <v>146</v>
      </c>
      <c r="C117" s="27" t="n">
        <v>1</v>
      </c>
      <c r="D117" s="28" t="n">
        <v>15000</v>
      </c>
      <c r="E117" s="39" t="n">
        <f aca="false">C117*D117</f>
        <v>15000</v>
      </c>
      <c r="F117" s="97"/>
    </row>
    <row r="118" s="9" customFormat="true" ht="15.95" hidden="false" customHeight="true" outlineLevel="0" collapsed="false">
      <c r="A118" s="84"/>
      <c r="B118" s="37" t="s">
        <v>147</v>
      </c>
      <c r="C118" s="98" t="n">
        <v>2</v>
      </c>
      <c r="D118" s="99" t="n">
        <v>20000</v>
      </c>
      <c r="E118" s="48" t="n">
        <f aca="false">C118*D118</f>
        <v>40000</v>
      </c>
      <c r="F118" s="97"/>
    </row>
    <row r="119" s="9" customFormat="true" ht="15.95" hidden="false" customHeight="true" outlineLevel="0" collapsed="false">
      <c r="A119" s="85" t="s">
        <v>29</v>
      </c>
      <c r="B119" s="37" t="s">
        <v>148</v>
      </c>
      <c r="C119" s="27" t="n">
        <v>1</v>
      </c>
      <c r="D119" s="28" t="n">
        <v>22000</v>
      </c>
      <c r="E119" s="39" t="n">
        <f aca="false">C119*D119</f>
        <v>22000</v>
      </c>
      <c r="F119" s="100" t="s">
        <v>149</v>
      </c>
    </row>
    <row r="120" s="9" customFormat="true" ht="15.95" hidden="false" customHeight="true" outlineLevel="0" collapsed="false">
      <c r="A120" s="85"/>
      <c r="B120" s="37" t="s">
        <v>150</v>
      </c>
      <c r="C120" s="27" t="n">
        <v>6</v>
      </c>
      <c r="D120" s="28" t="n">
        <v>25000</v>
      </c>
      <c r="E120" s="39" t="n">
        <f aca="false">C120*D120</f>
        <v>150000</v>
      </c>
      <c r="F120" s="100"/>
    </row>
    <row r="121" s="9" customFormat="true" ht="15.95" hidden="false" customHeight="true" outlineLevel="0" collapsed="false">
      <c r="A121" s="85"/>
      <c r="B121" s="37" t="s">
        <v>151</v>
      </c>
      <c r="C121" s="27" t="n">
        <v>4</v>
      </c>
      <c r="D121" s="28" t="n">
        <v>25000</v>
      </c>
      <c r="E121" s="39" t="n">
        <f aca="false">C121*D121</f>
        <v>100000</v>
      </c>
      <c r="F121" s="100"/>
    </row>
    <row r="122" s="9" customFormat="true" ht="15.95" hidden="false" customHeight="true" outlineLevel="0" collapsed="false">
      <c r="A122" s="85"/>
      <c r="B122" s="37" t="s">
        <v>152</v>
      </c>
      <c r="C122" s="27" t="n">
        <v>1</v>
      </c>
      <c r="D122" s="28" t="n">
        <v>25000</v>
      </c>
      <c r="E122" s="39" t="n">
        <f aca="false">C122*D122</f>
        <v>25000</v>
      </c>
      <c r="F122" s="100"/>
    </row>
    <row r="123" s="9" customFormat="true" ht="15.95" hidden="false" customHeight="true" outlineLevel="0" collapsed="false">
      <c r="A123" s="84" t="s">
        <v>34</v>
      </c>
      <c r="B123" s="21" t="s">
        <v>153</v>
      </c>
      <c r="C123" s="22" t="n">
        <v>6</v>
      </c>
      <c r="D123" s="23" t="n">
        <v>25000</v>
      </c>
      <c r="E123" s="25" t="n">
        <f aca="false">C123*D123</f>
        <v>150000</v>
      </c>
      <c r="F123" s="100" t="s">
        <v>154</v>
      </c>
    </row>
    <row r="124" s="9" customFormat="true" ht="15.95" hidden="false" customHeight="true" outlineLevel="0" collapsed="false">
      <c r="A124" s="85" t="s">
        <v>39</v>
      </c>
      <c r="B124" s="37" t="s">
        <v>155</v>
      </c>
      <c r="C124" s="27" t="n">
        <v>4</v>
      </c>
      <c r="D124" s="28" t="n">
        <v>25000</v>
      </c>
      <c r="E124" s="39" t="n">
        <f aca="false">C124*D124</f>
        <v>100000</v>
      </c>
      <c r="F124" s="100"/>
    </row>
    <row r="125" s="9" customFormat="true" ht="15.95" hidden="false" customHeight="true" outlineLevel="0" collapsed="false">
      <c r="A125" s="85" t="s">
        <v>44</v>
      </c>
      <c r="B125" s="37" t="s">
        <v>156</v>
      </c>
      <c r="C125" s="27" t="n">
        <v>1</v>
      </c>
      <c r="D125" s="28" t="n">
        <v>55000</v>
      </c>
      <c r="E125" s="39" t="n">
        <f aca="false">C125*D125</f>
        <v>55000</v>
      </c>
      <c r="F125" s="101"/>
    </row>
    <row r="126" s="9" customFormat="true" ht="7.5" hidden="false" customHeight="true" outlineLevel="0" collapsed="false">
      <c r="A126" s="102"/>
      <c r="B126" s="37"/>
      <c r="C126" s="27"/>
      <c r="D126" s="28"/>
      <c r="E126" s="20"/>
      <c r="F126" s="103"/>
    </row>
    <row r="127" s="9" customFormat="true" ht="15.95" hidden="false" customHeight="true" outlineLevel="0" collapsed="false">
      <c r="A127" s="8" t="s">
        <v>157</v>
      </c>
      <c r="B127" s="8"/>
      <c r="C127" s="8"/>
      <c r="D127" s="8"/>
      <c r="E127" s="8"/>
      <c r="F127" s="8"/>
    </row>
    <row r="128" s="9" customFormat="true" ht="15.95" hidden="false" customHeight="true" outlineLevel="0" collapsed="false">
      <c r="A128" s="104" t="s">
        <v>10</v>
      </c>
      <c r="B128" s="37" t="s">
        <v>158</v>
      </c>
      <c r="C128" s="27" t="n">
        <v>1</v>
      </c>
      <c r="D128" s="28" t="n">
        <v>2500</v>
      </c>
      <c r="E128" s="39" t="n">
        <f aca="false">C128*D128</f>
        <v>2500</v>
      </c>
      <c r="F128" s="105"/>
    </row>
    <row r="129" s="9" customFormat="true" ht="15.95" hidden="false" customHeight="true" outlineLevel="0" collapsed="false">
      <c r="A129" s="102" t="s">
        <v>13</v>
      </c>
      <c r="B129" s="37" t="s">
        <v>159</v>
      </c>
      <c r="C129" s="27" t="n">
        <v>10</v>
      </c>
      <c r="D129" s="28" t="n">
        <v>3500</v>
      </c>
      <c r="E129" s="39" t="n">
        <f aca="false">C129*D129</f>
        <v>35000</v>
      </c>
      <c r="F129" s="39"/>
    </row>
    <row r="130" s="9" customFormat="true" ht="15.95" hidden="false" customHeight="true" outlineLevel="0" collapsed="false">
      <c r="A130" s="68" t="s">
        <v>17</v>
      </c>
      <c r="B130" s="37" t="s">
        <v>160</v>
      </c>
      <c r="C130" s="27" t="n">
        <v>8</v>
      </c>
      <c r="D130" s="28" t="n">
        <v>6000</v>
      </c>
      <c r="E130" s="39" t="n">
        <f aca="false">C130*D130</f>
        <v>48000</v>
      </c>
      <c r="F130" s="39"/>
    </row>
    <row r="131" s="9" customFormat="true" ht="15.95" hidden="false" customHeight="true" outlineLevel="0" collapsed="false">
      <c r="A131" s="68" t="s">
        <v>21</v>
      </c>
      <c r="B131" s="37" t="s">
        <v>161</v>
      </c>
      <c r="C131" s="27" t="n">
        <v>16</v>
      </c>
      <c r="D131" s="28" t="n">
        <v>11000</v>
      </c>
      <c r="E131" s="39" t="n">
        <f aca="false">C131*D131</f>
        <v>176000</v>
      </c>
      <c r="F131" s="39"/>
    </row>
    <row r="132" s="45" customFormat="true" ht="15.95" hidden="false" customHeight="true" outlineLevel="0" collapsed="false">
      <c r="A132" s="106" t="s">
        <v>29</v>
      </c>
      <c r="B132" s="107" t="s">
        <v>162</v>
      </c>
      <c r="C132" s="41" t="n">
        <v>7</v>
      </c>
      <c r="D132" s="42" t="n">
        <v>25000</v>
      </c>
      <c r="E132" s="44" t="n">
        <f aca="false">C132*D132</f>
        <v>175000</v>
      </c>
      <c r="F132" s="44"/>
    </row>
    <row r="133" s="9" customFormat="true" ht="15.95" hidden="false" customHeight="true" outlineLevel="0" collapsed="false">
      <c r="A133" s="68" t="s">
        <v>34</v>
      </c>
      <c r="B133" s="37" t="s">
        <v>163</v>
      </c>
      <c r="C133" s="27" t="n">
        <v>6</v>
      </c>
      <c r="D133" s="28" t="n">
        <v>23500</v>
      </c>
      <c r="E133" s="39" t="n">
        <f aca="false">C133*D133</f>
        <v>141000</v>
      </c>
      <c r="F133" s="39"/>
    </row>
    <row r="134" s="9" customFormat="true" ht="15.95" hidden="false" customHeight="true" outlineLevel="0" collapsed="false">
      <c r="A134" s="68" t="s">
        <v>39</v>
      </c>
      <c r="B134" s="37" t="s">
        <v>164</v>
      </c>
      <c r="C134" s="27" t="n">
        <v>2</v>
      </c>
      <c r="D134" s="28" t="n">
        <v>22000</v>
      </c>
      <c r="E134" s="39" t="n">
        <f aca="false">C134*D134</f>
        <v>44000</v>
      </c>
      <c r="F134" s="39"/>
    </row>
    <row r="135" s="9" customFormat="true" ht="15.95" hidden="false" customHeight="true" outlineLevel="0" collapsed="false">
      <c r="A135" s="68" t="s">
        <v>44</v>
      </c>
      <c r="B135" s="37" t="s">
        <v>165</v>
      </c>
      <c r="C135" s="27" t="n">
        <v>3</v>
      </c>
      <c r="D135" s="28" t="n">
        <v>28000</v>
      </c>
      <c r="E135" s="39" t="n">
        <f aca="false">C135*D135</f>
        <v>84000</v>
      </c>
      <c r="F135" s="39"/>
    </row>
    <row r="136" s="9" customFormat="true" ht="15.95" hidden="false" customHeight="true" outlineLevel="0" collapsed="false">
      <c r="A136" s="68" t="s">
        <v>47</v>
      </c>
      <c r="B136" s="37" t="s">
        <v>166</v>
      </c>
      <c r="C136" s="27" t="n">
        <v>6</v>
      </c>
      <c r="D136" s="28" t="n">
        <v>35000</v>
      </c>
      <c r="E136" s="39" t="n">
        <f aca="false">C136*D136</f>
        <v>210000</v>
      </c>
      <c r="F136" s="39"/>
    </row>
    <row r="137" s="9" customFormat="true" ht="15.95" hidden="false" customHeight="true" outlineLevel="0" collapsed="false">
      <c r="A137" s="68" t="s">
        <v>70</v>
      </c>
      <c r="B137" s="108" t="s">
        <v>167</v>
      </c>
      <c r="C137" s="98" t="n">
        <v>1</v>
      </c>
      <c r="D137" s="99" t="n">
        <v>55000</v>
      </c>
      <c r="E137" s="48" t="n">
        <f aca="false">C137*D137</f>
        <v>55000</v>
      </c>
      <c r="F137" s="48"/>
    </row>
    <row r="138" s="9" customFormat="true" ht="15.95" hidden="false" customHeight="true" outlineLevel="0" collapsed="false">
      <c r="A138" s="68" t="s">
        <v>120</v>
      </c>
      <c r="B138" s="37" t="s">
        <v>168</v>
      </c>
      <c r="C138" s="27" t="n">
        <v>0</v>
      </c>
      <c r="D138" s="28" t="n">
        <v>80000</v>
      </c>
      <c r="E138" s="39" t="n">
        <f aca="false">C138*D138</f>
        <v>0</v>
      </c>
      <c r="F138" s="109"/>
    </row>
    <row r="139" s="9" customFormat="true" ht="15.95" hidden="false" customHeight="true" outlineLevel="0" collapsed="false">
      <c r="A139" s="68" t="s">
        <v>122</v>
      </c>
      <c r="B139" s="37" t="s">
        <v>169</v>
      </c>
      <c r="C139" s="27" t="n">
        <v>1</v>
      </c>
      <c r="D139" s="28" t="n">
        <v>100000</v>
      </c>
      <c r="E139" s="39" t="n">
        <f aca="false">C139*D139</f>
        <v>100000</v>
      </c>
      <c r="F139" s="109"/>
    </row>
    <row r="140" s="9" customFormat="true" ht="8.25" hidden="false" customHeight="true" outlineLevel="0" collapsed="false">
      <c r="A140" s="110"/>
      <c r="B140" s="111"/>
      <c r="C140" s="79"/>
      <c r="D140" s="80"/>
      <c r="E140" s="112"/>
      <c r="F140" s="113"/>
    </row>
    <row r="141" s="9" customFormat="true" ht="15.95" hidden="false" customHeight="true" outlineLevel="0" collapsed="false">
      <c r="A141" s="8" t="s">
        <v>170</v>
      </c>
      <c r="B141" s="8"/>
      <c r="C141" s="8"/>
      <c r="D141" s="8"/>
      <c r="E141" s="8"/>
      <c r="F141" s="8"/>
    </row>
    <row r="142" s="9" customFormat="true" ht="15.95" hidden="false" customHeight="true" outlineLevel="0" collapsed="false">
      <c r="A142" s="104" t="s">
        <v>10</v>
      </c>
      <c r="B142" s="37" t="s">
        <v>171</v>
      </c>
      <c r="C142" s="27" t="n">
        <v>1</v>
      </c>
      <c r="D142" s="28" t="n">
        <v>30000</v>
      </c>
      <c r="E142" s="39" t="n">
        <f aca="false">C142*D142</f>
        <v>30000</v>
      </c>
      <c r="F142" s="105"/>
    </row>
    <row r="143" s="9" customFormat="true" ht="9" hidden="false" customHeight="true" outlineLevel="0" collapsed="false">
      <c r="A143" s="114"/>
      <c r="B143" s="16"/>
      <c r="C143" s="17"/>
      <c r="D143" s="18"/>
      <c r="E143" s="20"/>
      <c r="F143" s="20"/>
    </row>
    <row r="144" s="9" customFormat="true" ht="15.95" hidden="false" customHeight="true" outlineLevel="0" collapsed="false">
      <c r="A144" s="8" t="s">
        <v>172</v>
      </c>
      <c r="B144" s="8"/>
      <c r="C144" s="8"/>
      <c r="D144" s="8"/>
      <c r="E144" s="8"/>
      <c r="F144" s="8"/>
    </row>
    <row r="145" s="9" customFormat="true" ht="15.95" hidden="false" customHeight="true" outlineLevel="0" collapsed="false">
      <c r="A145" s="91" t="s">
        <v>10</v>
      </c>
      <c r="B145" s="26" t="s">
        <v>173</v>
      </c>
      <c r="C145" s="27" t="n">
        <v>2</v>
      </c>
      <c r="D145" s="28" t="n">
        <v>13000</v>
      </c>
      <c r="E145" s="15" t="n">
        <f aca="false">C145*D145</f>
        <v>26000</v>
      </c>
      <c r="F145" s="115" t="s">
        <v>174</v>
      </c>
    </row>
    <row r="146" s="9" customFormat="true" ht="15.95" hidden="false" customHeight="true" outlineLevel="0" collapsed="false">
      <c r="A146" s="91"/>
      <c r="B146" s="26" t="s">
        <v>175</v>
      </c>
      <c r="C146" s="27" t="n">
        <v>1</v>
      </c>
      <c r="D146" s="28" t="n">
        <v>15000</v>
      </c>
      <c r="E146" s="25" t="n">
        <f aca="false">C146*D146</f>
        <v>15000</v>
      </c>
      <c r="F146" s="115" t="s">
        <v>174</v>
      </c>
    </row>
    <row r="147" s="9" customFormat="true" ht="15.95" hidden="false" customHeight="true" outlineLevel="0" collapsed="false">
      <c r="A147" s="85" t="s">
        <v>13</v>
      </c>
      <c r="B147" s="26" t="s">
        <v>176</v>
      </c>
      <c r="C147" s="27" t="n">
        <v>0</v>
      </c>
      <c r="D147" s="28" t="n">
        <v>15000</v>
      </c>
      <c r="E147" s="25" t="n">
        <f aca="false">C147*D147</f>
        <v>0</v>
      </c>
      <c r="F147" s="115" t="s">
        <v>174</v>
      </c>
    </row>
    <row r="148" s="9" customFormat="true" ht="15.95" hidden="false" customHeight="true" outlineLevel="0" collapsed="false">
      <c r="A148" s="85"/>
      <c r="B148" s="26" t="s">
        <v>177</v>
      </c>
      <c r="C148" s="27" t="n">
        <v>0</v>
      </c>
      <c r="D148" s="28" t="n">
        <v>17000</v>
      </c>
      <c r="E148" s="25" t="n">
        <f aca="false">C148*D148</f>
        <v>0</v>
      </c>
      <c r="F148" s="115" t="s">
        <v>174</v>
      </c>
    </row>
    <row r="149" s="9" customFormat="true" ht="15.95" hidden="false" customHeight="true" outlineLevel="0" collapsed="false">
      <c r="A149" s="85" t="s">
        <v>17</v>
      </c>
      <c r="B149" s="26" t="s">
        <v>178</v>
      </c>
      <c r="C149" s="27" t="n">
        <v>5</v>
      </c>
      <c r="D149" s="28" t="n">
        <v>17000</v>
      </c>
      <c r="E149" s="25" t="n">
        <f aca="false">C149*D149</f>
        <v>85000</v>
      </c>
      <c r="F149" s="25"/>
    </row>
    <row r="150" s="9" customFormat="true" ht="15.95" hidden="false" customHeight="true" outlineLevel="0" collapsed="false">
      <c r="A150" s="85"/>
      <c r="B150" s="26" t="s">
        <v>179</v>
      </c>
      <c r="C150" s="27" t="n">
        <v>1</v>
      </c>
      <c r="D150" s="28" t="n">
        <v>19000</v>
      </c>
      <c r="E150" s="25" t="n">
        <f aca="false">C150*D150</f>
        <v>19000</v>
      </c>
      <c r="F150" s="25"/>
    </row>
    <row r="151" s="9" customFormat="true" ht="15.95" hidden="false" customHeight="true" outlineLevel="0" collapsed="false">
      <c r="A151" s="85" t="s">
        <v>21</v>
      </c>
      <c r="B151" s="26" t="s">
        <v>180</v>
      </c>
      <c r="C151" s="27" t="n">
        <v>1</v>
      </c>
      <c r="D151" s="28" t="n">
        <v>27500</v>
      </c>
      <c r="E151" s="25" t="n">
        <f aca="false">C151*D151</f>
        <v>27500</v>
      </c>
      <c r="F151" s="25"/>
    </row>
    <row r="152" s="9" customFormat="true" ht="15.95" hidden="false" customHeight="true" outlineLevel="0" collapsed="false">
      <c r="A152" s="85"/>
      <c r="B152" s="26" t="s">
        <v>181</v>
      </c>
      <c r="C152" s="27" t="n">
        <v>1</v>
      </c>
      <c r="D152" s="28" t="n">
        <v>30000</v>
      </c>
      <c r="E152" s="25" t="n">
        <f aca="false">C152*D152</f>
        <v>30000</v>
      </c>
      <c r="F152" s="115" t="s">
        <v>174</v>
      </c>
    </row>
    <row r="153" s="9" customFormat="true" ht="15.95" hidden="false" customHeight="true" outlineLevel="0" collapsed="false">
      <c r="A153" s="84" t="s">
        <v>29</v>
      </c>
      <c r="B153" s="26" t="s">
        <v>182</v>
      </c>
      <c r="C153" s="27" t="n">
        <v>4</v>
      </c>
      <c r="D153" s="28" t="n">
        <v>35000</v>
      </c>
      <c r="E153" s="25" t="n">
        <f aca="false">C153*D153</f>
        <v>140000</v>
      </c>
      <c r="F153" s="25"/>
    </row>
    <row r="154" s="9" customFormat="true" ht="15.95" hidden="false" customHeight="true" outlineLevel="0" collapsed="false">
      <c r="A154" s="84" t="s">
        <v>34</v>
      </c>
      <c r="B154" s="21" t="s">
        <v>183</v>
      </c>
      <c r="C154" s="22" t="n">
        <v>6</v>
      </c>
      <c r="D154" s="23" t="n">
        <v>18000</v>
      </c>
      <c r="E154" s="25" t="n">
        <f aca="false">C154*D154</f>
        <v>108000</v>
      </c>
      <c r="F154" s="25"/>
    </row>
    <row r="155" s="9" customFormat="true" ht="15.95" hidden="false" customHeight="true" outlineLevel="0" collapsed="false">
      <c r="A155" s="84" t="s">
        <v>39</v>
      </c>
      <c r="B155" s="21" t="s">
        <v>184</v>
      </c>
      <c r="C155" s="27" t="n">
        <v>3</v>
      </c>
      <c r="D155" s="28" t="n">
        <v>30000</v>
      </c>
      <c r="E155" s="39" t="n">
        <f aca="false">C155*D155</f>
        <v>90000</v>
      </c>
      <c r="F155" s="25"/>
    </row>
    <row r="156" s="9" customFormat="true" ht="15.95" hidden="false" customHeight="true" outlineLevel="0" collapsed="false">
      <c r="A156" s="84" t="s">
        <v>44</v>
      </c>
      <c r="B156" s="21" t="s">
        <v>185</v>
      </c>
      <c r="C156" s="27" t="n">
        <v>1</v>
      </c>
      <c r="D156" s="28" t="n">
        <v>36000</v>
      </c>
      <c r="E156" s="39" t="n">
        <f aca="false">C156*D156</f>
        <v>36000</v>
      </c>
      <c r="F156" s="25"/>
    </row>
    <row r="157" s="9" customFormat="true" ht="15.95" hidden="false" customHeight="true" outlineLevel="0" collapsed="false">
      <c r="A157" s="84" t="s">
        <v>47</v>
      </c>
      <c r="B157" s="21" t="s">
        <v>186</v>
      </c>
      <c r="C157" s="98" t="n">
        <v>2</v>
      </c>
      <c r="D157" s="99" t="n">
        <v>35000</v>
      </c>
      <c r="E157" s="116" t="n">
        <f aca="false">C157*D157</f>
        <v>70000</v>
      </c>
      <c r="F157" s="25"/>
    </row>
    <row r="158" s="9" customFormat="true" ht="15.95" hidden="false" customHeight="true" outlineLevel="0" collapsed="false">
      <c r="A158" s="8" t="s">
        <v>187</v>
      </c>
      <c r="B158" s="8"/>
      <c r="C158" s="8"/>
      <c r="D158" s="8"/>
      <c r="E158" s="8"/>
      <c r="F158" s="8"/>
    </row>
    <row r="159" s="9" customFormat="true" ht="15.95" hidden="false" customHeight="true" outlineLevel="0" collapsed="false">
      <c r="A159" s="91" t="s">
        <v>10</v>
      </c>
      <c r="B159" s="11" t="s">
        <v>188</v>
      </c>
      <c r="C159" s="12" t="n">
        <v>9</v>
      </c>
      <c r="D159" s="117" t="n">
        <v>25000</v>
      </c>
      <c r="E159" s="15" t="n">
        <f aca="false">C159*D159</f>
        <v>225000</v>
      </c>
      <c r="F159" s="118"/>
    </row>
    <row r="160" s="9" customFormat="true" ht="15.95" hidden="false" customHeight="true" outlineLevel="0" collapsed="false">
      <c r="A160" s="85" t="s">
        <v>13</v>
      </c>
      <c r="B160" s="21" t="s">
        <v>189</v>
      </c>
      <c r="C160" s="22" t="n">
        <v>6</v>
      </c>
      <c r="D160" s="119" t="n">
        <v>30000</v>
      </c>
      <c r="E160" s="25" t="n">
        <f aca="false">C160*D160</f>
        <v>180000</v>
      </c>
      <c r="F160" s="120"/>
    </row>
    <row r="161" s="9" customFormat="true" ht="15.95" hidden="false" customHeight="true" outlineLevel="0" collapsed="false">
      <c r="A161" s="85" t="s">
        <v>17</v>
      </c>
      <c r="B161" s="21" t="s">
        <v>190</v>
      </c>
      <c r="C161" s="22" t="n">
        <v>3</v>
      </c>
      <c r="D161" s="119" t="n">
        <v>52000</v>
      </c>
      <c r="E161" s="25" t="n">
        <f aca="false">C161*D161</f>
        <v>156000</v>
      </c>
      <c r="F161" s="120"/>
    </row>
    <row r="162" s="9" customFormat="true" ht="15.95" hidden="false" customHeight="true" outlineLevel="0" collapsed="false">
      <c r="A162" s="84" t="s">
        <v>21</v>
      </c>
      <c r="B162" s="37" t="s">
        <v>191</v>
      </c>
      <c r="C162" s="27" t="n">
        <v>0</v>
      </c>
      <c r="D162" s="121" t="n">
        <v>63000</v>
      </c>
      <c r="E162" s="39" t="n">
        <f aca="false">C162*D162</f>
        <v>0</v>
      </c>
      <c r="F162" s="94"/>
    </row>
    <row r="163" s="9" customFormat="true" ht="15.95" hidden="false" customHeight="true" outlineLevel="0" collapsed="false">
      <c r="A163" s="85" t="s">
        <v>29</v>
      </c>
      <c r="B163" s="37" t="s">
        <v>192</v>
      </c>
      <c r="C163" s="27" t="n">
        <v>1</v>
      </c>
      <c r="D163" s="121" t="n">
        <v>75000</v>
      </c>
      <c r="E163" s="39" t="n">
        <f aca="false">C163*D163</f>
        <v>75000</v>
      </c>
      <c r="F163" s="94"/>
    </row>
    <row r="164" s="9" customFormat="true" ht="15.95" hidden="false" customHeight="true" outlineLevel="0" collapsed="false">
      <c r="A164" s="85"/>
      <c r="B164" s="37" t="s">
        <v>193</v>
      </c>
      <c r="C164" s="27" t="n">
        <v>1</v>
      </c>
      <c r="D164" s="121" t="n">
        <v>75000</v>
      </c>
      <c r="E164" s="39" t="n">
        <f aca="false">C164*D164</f>
        <v>75000</v>
      </c>
      <c r="F164" s="94"/>
    </row>
    <row r="165" s="9" customFormat="true" ht="15.95" hidden="false" customHeight="true" outlineLevel="0" collapsed="false">
      <c r="A165" s="85" t="s">
        <v>34</v>
      </c>
      <c r="B165" s="26" t="s">
        <v>194</v>
      </c>
      <c r="C165" s="27" t="n">
        <v>1</v>
      </c>
      <c r="D165" s="121" t="n">
        <v>125000</v>
      </c>
      <c r="E165" s="39" t="n">
        <f aca="false">C165*D165</f>
        <v>125000</v>
      </c>
      <c r="F165" s="94"/>
    </row>
    <row r="166" s="9" customFormat="true" ht="15.95" hidden="false" customHeight="true" outlineLevel="0" collapsed="false">
      <c r="A166" s="85"/>
      <c r="B166" s="21" t="s">
        <v>195</v>
      </c>
      <c r="C166" s="22" t="n">
        <v>1</v>
      </c>
      <c r="D166" s="119" t="n">
        <v>125000</v>
      </c>
      <c r="E166" s="25" t="n">
        <f aca="false">C166*D166</f>
        <v>125000</v>
      </c>
      <c r="F166" s="120"/>
    </row>
    <row r="167" s="122" customFormat="true" ht="15.95" hidden="false" customHeight="true" outlineLevel="0" collapsed="false">
      <c r="A167" s="85" t="s">
        <v>39</v>
      </c>
      <c r="B167" s="37" t="s">
        <v>196</v>
      </c>
      <c r="C167" s="27" t="n">
        <v>0</v>
      </c>
      <c r="D167" s="121" t="n">
        <v>150000</v>
      </c>
      <c r="E167" s="39" t="n">
        <f aca="false">C167*D167</f>
        <v>0</v>
      </c>
      <c r="F167" s="94"/>
    </row>
    <row r="168" s="122" customFormat="true" ht="15.95" hidden="false" customHeight="true" outlineLevel="0" collapsed="false">
      <c r="A168" s="85"/>
      <c r="B168" s="37" t="s">
        <v>197</v>
      </c>
      <c r="C168" s="27" t="n">
        <v>0</v>
      </c>
      <c r="D168" s="121" t="n">
        <v>150000</v>
      </c>
      <c r="E168" s="39" t="n">
        <f aca="false">C168*D168</f>
        <v>0</v>
      </c>
      <c r="F168" s="94"/>
    </row>
    <row r="169" s="9" customFormat="true" ht="15.95" hidden="false" customHeight="true" outlineLevel="0" collapsed="false">
      <c r="A169" s="85" t="s">
        <v>44</v>
      </c>
      <c r="B169" s="21" t="s">
        <v>198</v>
      </c>
      <c r="C169" s="123" t="s">
        <v>199</v>
      </c>
      <c r="D169" s="119" t="n">
        <v>245000</v>
      </c>
      <c r="E169" s="25" t="n">
        <v>0</v>
      </c>
      <c r="F169" s="120"/>
    </row>
    <row r="170" s="9" customFormat="true" ht="15.95" hidden="false" customHeight="true" outlineLevel="0" collapsed="false">
      <c r="A170" s="85" t="s">
        <v>47</v>
      </c>
      <c r="B170" s="21" t="s">
        <v>200</v>
      </c>
      <c r="C170" s="123" t="s">
        <v>199</v>
      </c>
      <c r="D170" s="119" t="n">
        <v>320000</v>
      </c>
      <c r="E170" s="25" t="n">
        <v>0</v>
      </c>
      <c r="F170" s="120"/>
    </row>
    <row r="171" s="9" customFormat="true" ht="15.95" hidden="false" customHeight="true" outlineLevel="0" collapsed="false">
      <c r="A171" s="85" t="s">
        <v>70</v>
      </c>
      <c r="B171" s="21" t="s">
        <v>201</v>
      </c>
      <c r="C171" s="22" t="n">
        <v>2</v>
      </c>
      <c r="D171" s="119" t="n">
        <v>650000</v>
      </c>
      <c r="E171" s="25" t="n">
        <f aca="false">C171*D171</f>
        <v>1300000</v>
      </c>
      <c r="F171" s="120"/>
    </row>
    <row r="172" s="9" customFormat="true" ht="7.5" hidden="false" customHeight="true" outlineLevel="0" collapsed="false">
      <c r="A172" s="114"/>
      <c r="B172" s="124"/>
      <c r="C172" s="32"/>
      <c r="D172" s="125"/>
      <c r="E172" s="36"/>
      <c r="F172" s="126"/>
    </row>
    <row r="173" s="9" customFormat="true" ht="15.95" hidden="false" customHeight="true" outlineLevel="0" collapsed="false">
      <c r="A173" s="8" t="s">
        <v>202</v>
      </c>
      <c r="B173" s="8"/>
      <c r="C173" s="8"/>
      <c r="D173" s="8"/>
      <c r="E173" s="8"/>
      <c r="F173" s="8"/>
    </row>
    <row r="174" s="9" customFormat="true" ht="15.95" hidden="false" customHeight="true" outlineLevel="0" collapsed="false">
      <c r="A174" s="91" t="s">
        <v>10</v>
      </c>
      <c r="B174" s="127" t="s">
        <v>203</v>
      </c>
      <c r="C174" s="128" t="n">
        <v>1</v>
      </c>
      <c r="D174" s="13" t="n">
        <v>2850</v>
      </c>
      <c r="E174" s="15" t="n">
        <f aca="false">C174*D174</f>
        <v>2850</v>
      </c>
      <c r="F174" s="15"/>
    </row>
    <row r="175" s="9" customFormat="true" ht="15.95" hidden="false" customHeight="true" outlineLevel="0" collapsed="false">
      <c r="A175" s="95" t="s">
        <v>13</v>
      </c>
      <c r="B175" s="129" t="s">
        <v>204</v>
      </c>
      <c r="C175" s="130" t="n">
        <v>1</v>
      </c>
      <c r="D175" s="99" t="n">
        <v>3850</v>
      </c>
      <c r="E175" s="48" t="n">
        <f aca="false">C175*D175</f>
        <v>3850</v>
      </c>
      <c r="F175" s="48"/>
    </row>
    <row r="176" s="9" customFormat="true" ht="15.95" hidden="false" customHeight="true" outlineLevel="0" collapsed="false">
      <c r="A176" s="85" t="s">
        <v>17</v>
      </c>
      <c r="B176" s="131" t="s">
        <v>205</v>
      </c>
      <c r="C176" s="132" t="n">
        <v>8</v>
      </c>
      <c r="D176" s="28" t="n">
        <v>750</v>
      </c>
      <c r="E176" s="39" t="n">
        <f aca="false">C176*D176</f>
        <v>6000</v>
      </c>
      <c r="F176" s="39"/>
    </row>
    <row r="177" s="9" customFormat="true" ht="15.95" hidden="false" customHeight="true" outlineLevel="0" collapsed="false">
      <c r="A177" s="85" t="s">
        <v>21</v>
      </c>
      <c r="B177" s="131" t="s">
        <v>206</v>
      </c>
      <c r="C177" s="132" t="n">
        <v>9</v>
      </c>
      <c r="D177" s="28" t="n">
        <v>1300</v>
      </c>
      <c r="E177" s="39" t="n">
        <f aca="false">C177*D177</f>
        <v>11700</v>
      </c>
      <c r="F177" s="39"/>
    </row>
    <row r="178" s="9" customFormat="true" ht="15.95" hidden="false" customHeight="true" outlineLevel="0" collapsed="false">
      <c r="A178" s="85" t="s">
        <v>29</v>
      </c>
      <c r="B178" s="131" t="s">
        <v>207</v>
      </c>
      <c r="C178" s="132" t="n">
        <v>10</v>
      </c>
      <c r="D178" s="28" t="n">
        <v>1600</v>
      </c>
      <c r="E178" s="39" t="n">
        <f aca="false">C178*D178</f>
        <v>16000</v>
      </c>
      <c r="F178" s="39"/>
    </row>
    <row r="179" s="9" customFormat="true" ht="15.95" hidden="false" customHeight="true" outlineLevel="0" collapsed="false">
      <c r="A179" s="85" t="s">
        <v>34</v>
      </c>
      <c r="B179" s="131" t="s">
        <v>208</v>
      </c>
      <c r="C179" s="132" t="n">
        <v>0</v>
      </c>
      <c r="D179" s="28" t="n">
        <v>2400</v>
      </c>
      <c r="E179" s="39" t="n">
        <f aca="false">C179*D179</f>
        <v>0</v>
      </c>
      <c r="F179" s="39"/>
    </row>
    <row r="180" s="9" customFormat="true" ht="15.95" hidden="false" customHeight="true" outlineLevel="0" collapsed="false">
      <c r="A180" s="133" t="s">
        <v>39</v>
      </c>
      <c r="B180" s="129" t="s">
        <v>209</v>
      </c>
      <c r="C180" s="130" t="n">
        <v>45</v>
      </c>
      <c r="D180" s="99" t="n">
        <v>3500</v>
      </c>
      <c r="E180" s="48" t="n">
        <f aca="false">C180*D180</f>
        <v>157500</v>
      </c>
      <c r="F180" s="48"/>
    </row>
    <row r="181" s="9" customFormat="true" ht="15.95" hidden="false" customHeight="true" outlineLevel="0" collapsed="false">
      <c r="A181" s="95" t="s">
        <v>44</v>
      </c>
      <c r="B181" s="131" t="s">
        <v>210</v>
      </c>
      <c r="C181" s="132" t="n">
        <v>5</v>
      </c>
      <c r="D181" s="28" t="n">
        <v>6500</v>
      </c>
      <c r="E181" s="39" t="n">
        <f aca="false">C181*D181</f>
        <v>32500</v>
      </c>
      <c r="F181" s="39"/>
    </row>
    <row r="182" s="9" customFormat="true" ht="15.95" hidden="false" customHeight="true" outlineLevel="0" collapsed="false">
      <c r="A182" s="85" t="s">
        <v>47</v>
      </c>
      <c r="B182" s="134" t="s">
        <v>211</v>
      </c>
      <c r="C182" s="135" t="n">
        <v>4</v>
      </c>
      <c r="D182" s="80" t="n">
        <v>8800</v>
      </c>
      <c r="E182" s="112" t="n">
        <f aca="false">C182*D182</f>
        <v>35200</v>
      </c>
      <c r="F182" s="112"/>
    </row>
    <row r="183" s="9" customFormat="true" ht="15.95" hidden="false" customHeight="true" outlineLevel="0" collapsed="false">
      <c r="A183" s="85" t="s">
        <v>70</v>
      </c>
      <c r="B183" s="131" t="s">
        <v>212</v>
      </c>
      <c r="C183" s="132" t="n">
        <v>3</v>
      </c>
      <c r="D183" s="28" t="n">
        <v>15000</v>
      </c>
      <c r="E183" s="39" t="n">
        <f aca="false">C183*D183</f>
        <v>45000</v>
      </c>
      <c r="F183" s="136"/>
    </row>
    <row r="184" s="9" customFormat="true" ht="15.95" hidden="false" customHeight="true" outlineLevel="0" collapsed="false">
      <c r="A184" s="85" t="s">
        <v>70</v>
      </c>
      <c r="B184" s="131" t="s">
        <v>213</v>
      </c>
      <c r="C184" s="132" t="n">
        <v>0</v>
      </c>
      <c r="D184" s="28" t="n">
        <v>22000</v>
      </c>
      <c r="E184" s="39" t="n">
        <f aca="false">C184*D184</f>
        <v>0</v>
      </c>
      <c r="F184" s="136"/>
    </row>
    <row r="185" s="9" customFormat="true" ht="15.95" hidden="false" customHeight="true" outlineLevel="0" collapsed="false">
      <c r="A185" s="85" t="s">
        <v>120</v>
      </c>
      <c r="B185" s="131" t="s">
        <v>214</v>
      </c>
      <c r="C185" s="132" t="n">
        <v>12</v>
      </c>
      <c r="D185" s="28" t="n">
        <v>35000</v>
      </c>
      <c r="E185" s="39" t="n">
        <f aca="false">C185*D185</f>
        <v>420000</v>
      </c>
      <c r="F185" s="137" t="s">
        <v>215</v>
      </c>
    </row>
    <row r="186" s="9" customFormat="true" ht="15.95" hidden="false" customHeight="true" outlineLevel="0" collapsed="false">
      <c r="A186" s="84" t="s">
        <v>122</v>
      </c>
      <c r="B186" s="131" t="s">
        <v>216</v>
      </c>
      <c r="C186" s="132" t="n">
        <v>2</v>
      </c>
      <c r="D186" s="28" t="n">
        <v>35000</v>
      </c>
      <c r="E186" s="39" t="n">
        <f aca="false">C186*D186</f>
        <v>70000</v>
      </c>
      <c r="F186" s="137"/>
    </row>
    <row r="187" s="9" customFormat="true" ht="15.95" hidden="false" customHeight="true" outlineLevel="0" collapsed="false">
      <c r="A187" s="84" t="s">
        <v>125</v>
      </c>
      <c r="B187" s="129" t="s">
        <v>217</v>
      </c>
      <c r="C187" s="130" t="n">
        <v>0</v>
      </c>
      <c r="D187" s="99" t="n">
        <v>110000</v>
      </c>
      <c r="E187" s="48" t="n">
        <f aca="false">C187*D187</f>
        <v>0</v>
      </c>
      <c r="F187" s="138"/>
    </row>
    <row r="188" s="9" customFormat="true" ht="15.95" hidden="false" customHeight="true" outlineLevel="0" collapsed="false">
      <c r="A188" s="84" t="s">
        <v>127</v>
      </c>
      <c r="B188" s="131" t="s">
        <v>218</v>
      </c>
      <c r="C188" s="132" t="n">
        <v>10</v>
      </c>
      <c r="D188" s="28" t="n">
        <v>4100</v>
      </c>
      <c r="E188" s="39" t="n">
        <f aca="false">C188*D188</f>
        <v>41000</v>
      </c>
      <c r="F188" s="139"/>
    </row>
    <row r="189" s="9" customFormat="true" ht="15.95" hidden="false" customHeight="true" outlineLevel="0" collapsed="false">
      <c r="A189" s="84" t="s">
        <v>129</v>
      </c>
      <c r="B189" s="140" t="s">
        <v>219</v>
      </c>
      <c r="C189" s="141" t="n">
        <v>2</v>
      </c>
      <c r="D189" s="23" t="n">
        <v>8000</v>
      </c>
      <c r="E189" s="25" t="n">
        <f aca="false">C189*D189</f>
        <v>16000</v>
      </c>
      <c r="F189" s="73"/>
    </row>
    <row r="190" s="9" customFormat="true" ht="15.95" hidden="false" customHeight="true" outlineLevel="0" collapsed="false">
      <c r="A190" s="84" t="s">
        <v>131</v>
      </c>
      <c r="B190" s="140" t="s">
        <v>220</v>
      </c>
      <c r="C190" s="141" t="n">
        <v>0</v>
      </c>
      <c r="D190" s="23" t="n">
        <v>12000</v>
      </c>
      <c r="E190" s="25" t="n">
        <f aca="false">C190*D190</f>
        <v>0</v>
      </c>
      <c r="F190" s="73"/>
    </row>
    <row r="191" s="9" customFormat="true" ht="15.95" hidden="false" customHeight="true" outlineLevel="0" collapsed="false">
      <c r="A191" s="84" t="s">
        <v>133</v>
      </c>
      <c r="B191" s="140" t="s">
        <v>221</v>
      </c>
      <c r="C191" s="141" t="n">
        <v>6</v>
      </c>
      <c r="D191" s="23" t="n">
        <v>15000</v>
      </c>
      <c r="E191" s="25" t="n">
        <f aca="false">C191*D191</f>
        <v>90000</v>
      </c>
      <c r="F191" s="73"/>
    </row>
    <row r="192" s="146" customFormat="true" ht="24.75" hidden="false" customHeight="true" outlineLevel="0" collapsed="false">
      <c r="A192" s="85" t="s">
        <v>136</v>
      </c>
      <c r="B192" s="142" t="s">
        <v>222</v>
      </c>
      <c r="C192" s="143" t="n">
        <v>4</v>
      </c>
      <c r="D192" s="144" t="n">
        <v>35000</v>
      </c>
      <c r="E192" s="145" t="n">
        <f aca="false">C192*D192</f>
        <v>140000</v>
      </c>
      <c r="F192" s="137" t="s">
        <v>215</v>
      </c>
    </row>
    <row r="193" s="9" customFormat="true" ht="15.95" hidden="false" customHeight="true" outlineLevel="0" collapsed="false">
      <c r="A193" s="85" t="s">
        <v>138</v>
      </c>
      <c r="B193" s="131" t="s">
        <v>223</v>
      </c>
      <c r="C193" s="132" t="n">
        <v>1</v>
      </c>
      <c r="D193" s="28" t="n">
        <v>120000</v>
      </c>
      <c r="E193" s="39" t="n">
        <f aca="false">C193*D193</f>
        <v>120000</v>
      </c>
      <c r="F193" s="137" t="s">
        <v>224</v>
      </c>
    </row>
    <row r="194" s="9" customFormat="true" ht="15.95" hidden="false" customHeight="true" outlineLevel="0" collapsed="false">
      <c r="A194" s="85"/>
      <c r="B194" s="131" t="s">
        <v>225</v>
      </c>
      <c r="C194" s="132" t="n">
        <v>2</v>
      </c>
      <c r="D194" s="28" t="n">
        <v>125000</v>
      </c>
      <c r="E194" s="39" t="n">
        <f aca="false">C194*D194</f>
        <v>250000</v>
      </c>
      <c r="F194" s="137"/>
    </row>
    <row r="195" s="9" customFormat="true" ht="8.25" hidden="false" customHeight="true" outlineLevel="0" collapsed="false">
      <c r="A195" s="147"/>
      <c r="B195" s="90"/>
      <c r="C195" s="17"/>
      <c r="D195" s="18"/>
      <c r="E195" s="20"/>
      <c r="F195" s="20"/>
    </row>
    <row r="196" s="9" customFormat="true" ht="15.95" hidden="false" customHeight="true" outlineLevel="0" collapsed="false">
      <c r="A196" s="8" t="s">
        <v>226</v>
      </c>
      <c r="B196" s="8"/>
      <c r="C196" s="8"/>
      <c r="D196" s="8"/>
      <c r="E196" s="8"/>
      <c r="F196" s="8"/>
    </row>
    <row r="197" s="9" customFormat="true" ht="15.95" hidden="false" customHeight="true" outlineLevel="0" collapsed="false">
      <c r="A197" s="91" t="s">
        <v>10</v>
      </c>
      <c r="B197" s="127" t="s">
        <v>227</v>
      </c>
      <c r="C197" s="128" t="n">
        <v>5</v>
      </c>
      <c r="D197" s="13" t="n">
        <v>38000</v>
      </c>
      <c r="E197" s="15" t="n">
        <f aca="false">C197*D197</f>
        <v>190000</v>
      </c>
      <c r="F197" s="15"/>
    </row>
    <row r="198" s="9" customFormat="true" ht="3" hidden="false" customHeight="true" outlineLevel="0" collapsed="false">
      <c r="A198" s="95"/>
      <c r="B198" s="129"/>
      <c r="C198" s="130"/>
      <c r="D198" s="99"/>
      <c r="E198" s="48"/>
      <c r="F198" s="48"/>
    </row>
    <row r="199" s="9" customFormat="true" ht="15.95" hidden="false" customHeight="true" outlineLevel="0" collapsed="false">
      <c r="A199" s="8" t="s">
        <v>228</v>
      </c>
      <c r="B199" s="8"/>
      <c r="C199" s="8"/>
      <c r="D199" s="8"/>
      <c r="E199" s="8"/>
      <c r="F199" s="8"/>
    </row>
    <row r="200" s="30" customFormat="true" ht="15.95" hidden="false" customHeight="true" outlineLevel="0" collapsed="false">
      <c r="A200" s="91" t="s">
        <v>10</v>
      </c>
      <c r="B200" s="148" t="s">
        <v>229</v>
      </c>
      <c r="C200" s="12" t="n">
        <v>1</v>
      </c>
      <c r="D200" s="13" t="n">
        <v>37500</v>
      </c>
      <c r="E200" s="15" t="n">
        <f aca="false">C200*D200</f>
        <v>37500</v>
      </c>
      <c r="F200" s="149" t="s">
        <v>230</v>
      </c>
    </row>
    <row r="201" s="9" customFormat="true" ht="15.95" hidden="false" customHeight="true" outlineLevel="0" collapsed="false">
      <c r="A201" s="85" t="s">
        <v>13</v>
      </c>
      <c r="B201" s="150" t="s">
        <v>231</v>
      </c>
      <c r="C201" s="151" t="n">
        <v>4</v>
      </c>
      <c r="D201" s="28" t="n">
        <v>70000</v>
      </c>
      <c r="E201" s="39" t="n">
        <f aca="false">C201*D201</f>
        <v>280000</v>
      </c>
      <c r="F201" s="149"/>
    </row>
    <row r="202" s="9" customFormat="true" ht="15.95" hidden="false" customHeight="true" outlineLevel="0" collapsed="false">
      <c r="A202" s="93" t="s">
        <v>17</v>
      </c>
      <c r="B202" s="150" t="s">
        <v>232</v>
      </c>
      <c r="C202" s="27" t="n">
        <v>2</v>
      </c>
      <c r="D202" s="28" t="n">
        <v>160000</v>
      </c>
      <c r="E202" s="39" t="n">
        <f aca="false">C202*D202</f>
        <v>320000</v>
      </c>
      <c r="F202" s="149"/>
    </row>
    <row r="203" s="9" customFormat="true" ht="15.95" hidden="false" customHeight="true" outlineLevel="0" collapsed="false">
      <c r="A203" s="93" t="s">
        <v>21</v>
      </c>
      <c r="B203" s="152" t="s">
        <v>233</v>
      </c>
      <c r="C203" s="153" t="s">
        <v>234</v>
      </c>
      <c r="D203" s="28" t="n">
        <v>240000</v>
      </c>
      <c r="E203" s="39" t="n">
        <v>0</v>
      </c>
      <c r="F203" s="149"/>
    </row>
    <row r="204" s="9" customFormat="true" ht="15.95" hidden="false" customHeight="true" outlineLevel="0" collapsed="false">
      <c r="A204" s="85" t="s">
        <v>29</v>
      </c>
      <c r="B204" s="152" t="s">
        <v>235</v>
      </c>
      <c r="C204" s="154" t="n">
        <v>2</v>
      </c>
      <c r="D204" s="28" t="n">
        <v>370000</v>
      </c>
      <c r="E204" s="39" t="n">
        <v>0</v>
      </c>
      <c r="F204" s="149"/>
    </row>
    <row r="205" s="9" customFormat="true" ht="15.95" hidden="false" customHeight="true" outlineLevel="0" collapsed="false">
      <c r="A205" s="85" t="s">
        <v>34</v>
      </c>
      <c r="B205" s="152" t="s">
        <v>236</v>
      </c>
      <c r="C205" s="153" t="s">
        <v>237</v>
      </c>
      <c r="D205" s="28" t="n">
        <v>675000</v>
      </c>
      <c r="E205" s="39" t="n">
        <v>0</v>
      </c>
      <c r="F205" s="149"/>
    </row>
    <row r="206" s="9" customFormat="true" ht="15.95" hidden="false" customHeight="true" outlineLevel="0" collapsed="false">
      <c r="A206" s="85" t="s">
        <v>39</v>
      </c>
      <c r="B206" s="152" t="s">
        <v>238</v>
      </c>
      <c r="C206" s="153" t="s">
        <v>237</v>
      </c>
      <c r="D206" s="155" t="s">
        <v>239</v>
      </c>
      <c r="E206" s="39" t="n">
        <v>0</v>
      </c>
      <c r="F206" s="149"/>
    </row>
    <row r="207" s="9" customFormat="true" ht="8.25" hidden="false" customHeight="true" outlineLevel="0" collapsed="false">
      <c r="A207" s="68"/>
      <c r="B207" s="156"/>
      <c r="C207" s="27"/>
      <c r="D207" s="28"/>
      <c r="E207" s="39"/>
      <c r="F207" s="39"/>
    </row>
    <row r="208" s="9" customFormat="true" ht="15.95" hidden="false" customHeight="true" outlineLevel="0" collapsed="false">
      <c r="A208" s="157" t="s">
        <v>240</v>
      </c>
      <c r="B208" s="157"/>
      <c r="C208" s="157"/>
      <c r="D208" s="157"/>
      <c r="E208" s="157"/>
      <c r="F208" s="157"/>
    </row>
    <row r="209" s="9" customFormat="true" ht="15.95" hidden="false" customHeight="true" outlineLevel="0" collapsed="false">
      <c r="A209" s="91" t="s">
        <v>10</v>
      </c>
      <c r="B209" s="148" t="s">
        <v>241</v>
      </c>
      <c r="C209" s="12" t="n">
        <v>1</v>
      </c>
      <c r="D209" s="13" t="n">
        <v>20000</v>
      </c>
      <c r="E209" s="15" t="n">
        <f aca="false">C209*D209</f>
        <v>20000</v>
      </c>
      <c r="F209" s="158"/>
    </row>
    <row r="210" s="9" customFormat="true" ht="15.95" hidden="false" customHeight="true" outlineLevel="0" collapsed="false">
      <c r="A210" s="84" t="s">
        <v>13</v>
      </c>
      <c r="B210" s="150" t="s">
        <v>242</v>
      </c>
      <c r="C210" s="27" t="n">
        <v>2</v>
      </c>
      <c r="D210" s="28" t="n">
        <v>45000</v>
      </c>
      <c r="E210" s="39" t="n">
        <f aca="false">C210*D210</f>
        <v>90000</v>
      </c>
      <c r="F210" s="159"/>
    </row>
    <row r="211" s="9" customFormat="true" ht="6" hidden="false" customHeight="true" outlineLevel="0" collapsed="false">
      <c r="A211" s="114"/>
      <c r="B211" s="160"/>
      <c r="C211" s="32"/>
      <c r="D211" s="33"/>
      <c r="E211" s="36"/>
      <c r="F211" s="36"/>
    </row>
    <row r="212" s="9" customFormat="true" ht="15.95" hidden="false" customHeight="true" outlineLevel="0" collapsed="false">
      <c r="A212" s="8" t="s">
        <v>243</v>
      </c>
      <c r="B212" s="8"/>
      <c r="C212" s="8"/>
      <c r="D212" s="8"/>
      <c r="E212" s="8"/>
      <c r="F212" s="8"/>
    </row>
    <row r="213" s="30" customFormat="true" ht="15" hidden="false" customHeight="true" outlineLevel="0" collapsed="false">
      <c r="A213" s="91" t="s">
        <v>10</v>
      </c>
      <c r="B213" s="148" t="s">
        <v>244</v>
      </c>
      <c r="C213" s="12" t="n">
        <v>4</v>
      </c>
      <c r="D213" s="13" t="n">
        <v>8500</v>
      </c>
      <c r="E213" s="15" t="n">
        <f aca="false">C213*D213</f>
        <v>34000</v>
      </c>
      <c r="F213" s="66"/>
    </row>
    <row r="214" s="146" customFormat="true" ht="15" hidden="false" customHeight="true" outlineLevel="0" collapsed="false">
      <c r="A214" s="85" t="s">
        <v>13</v>
      </c>
      <c r="B214" s="161" t="s">
        <v>245</v>
      </c>
      <c r="C214" s="162" t="n">
        <v>2</v>
      </c>
      <c r="D214" s="163" t="n">
        <v>20000</v>
      </c>
      <c r="E214" s="145" t="n">
        <f aca="false">C214*D214</f>
        <v>40000</v>
      </c>
      <c r="F214" s="159"/>
    </row>
    <row r="215" s="9" customFormat="true" ht="15.95" hidden="false" customHeight="true" outlineLevel="0" collapsed="false">
      <c r="A215" s="8" t="s">
        <v>246</v>
      </c>
      <c r="B215" s="8"/>
      <c r="C215" s="8"/>
      <c r="D215" s="8"/>
      <c r="E215" s="8"/>
      <c r="F215" s="8"/>
    </row>
    <row r="216" s="9" customFormat="true" ht="15.95" hidden="false" customHeight="true" outlineLevel="0" collapsed="false">
      <c r="A216" s="68" t="s">
        <v>10</v>
      </c>
      <c r="B216" s="164" t="s">
        <v>247</v>
      </c>
      <c r="C216" s="27" t="n">
        <v>3</v>
      </c>
      <c r="D216" s="28" t="n">
        <v>11000</v>
      </c>
      <c r="E216" s="39" t="n">
        <f aca="false">C216*D216</f>
        <v>33000</v>
      </c>
      <c r="F216" s="62" t="s">
        <v>248</v>
      </c>
    </row>
    <row r="217" s="9" customFormat="true" ht="15.95" hidden="false" customHeight="true" outlineLevel="0" collapsed="false">
      <c r="A217" s="8" t="s">
        <v>249</v>
      </c>
      <c r="B217" s="8"/>
      <c r="C217" s="8"/>
      <c r="D217" s="8"/>
      <c r="E217" s="8"/>
      <c r="F217" s="8"/>
    </row>
    <row r="218" s="9" customFormat="true" ht="15.95" hidden="false" customHeight="true" outlineLevel="0" collapsed="false">
      <c r="A218" s="165" t="s">
        <v>10</v>
      </c>
      <c r="B218" s="166" t="s">
        <v>250</v>
      </c>
      <c r="C218" s="27" t="n">
        <v>1</v>
      </c>
      <c r="D218" s="28" t="n">
        <v>11000</v>
      </c>
      <c r="E218" s="39" t="n">
        <f aca="false">C218*D218</f>
        <v>11000</v>
      </c>
      <c r="F218" s="39"/>
    </row>
    <row r="219" s="9" customFormat="true" ht="15.95" hidden="false" customHeight="true" outlineLevel="0" collapsed="false">
      <c r="A219" s="68" t="s">
        <v>13</v>
      </c>
      <c r="B219" s="152" t="s">
        <v>251</v>
      </c>
      <c r="C219" s="27" t="n">
        <v>5</v>
      </c>
      <c r="D219" s="28" t="n">
        <v>3500</v>
      </c>
      <c r="E219" s="39" t="n">
        <f aca="false">C219*D219</f>
        <v>17500</v>
      </c>
      <c r="F219" s="39"/>
    </row>
    <row r="220" s="9" customFormat="true" ht="15.95" hidden="false" customHeight="true" outlineLevel="0" collapsed="false">
      <c r="A220" s="68" t="s">
        <v>17</v>
      </c>
      <c r="B220" s="152" t="s">
        <v>252</v>
      </c>
      <c r="C220" s="27" t="n">
        <v>7</v>
      </c>
      <c r="D220" s="28" t="n">
        <v>3900</v>
      </c>
      <c r="E220" s="39" t="n">
        <f aca="false">C220*D220</f>
        <v>27300</v>
      </c>
      <c r="F220" s="39"/>
    </row>
    <row r="221" s="9" customFormat="true" ht="15.95" hidden="false" customHeight="true" outlineLevel="0" collapsed="false">
      <c r="A221" s="68" t="s">
        <v>21</v>
      </c>
      <c r="B221" s="152" t="s">
        <v>253</v>
      </c>
      <c r="C221" s="27" t="n">
        <v>2</v>
      </c>
      <c r="D221" s="28" t="n">
        <v>4000</v>
      </c>
      <c r="E221" s="39" t="n">
        <f aca="false">C221*D221</f>
        <v>8000</v>
      </c>
      <c r="F221" s="39"/>
    </row>
    <row r="222" s="9" customFormat="true" ht="15.95" hidden="false" customHeight="true" outlineLevel="0" collapsed="false">
      <c r="A222" s="68" t="s">
        <v>29</v>
      </c>
      <c r="B222" s="152" t="s">
        <v>254</v>
      </c>
      <c r="C222" s="27" t="n">
        <v>2</v>
      </c>
      <c r="D222" s="28" t="n">
        <v>4500</v>
      </c>
      <c r="E222" s="39" t="n">
        <f aca="false">C222*D222</f>
        <v>9000</v>
      </c>
      <c r="F222" s="39"/>
    </row>
    <row r="223" s="9" customFormat="true" ht="6" hidden="false" customHeight="true" outlineLevel="0" collapsed="false">
      <c r="A223" s="68"/>
      <c r="B223" s="166"/>
      <c r="C223" s="27"/>
      <c r="D223" s="28"/>
      <c r="E223" s="39"/>
      <c r="F223" s="39"/>
    </row>
    <row r="224" s="9" customFormat="true" ht="15.95" hidden="false" customHeight="true" outlineLevel="0" collapsed="false">
      <c r="A224" s="8" t="s">
        <v>255</v>
      </c>
      <c r="B224" s="8"/>
      <c r="C224" s="8"/>
      <c r="D224" s="8"/>
      <c r="E224" s="8"/>
      <c r="F224" s="8"/>
    </row>
    <row r="225" s="9" customFormat="true" ht="15.95" hidden="false" customHeight="true" outlineLevel="0" collapsed="false">
      <c r="A225" s="104" t="s">
        <v>10</v>
      </c>
      <c r="B225" s="150" t="s">
        <v>256</v>
      </c>
      <c r="C225" s="27" t="n">
        <v>1</v>
      </c>
      <c r="D225" s="28" t="n">
        <v>11000</v>
      </c>
      <c r="E225" s="39" t="n">
        <f aca="false">C225*D225</f>
        <v>11000</v>
      </c>
      <c r="F225" s="62"/>
    </row>
    <row r="226" s="9" customFormat="true" ht="15.95" hidden="false" customHeight="true" outlineLevel="0" collapsed="false">
      <c r="A226" s="167" t="s">
        <v>13</v>
      </c>
      <c r="B226" s="150" t="s">
        <v>257</v>
      </c>
      <c r="C226" s="27" t="n">
        <v>1</v>
      </c>
      <c r="D226" s="28" t="n">
        <v>14000</v>
      </c>
      <c r="E226" s="39" t="n">
        <f aca="false">C226*D226</f>
        <v>14000</v>
      </c>
      <c r="F226" s="62"/>
    </row>
    <row r="227" s="9" customFormat="true" ht="15.95" hidden="false" customHeight="true" outlineLevel="0" collapsed="false">
      <c r="A227" s="167" t="s">
        <v>17</v>
      </c>
      <c r="B227" s="150" t="s">
        <v>258</v>
      </c>
      <c r="C227" s="27" t="n">
        <v>2</v>
      </c>
      <c r="D227" s="28" t="n">
        <v>14000</v>
      </c>
      <c r="E227" s="39" t="n">
        <f aca="false">C227*D227</f>
        <v>28000</v>
      </c>
      <c r="F227" s="62"/>
    </row>
    <row r="228" s="9" customFormat="true" ht="15.95" hidden="false" customHeight="true" outlineLevel="0" collapsed="false">
      <c r="A228" s="68" t="s">
        <v>21</v>
      </c>
      <c r="B228" s="150" t="s">
        <v>259</v>
      </c>
      <c r="C228" s="27" t="n">
        <v>1</v>
      </c>
      <c r="D228" s="28" t="n">
        <v>14000</v>
      </c>
      <c r="E228" s="39" t="n">
        <f aca="false">C228*D228</f>
        <v>14000</v>
      </c>
      <c r="F228" s="62"/>
    </row>
    <row r="229" s="9" customFormat="true" ht="15.95" hidden="false" customHeight="true" outlineLevel="0" collapsed="false">
      <c r="A229" s="68" t="s">
        <v>29</v>
      </c>
      <c r="B229" s="152" t="s">
        <v>260</v>
      </c>
      <c r="C229" s="27" t="n">
        <v>1</v>
      </c>
      <c r="D229" s="28" t="n">
        <v>11000</v>
      </c>
      <c r="E229" s="39" t="n">
        <f aca="false">C229*D229</f>
        <v>11000</v>
      </c>
      <c r="F229" s="62"/>
    </row>
    <row r="230" s="9" customFormat="true" ht="15.95" hidden="false" customHeight="true" outlineLevel="0" collapsed="false">
      <c r="A230" s="167" t="s">
        <v>34</v>
      </c>
      <c r="B230" s="152" t="s">
        <v>261</v>
      </c>
      <c r="C230" s="27" t="n">
        <v>1</v>
      </c>
      <c r="D230" s="28" t="n">
        <v>14000</v>
      </c>
      <c r="E230" s="39" t="n">
        <f aca="false">C230*D230</f>
        <v>14000</v>
      </c>
      <c r="F230" s="62"/>
    </row>
    <row r="231" s="9" customFormat="true" ht="15.95" hidden="false" customHeight="true" outlineLevel="0" collapsed="false">
      <c r="A231" s="68" t="s">
        <v>39</v>
      </c>
      <c r="B231" s="150" t="s">
        <v>262</v>
      </c>
      <c r="C231" s="22" t="n">
        <v>3</v>
      </c>
      <c r="D231" s="28" t="n">
        <v>3500</v>
      </c>
      <c r="E231" s="39" t="n">
        <f aca="false">C231*D231</f>
        <v>10500</v>
      </c>
      <c r="F231" s="62" t="s">
        <v>263</v>
      </c>
    </row>
    <row r="232" s="9" customFormat="true" ht="15.95" hidden="false" customHeight="true" outlineLevel="0" collapsed="false">
      <c r="A232" s="68" t="s">
        <v>44</v>
      </c>
      <c r="B232" s="152" t="s">
        <v>264</v>
      </c>
      <c r="C232" s="27" t="n">
        <v>10</v>
      </c>
      <c r="D232" s="28" t="n">
        <v>3500</v>
      </c>
      <c r="E232" s="39" t="n">
        <f aca="false">C232*D232</f>
        <v>35000</v>
      </c>
      <c r="F232" s="62" t="s">
        <v>265</v>
      </c>
    </row>
    <row r="233" s="9" customFormat="true" ht="15.95" hidden="false" customHeight="true" outlineLevel="0" collapsed="false">
      <c r="A233" s="68" t="s">
        <v>47</v>
      </c>
      <c r="B233" s="166" t="s">
        <v>266</v>
      </c>
      <c r="C233" s="27" t="n">
        <v>2</v>
      </c>
      <c r="D233" s="28" t="n">
        <v>10000</v>
      </c>
      <c r="E233" s="39" t="n">
        <f aca="false">C233*D233</f>
        <v>20000</v>
      </c>
      <c r="F233" s="62" t="s">
        <v>267</v>
      </c>
    </row>
    <row r="234" s="9" customFormat="true" ht="9" hidden="false" customHeight="true" outlineLevel="0" collapsed="false">
      <c r="A234" s="68"/>
      <c r="B234" s="152"/>
      <c r="C234" s="27"/>
      <c r="D234" s="28"/>
      <c r="E234" s="39"/>
      <c r="F234" s="39"/>
    </row>
    <row r="235" s="9" customFormat="true" ht="15.95" hidden="false" customHeight="true" outlineLevel="0" collapsed="false">
      <c r="A235" s="8" t="s">
        <v>268</v>
      </c>
      <c r="B235" s="8"/>
      <c r="C235" s="8"/>
      <c r="D235" s="8"/>
      <c r="E235" s="8"/>
      <c r="F235" s="8"/>
    </row>
    <row r="236" s="9" customFormat="true" ht="15.95" hidden="false" customHeight="true" outlineLevel="0" collapsed="false">
      <c r="A236" s="165" t="s">
        <v>10</v>
      </c>
      <c r="B236" s="166" t="s">
        <v>269</v>
      </c>
      <c r="C236" s="27" t="n">
        <v>7</v>
      </c>
      <c r="D236" s="28" t="n">
        <v>200</v>
      </c>
      <c r="E236" s="39" t="n">
        <f aca="false">C236*D236</f>
        <v>1400</v>
      </c>
      <c r="F236" s="39"/>
    </row>
    <row r="237" s="9" customFormat="true" ht="15.95" hidden="false" customHeight="true" outlineLevel="0" collapsed="false">
      <c r="A237" s="68" t="s">
        <v>13</v>
      </c>
      <c r="B237" s="152" t="s">
        <v>270</v>
      </c>
      <c r="C237" s="27" t="n">
        <v>13</v>
      </c>
      <c r="D237" s="28" t="n">
        <v>400</v>
      </c>
      <c r="E237" s="39" t="n">
        <f aca="false">C237*D237</f>
        <v>5200</v>
      </c>
      <c r="F237" s="39"/>
    </row>
    <row r="238" s="9" customFormat="true" ht="15.95" hidden="false" customHeight="true" outlineLevel="0" collapsed="false">
      <c r="A238" s="68" t="s">
        <v>17</v>
      </c>
      <c r="B238" s="166" t="s">
        <v>271</v>
      </c>
      <c r="C238" s="27" t="n">
        <v>3</v>
      </c>
      <c r="D238" s="28" t="n">
        <v>700</v>
      </c>
      <c r="E238" s="39" t="n">
        <f aca="false">C238*D238</f>
        <v>2100</v>
      </c>
      <c r="F238" s="39"/>
    </row>
    <row r="239" s="9" customFormat="true" ht="15.95" hidden="false" customHeight="true" outlineLevel="0" collapsed="false">
      <c r="A239" s="68" t="s">
        <v>21</v>
      </c>
      <c r="B239" s="152" t="s">
        <v>272</v>
      </c>
      <c r="C239" s="27" t="n">
        <v>9</v>
      </c>
      <c r="D239" s="28" t="n">
        <v>600</v>
      </c>
      <c r="E239" s="39" t="n">
        <f aca="false">C239*D239</f>
        <v>5400</v>
      </c>
      <c r="F239" s="39"/>
    </row>
    <row r="240" s="9" customFormat="true" ht="15.95" hidden="false" customHeight="true" outlineLevel="0" collapsed="false">
      <c r="A240" s="68" t="s">
        <v>29</v>
      </c>
      <c r="B240" s="152" t="s">
        <v>273</v>
      </c>
      <c r="C240" s="27" t="n">
        <v>18</v>
      </c>
      <c r="D240" s="28" t="n">
        <v>700</v>
      </c>
      <c r="E240" s="39" t="n">
        <f aca="false">C240*D240</f>
        <v>12600</v>
      </c>
      <c r="F240" s="39"/>
    </row>
    <row r="241" s="9" customFormat="true" ht="15.95" hidden="false" customHeight="true" outlineLevel="0" collapsed="false">
      <c r="A241" s="167" t="s">
        <v>34</v>
      </c>
      <c r="B241" s="150" t="s">
        <v>274</v>
      </c>
      <c r="C241" s="27" t="n">
        <v>14</v>
      </c>
      <c r="D241" s="28" t="n">
        <v>500</v>
      </c>
      <c r="E241" s="39" t="n">
        <f aca="false">C241*D241</f>
        <v>7000</v>
      </c>
      <c r="F241" s="39"/>
    </row>
    <row r="242" s="9" customFormat="true" ht="15.95" hidden="false" customHeight="true" outlineLevel="0" collapsed="false">
      <c r="A242" s="167" t="s">
        <v>39</v>
      </c>
      <c r="B242" s="150" t="s">
        <v>275</v>
      </c>
      <c r="C242" s="27" t="n">
        <v>35</v>
      </c>
      <c r="D242" s="28" t="n">
        <v>1500</v>
      </c>
      <c r="E242" s="39" t="n">
        <f aca="false">C242*D242</f>
        <v>52500</v>
      </c>
      <c r="F242" s="39"/>
    </row>
    <row r="243" s="9" customFormat="true" ht="15.95" hidden="false" customHeight="true" outlineLevel="0" collapsed="false">
      <c r="A243" s="167" t="s">
        <v>44</v>
      </c>
      <c r="B243" s="150" t="s">
        <v>276</v>
      </c>
      <c r="C243" s="27" t="n">
        <v>2</v>
      </c>
      <c r="D243" s="28" t="n">
        <v>3200</v>
      </c>
      <c r="E243" s="39" t="n">
        <f aca="false">C243*D243</f>
        <v>6400</v>
      </c>
      <c r="F243" s="39"/>
    </row>
    <row r="244" s="9" customFormat="true" ht="15.95" hidden="false" customHeight="true" outlineLevel="0" collapsed="false">
      <c r="A244" s="167" t="s">
        <v>47</v>
      </c>
      <c r="B244" s="150" t="s">
        <v>277</v>
      </c>
      <c r="C244" s="27" t="n">
        <v>2</v>
      </c>
      <c r="D244" s="28" t="n">
        <v>3850</v>
      </c>
      <c r="E244" s="39" t="n">
        <f aca="false">C244*D244</f>
        <v>7700</v>
      </c>
      <c r="F244" s="39"/>
    </row>
    <row r="245" s="9" customFormat="true" ht="15.95" hidden="false" customHeight="true" outlineLevel="0" collapsed="false">
      <c r="A245" s="167" t="s">
        <v>70</v>
      </c>
      <c r="B245" s="150" t="s">
        <v>278</v>
      </c>
      <c r="C245" s="27" t="n">
        <v>3</v>
      </c>
      <c r="D245" s="28" t="n">
        <v>11000</v>
      </c>
      <c r="E245" s="39" t="n">
        <f aca="false">C245*D245</f>
        <v>33000</v>
      </c>
      <c r="F245" s="39"/>
    </row>
    <row r="246" s="9" customFormat="true" ht="10.5" hidden="false" customHeight="true" outlineLevel="0" collapsed="false">
      <c r="A246" s="147"/>
      <c r="B246" s="168"/>
      <c r="C246" s="17"/>
      <c r="D246" s="18"/>
      <c r="E246" s="20"/>
      <c r="F246" s="20"/>
    </row>
    <row r="247" s="9" customFormat="true" ht="15.95" hidden="false" customHeight="true" outlineLevel="0" collapsed="false">
      <c r="A247" s="8" t="s">
        <v>279</v>
      </c>
      <c r="B247" s="8"/>
      <c r="C247" s="8"/>
      <c r="D247" s="8"/>
      <c r="E247" s="8"/>
      <c r="F247" s="8"/>
    </row>
    <row r="248" s="174" customFormat="true" ht="15.95" hidden="false" customHeight="true" outlineLevel="0" collapsed="false">
      <c r="A248" s="169" t="s">
        <v>10</v>
      </c>
      <c r="B248" s="170" t="s">
        <v>280</v>
      </c>
      <c r="C248" s="171" t="n">
        <v>360</v>
      </c>
      <c r="D248" s="172" t="n">
        <v>337.48</v>
      </c>
      <c r="E248" s="39" t="n">
        <f aca="false">C248*D248</f>
        <v>121492.8</v>
      </c>
      <c r="F248" s="173"/>
    </row>
    <row r="249" s="174" customFormat="true" ht="15.95" hidden="false" customHeight="true" outlineLevel="0" collapsed="false">
      <c r="A249" s="175" t="s">
        <v>13</v>
      </c>
      <c r="B249" s="176" t="s">
        <v>281</v>
      </c>
      <c r="C249" s="162" t="n">
        <v>640</v>
      </c>
      <c r="D249" s="177" t="n">
        <v>337.48</v>
      </c>
      <c r="E249" s="178" t="n">
        <f aca="false">C249*D249</f>
        <v>215987.2</v>
      </c>
      <c r="F249" s="179"/>
    </row>
    <row r="250" s="174" customFormat="true" ht="15.95" hidden="false" customHeight="true" outlineLevel="0" collapsed="false">
      <c r="A250" s="169" t="s">
        <v>17</v>
      </c>
      <c r="B250" s="170" t="s">
        <v>282</v>
      </c>
      <c r="C250" s="162" t="n">
        <v>1905</v>
      </c>
      <c r="D250" s="180" t="n">
        <v>337.48</v>
      </c>
      <c r="E250" s="39" t="n">
        <f aca="false">C250*D250</f>
        <v>642899.4</v>
      </c>
      <c r="F250" s="173"/>
    </row>
    <row r="251" s="174" customFormat="true" ht="15.95" hidden="false" customHeight="true" outlineLevel="0" collapsed="false">
      <c r="A251" s="175" t="s">
        <v>21</v>
      </c>
      <c r="B251" s="176" t="s">
        <v>283</v>
      </c>
      <c r="C251" s="162" t="n">
        <v>30</v>
      </c>
      <c r="D251" s="177" t="n">
        <v>401.2</v>
      </c>
      <c r="E251" s="39" t="n">
        <f aca="false">C251*D251</f>
        <v>12036</v>
      </c>
      <c r="F251" s="179"/>
    </row>
    <row r="252" s="174" customFormat="true" ht="15.95" hidden="false" customHeight="true" outlineLevel="0" collapsed="false">
      <c r="A252" s="169" t="s">
        <v>29</v>
      </c>
      <c r="B252" s="170" t="s">
        <v>284</v>
      </c>
      <c r="C252" s="162" t="n">
        <v>30</v>
      </c>
      <c r="D252" s="177" t="n">
        <v>448.4</v>
      </c>
      <c r="E252" s="39" t="n">
        <f aca="false">C252*D252</f>
        <v>13452</v>
      </c>
      <c r="F252" s="173"/>
    </row>
    <row r="253" s="174" customFormat="true" ht="28.5" hidden="false" customHeight="true" outlineLevel="0" collapsed="false">
      <c r="A253" s="175" t="s">
        <v>34</v>
      </c>
      <c r="B253" s="176" t="s">
        <v>285</v>
      </c>
      <c r="C253" s="181" t="s">
        <v>286</v>
      </c>
      <c r="D253" s="180" t="n">
        <v>337.48</v>
      </c>
      <c r="E253" s="182" t="n">
        <v>0</v>
      </c>
      <c r="F253" s="179"/>
    </row>
    <row r="254" s="174" customFormat="true" ht="27.75" hidden="false" customHeight="true" outlineLevel="0" collapsed="false">
      <c r="A254" s="175" t="s">
        <v>39</v>
      </c>
      <c r="B254" s="176" t="s">
        <v>287</v>
      </c>
      <c r="C254" s="183" t="s">
        <v>286</v>
      </c>
      <c r="D254" s="177" t="n">
        <v>407.1</v>
      </c>
      <c r="E254" s="178" t="n">
        <v>0</v>
      </c>
      <c r="F254" s="184"/>
    </row>
    <row r="255" s="174" customFormat="true" ht="27.75" hidden="false" customHeight="true" outlineLevel="0" collapsed="false">
      <c r="A255" s="175"/>
      <c r="B255" s="176" t="s">
        <v>288</v>
      </c>
      <c r="C255" s="183" t="s">
        <v>289</v>
      </c>
      <c r="D255" s="177" t="s">
        <v>239</v>
      </c>
      <c r="E255" s="178" t="n">
        <v>0</v>
      </c>
      <c r="F255" s="184"/>
    </row>
    <row r="256" s="9" customFormat="true" ht="9.75" hidden="false" customHeight="true" outlineLevel="0" collapsed="false">
      <c r="A256" s="102"/>
      <c r="B256" s="129"/>
      <c r="C256" s="98"/>
      <c r="D256" s="99"/>
      <c r="E256" s="48"/>
      <c r="F256" s="48"/>
    </row>
    <row r="257" s="9" customFormat="true" ht="15.95" hidden="false" customHeight="true" outlineLevel="0" collapsed="false">
      <c r="A257" s="8" t="s">
        <v>290</v>
      </c>
      <c r="B257" s="8"/>
      <c r="C257" s="8"/>
      <c r="D257" s="8"/>
      <c r="E257" s="8"/>
      <c r="F257" s="8"/>
    </row>
    <row r="258" s="9" customFormat="true" ht="15.95" hidden="false" customHeight="true" outlineLevel="0" collapsed="false">
      <c r="A258" s="185" t="s">
        <v>10</v>
      </c>
      <c r="B258" s="12" t="s">
        <v>291</v>
      </c>
      <c r="C258" s="12" t="n">
        <v>52</v>
      </c>
      <c r="D258" s="13" t="n">
        <v>3500</v>
      </c>
      <c r="E258" s="15" t="n">
        <f aca="false">C258*D258</f>
        <v>182000</v>
      </c>
      <c r="F258" s="15"/>
    </row>
    <row r="259" s="9" customFormat="true" ht="15.95" hidden="false" customHeight="true" outlineLevel="0" collapsed="false">
      <c r="A259" s="68" t="s">
        <v>13</v>
      </c>
      <c r="B259" s="22" t="s">
        <v>292</v>
      </c>
      <c r="C259" s="22" t="n">
        <v>1</v>
      </c>
      <c r="D259" s="23" t="n">
        <v>4000</v>
      </c>
      <c r="E259" s="25" t="n">
        <f aca="false">C259*D259</f>
        <v>4000</v>
      </c>
      <c r="F259" s="25"/>
    </row>
    <row r="260" s="9" customFormat="true" ht="15.95" hidden="false" customHeight="true" outlineLevel="0" collapsed="false">
      <c r="A260" s="68" t="s">
        <v>17</v>
      </c>
      <c r="B260" s="22" t="s">
        <v>293</v>
      </c>
      <c r="C260" s="22" t="n">
        <v>43</v>
      </c>
      <c r="D260" s="23" t="n">
        <v>3500</v>
      </c>
      <c r="E260" s="25" t="n">
        <f aca="false">C260*D260</f>
        <v>150500</v>
      </c>
      <c r="F260" s="25"/>
    </row>
    <row r="261" s="9" customFormat="true" ht="15.95" hidden="false" customHeight="true" outlineLevel="0" collapsed="false">
      <c r="A261" s="68" t="s">
        <v>21</v>
      </c>
      <c r="B261" s="27" t="s">
        <v>294</v>
      </c>
      <c r="C261" s="22" t="n">
        <v>2</v>
      </c>
      <c r="D261" s="28" t="n">
        <v>9500</v>
      </c>
      <c r="E261" s="39" t="n">
        <f aca="false">C261*D261</f>
        <v>19000</v>
      </c>
      <c r="F261" s="39"/>
    </row>
    <row r="262" s="9" customFormat="true" ht="15.95" hidden="false" customHeight="true" outlineLevel="0" collapsed="false">
      <c r="A262" s="186" t="s">
        <v>29</v>
      </c>
      <c r="B262" s="27" t="s">
        <v>295</v>
      </c>
      <c r="C262" s="22" t="n">
        <v>3</v>
      </c>
      <c r="D262" s="23" t="n">
        <v>11000</v>
      </c>
      <c r="E262" s="25" t="n">
        <f aca="false">C262*D262</f>
        <v>33000</v>
      </c>
      <c r="F262" s="25"/>
    </row>
    <row r="263" s="9" customFormat="true" ht="15.95" hidden="false" customHeight="true" outlineLevel="0" collapsed="false">
      <c r="A263" s="68" t="s">
        <v>34</v>
      </c>
      <c r="B263" s="22" t="s">
        <v>296</v>
      </c>
      <c r="C263" s="22" t="n">
        <v>1</v>
      </c>
      <c r="D263" s="23" t="n">
        <v>1000</v>
      </c>
      <c r="E263" s="25" t="n">
        <f aca="false">C263*D263</f>
        <v>1000</v>
      </c>
      <c r="F263" s="25"/>
    </row>
    <row r="264" s="9" customFormat="true" ht="15.95" hidden="false" customHeight="true" outlineLevel="0" collapsed="false">
      <c r="A264" s="68" t="s">
        <v>39</v>
      </c>
      <c r="B264" s="22" t="s">
        <v>297</v>
      </c>
      <c r="C264" s="22" t="n">
        <v>2</v>
      </c>
      <c r="D264" s="28" t="n">
        <v>2000</v>
      </c>
      <c r="E264" s="39" t="n">
        <f aca="false">C264*D264</f>
        <v>4000</v>
      </c>
      <c r="F264" s="39"/>
    </row>
    <row r="265" s="9" customFormat="true" ht="15.95" hidden="false" customHeight="true" outlineLevel="0" collapsed="false">
      <c r="A265" s="68" t="s">
        <v>44</v>
      </c>
      <c r="B265" s="22" t="s">
        <v>298</v>
      </c>
      <c r="C265" s="22" t="n">
        <v>1</v>
      </c>
      <c r="D265" s="23" t="n">
        <v>3000</v>
      </c>
      <c r="E265" s="25" t="n">
        <f aca="false">C265*D265</f>
        <v>3000</v>
      </c>
      <c r="F265" s="25"/>
    </row>
    <row r="266" s="191" customFormat="true" ht="15.95" hidden="false" customHeight="true" outlineLevel="0" collapsed="false">
      <c r="A266" s="187" t="s">
        <v>47</v>
      </c>
      <c r="B266" s="188" t="s">
        <v>299</v>
      </c>
      <c r="C266" s="188" t="n">
        <v>6</v>
      </c>
      <c r="D266" s="189" t="n">
        <v>7500</v>
      </c>
      <c r="E266" s="190" t="n">
        <f aca="false">C266*D266</f>
        <v>45000</v>
      </c>
      <c r="F266" s="190"/>
    </row>
    <row r="267" s="9" customFormat="true" ht="11.25" hidden="false" customHeight="true" outlineLevel="0" collapsed="false">
      <c r="A267" s="68"/>
      <c r="B267" s="27"/>
      <c r="C267" s="27"/>
      <c r="D267" s="28"/>
      <c r="E267" s="39"/>
      <c r="F267" s="39"/>
    </row>
    <row r="268" s="9" customFormat="true" ht="15.95" hidden="false" customHeight="true" outlineLevel="0" collapsed="false">
      <c r="A268" s="8" t="s">
        <v>300</v>
      </c>
      <c r="B268" s="8"/>
      <c r="C268" s="8"/>
      <c r="D268" s="8"/>
      <c r="E268" s="8"/>
      <c r="F268" s="8"/>
    </row>
    <row r="269" s="9" customFormat="true" ht="15.95" hidden="false" customHeight="true" outlineLevel="0" collapsed="false">
      <c r="A269" s="68" t="s">
        <v>10</v>
      </c>
      <c r="B269" s="12" t="s">
        <v>301</v>
      </c>
      <c r="C269" s="27" t="n">
        <v>2</v>
      </c>
      <c r="D269" s="28" t="n">
        <v>3150</v>
      </c>
      <c r="E269" s="39" t="n">
        <f aca="false">C269*D269</f>
        <v>6300</v>
      </c>
      <c r="F269" s="39"/>
    </row>
    <row r="270" s="9" customFormat="true" ht="15.95" hidden="false" customHeight="true" outlineLevel="0" collapsed="false">
      <c r="A270" s="68" t="s">
        <v>13</v>
      </c>
      <c r="B270" s="22" t="s">
        <v>302</v>
      </c>
      <c r="C270" s="27" t="n">
        <v>1</v>
      </c>
      <c r="D270" s="28" t="n">
        <v>5250</v>
      </c>
      <c r="E270" s="39" t="n">
        <f aca="false">C270*D270</f>
        <v>5250</v>
      </c>
      <c r="F270" s="39"/>
    </row>
    <row r="271" s="9" customFormat="true" ht="15.95" hidden="false" customHeight="true" outlineLevel="0" collapsed="false">
      <c r="A271" s="68" t="s">
        <v>17</v>
      </c>
      <c r="B271" s="22" t="s">
        <v>303</v>
      </c>
      <c r="C271" s="27" t="n">
        <v>3</v>
      </c>
      <c r="D271" s="28" t="n">
        <v>5250</v>
      </c>
      <c r="E271" s="39" t="n">
        <f aca="false">C271*D271</f>
        <v>15750</v>
      </c>
      <c r="F271" s="39"/>
    </row>
    <row r="272" s="9" customFormat="true" ht="15.95" hidden="false" customHeight="true" outlineLevel="0" collapsed="false">
      <c r="A272" s="68" t="s">
        <v>21</v>
      </c>
      <c r="B272" s="192" t="s">
        <v>304</v>
      </c>
      <c r="C272" s="27" t="n">
        <v>2</v>
      </c>
      <c r="D272" s="28" t="n">
        <v>7000</v>
      </c>
      <c r="E272" s="39" t="n">
        <f aca="false">C272*D272</f>
        <v>14000</v>
      </c>
      <c r="F272" s="39"/>
    </row>
    <row r="273" s="9" customFormat="true" ht="15.95" hidden="false" customHeight="true" outlineLevel="0" collapsed="false">
      <c r="A273" s="68" t="s">
        <v>29</v>
      </c>
      <c r="B273" s="192" t="s">
        <v>305</v>
      </c>
      <c r="C273" s="27" t="n">
        <v>1</v>
      </c>
      <c r="D273" s="28" t="n">
        <v>6000</v>
      </c>
      <c r="E273" s="39" t="n">
        <f aca="false">C273*D273</f>
        <v>6000</v>
      </c>
      <c r="F273" s="39"/>
    </row>
    <row r="274" s="9" customFormat="true" ht="9" hidden="false" customHeight="true" outlineLevel="0" collapsed="false">
      <c r="A274" s="68"/>
      <c r="B274" s="152"/>
      <c r="C274" s="27"/>
      <c r="D274" s="28"/>
      <c r="E274" s="39"/>
      <c r="F274" s="39"/>
    </row>
    <row r="275" s="9" customFormat="true" ht="15.95" hidden="false" customHeight="true" outlineLevel="0" collapsed="false">
      <c r="A275" s="8" t="s">
        <v>306</v>
      </c>
      <c r="B275" s="8"/>
      <c r="C275" s="8"/>
      <c r="D275" s="8"/>
      <c r="E275" s="8"/>
      <c r="F275" s="8"/>
    </row>
    <row r="276" s="9" customFormat="true" ht="15.95" hidden="false" customHeight="true" outlineLevel="0" collapsed="false">
      <c r="A276" s="68" t="s">
        <v>10</v>
      </c>
      <c r="B276" s="12" t="s">
        <v>307</v>
      </c>
      <c r="C276" s="27" t="n">
        <v>1</v>
      </c>
      <c r="D276" s="28" t="n">
        <v>1500</v>
      </c>
      <c r="E276" s="39" t="n">
        <f aca="false">C276*D276</f>
        <v>1500</v>
      </c>
      <c r="F276" s="39"/>
    </row>
    <row r="277" s="9" customFormat="true" ht="9" hidden="false" customHeight="true" outlineLevel="0" collapsed="false">
      <c r="A277" s="68"/>
      <c r="B277" s="22"/>
      <c r="C277" s="27"/>
      <c r="D277" s="28"/>
      <c r="E277" s="39"/>
      <c r="F277" s="39"/>
    </row>
    <row r="278" s="9" customFormat="true" ht="15.95" hidden="false" customHeight="true" outlineLevel="0" collapsed="false">
      <c r="A278" s="8" t="s">
        <v>308</v>
      </c>
      <c r="B278" s="8"/>
      <c r="C278" s="8"/>
      <c r="D278" s="8"/>
      <c r="E278" s="8"/>
      <c r="F278" s="8"/>
    </row>
    <row r="279" s="9" customFormat="true" ht="15.95" hidden="false" customHeight="true" outlineLevel="0" collapsed="false">
      <c r="A279" s="68" t="s">
        <v>10</v>
      </c>
      <c r="B279" s="12" t="s">
        <v>309</v>
      </c>
      <c r="C279" s="27" t="n">
        <v>15</v>
      </c>
      <c r="D279" s="28" t="n">
        <v>3800</v>
      </c>
      <c r="E279" s="39" t="n">
        <f aca="false">C279*D279</f>
        <v>57000</v>
      </c>
      <c r="F279" s="39"/>
    </row>
    <row r="280" s="9" customFormat="true" ht="15.95" hidden="false" customHeight="true" outlineLevel="0" collapsed="false">
      <c r="A280" s="68" t="s">
        <v>13</v>
      </c>
      <c r="B280" s="22" t="s">
        <v>310</v>
      </c>
      <c r="C280" s="27" t="n">
        <v>2</v>
      </c>
      <c r="D280" s="28" t="n">
        <v>3800</v>
      </c>
      <c r="E280" s="39" t="n">
        <f aca="false">C280*D280</f>
        <v>7600</v>
      </c>
      <c r="F280" s="39"/>
    </row>
    <row r="281" s="9" customFormat="true" ht="9" hidden="false" customHeight="true" outlineLevel="0" collapsed="false">
      <c r="A281" s="68"/>
      <c r="B281" s="152"/>
      <c r="C281" s="27"/>
      <c r="D281" s="28"/>
      <c r="E281" s="39"/>
      <c r="F281" s="39"/>
    </row>
    <row r="282" s="9" customFormat="true" ht="15.95" hidden="false" customHeight="true" outlineLevel="0" collapsed="false">
      <c r="A282" s="8" t="s">
        <v>311</v>
      </c>
      <c r="B282" s="8"/>
      <c r="C282" s="8"/>
      <c r="D282" s="8"/>
      <c r="E282" s="8"/>
      <c r="F282" s="8"/>
    </row>
    <row r="283" s="9" customFormat="true" ht="15.95" hidden="false" customHeight="true" outlineLevel="0" collapsed="false">
      <c r="A283" s="68" t="s">
        <v>10</v>
      </c>
      <c r="B283" s="12" t="s">
        <v>312</v>
      </c>
      <c r="C283" s="27" t="n">
        <v>3</v>
      </c>
      <c r="D283" s="28" t="n">
        <v>35000</v>
      </c>
      <c r="E283" s="39" t="n">
        <f aca="false">C283*D283</f>
        <v>105000</v>
      </c>
      <c r="F283" s="39"/>
    </row>
    <row r="284" s="9" customFormat="true" ht="15.95" hidden="false" customHeight="true" outlineLevel="0" collapsed="false">
      <c r="A284" s="68" t="s">
        <v>13</v>
      </c>
      <c r="B284" s="22" t="s">
        <v>313</v>
      </c>
      <c r="C284" s="27" t="n">
        <v>2</v>
      </c>
      <c r="D284" s="28" t="n">
        <v>38000</v>
      </c>
      <c r="E284" s="39" t="n">
        <f aca="false">C284*D284</f>
        <v>76000</v>
      </c>
      <c r="F284" s="39"/>
    </row>
    <row r="285" s="9" customFormat="true" ht="15.95" hidden="false" customHeight="true" outlineLevel="0" collapsed="false">
      <c r="A285" s="68" t="s">
        <v>17</v>
      </c>
      <c r="B285" s="22" t="s">
        <v>314</v>
      </c>
      <c r="C285" s="27" t="n">
        <v>0</v>
      </c>
      <c r="D285" s="28" t="n">
        <v>0</v>
      </c>
      <c r="E285" s="39" t="n">
        <f aca="false">C285*D285</f>
        <v>0</v>
      </c>
      <c r="F285" s="39"/>
    </row>
    <row r="286" s="9" customFormat="true" ht="9" hidden="false" customHeight="true" outlineLevel="0" collapsed="false">
      <c r="A286" s="68"/>
      <c r="B286" s="152"/>
      <c r="C286" s="27"/>
      <c r="D286" s="28"/>
      <c r="E286" s="39"/>
      <c r="F286" s="39"/>
    </row>
    <row r="287" s="9" customFormat="true" ht="15.95" hidden="false" customHeight="true" outlineLevel="0" collapsed="false">
      <c r="A287" s="8" t="s">
        <v>315</v>
      </c>
      <c r="B287" s="8"/>
      <c r="C287" s="8"/>
      <c r="D287" s="8"/>
      <c r="E287" s="8"/>
      <c r="F287" s="8"/>
    </row>
    <row r="288" s="9" customFormat="true" ht="15.95" hidden="false" customHeight="true" outlineLevel="0" collapsed="false">
      <c r="A288" s="165" t="s">
        <v>10</v>
      </c>
      <c r="B288" s="193" t="s">
        <v>316</v>
      </c>
      <c r="C288" s="194" t="n">
        <v>1</v>
      </c>
      <c r="D288" s="195" t="s">
        <v>239</v>
      </c>
      <c r="E288" s="196" t="s">
        <v>239</v>
      </c>
      <c r="F288" s="197"/>
    </row>
    <row r="289" s="9" customFormat="true" ht="15.95" hidden="false" customHeight="true" outlineLevel="0" collapsed="false">
      <c r="A289" s="68" t="s">
        <v>13</v>
      </c>
      <c r="B289" s="198" t="s">
        <v>317</v>
      </c>
      <c r="C289" s="27" t="n">
        <v>1</v>
      </c>
      <c r="D289" s="155" t="s">
        <v>239</v>
      </c>
      <c r="E289" s="199" t="s">
        <v>239</v>
      </c>
      <c r="F289" s="200"/>
    </row>
    <row r="290" s="9" customFormat="true" ht="15.95" hidden="false" customHeight="true" outlineLevel="0" collapsed="false">
      <c r="A290" s="68" t="s">
        <v>17</v>
      </c>
      <c r="B290" s="198" t="s">
        <v>318</v>
      </c>
      <c r="C290" s="27" t="n">
        <v>1</v>
      </c>
      <c r="D290" s="155" t="s">
        <v>239</v>
      </c>
      <c r="E290" s="199" t="s">
        <v>239</v>
      </c>
      <c r="F290" s="200"/>
    </row>
    <row r="291" s="9" customFormat="true" ht="15.95" hidden="false" customHeight="true" outlineLevel="0" collapsed="false">
      <c r="A291" s="68" t="s">
        <v>21</v>
      </c>
      <c r="B291" s="198" t="s">
        <v>319</v>
      </c>
      <c r="C291" s="27" t="n">
        <v>1</v>
      </c>
      <c r="D291" s="155" t="s">
        <v>239</v>
      </c>
      <c r="E291" s="199" t="s">
        <v>239</v>
      </c>
      <c r="F291" s="200"/>
    </row>
    <row r="292" s="9" customFormat="true" ht="15.95" hidden="false" customHeight="true" outlineLevel="0" collapsed="false">
      <c r="A292" s="102" t="s">
        <v>29</v>
      </c>
      <c r="B292" s="201" t="s">
        <v>320</v>
      </c>
      <c r="C292" s="98" t="n">
        <v>1</v>
      </c>
      <c r="D292" s="195" t="s">
        <v>239</v>
      </c>
      <c r="E292" s="202" t="s">
        <v>239</v>
      </c>
      <c r="F292" s="203"/>
    </row>
    <row r="293" s="9" customFormat="true" ht="15.95" hidden="false" customHeight="true" outlineLevel="0" collapsed="false">
      <c r="A293" s="68" t="s">
        <v>34</v>
      </c>
      <c r="B293" s="198" t="s">
        <v>321</v>
      </c>
      <c r="C293" s="27" t="n">
        <v>1</v>
      </c>
      <c r="D293" s="155" t="s">
        <v>239</v>
      </c>
      <c r="E293" s="199" t="s">
        <v>239</v>
      </c>
      <c r="F293" s="204"/>
    </row>
    <row r="294" s="9" customFormat="true" ht="15.95" hidden="false" customHeight="true" outlineLevel="0" collapsed="false">
      <c r="A294" s="205" t="s">
        <v>39</v>
      </c>
      <c r="B294" s="198" t="s">
        <v>322</v>
      </c>
      <c r="C294" s="98" t="n">
        <v>1</v>
      </c>
      <c r="D294" s="195" t="s">
        <v>239</v>
      </c>
      <c r="E294" s="202" t="s">
        <v>239</v>
      </c>
      <c r="F294" s="203"/>
    </row>
    <row r="295" s="9" customFormat="true" ht="15.95" hidden="false" customHeight="true" outlineLevel="0" collapsed="false">
      <c r="A295" s="68" t="s">
        <v>44</v>
      </c>
      <c r="B295" s="198" t="s">
        <v>323</v>
      </c>
      <c r="C295" s="27" t="n">
        <v>4</v>
      </c>
      <c r="D295" s="155" t="n">
        <v>20000</v>
      </c>
      <c r="E295" s="199" t="n">
        <f aca="false">C295*D295</f>
        <v>80000</v>
      </c>
      <c r="F295" s="204"/>
    </row>
    <row r="296" s="9" customFormat="true" ht="15.95" hidden="false" customHeight="true" outlineLevel="0" collapsed="false">
      <c r="A296" s="102" t="s">
        <v>47</v>
      </c>
      <c r="B296" s="198" t="s">
        <v>324</v>
      </c>
      <c r="C296" s="98" t="n">
        <v>3</v>
      </c>
      <c r="D296" s="195" t="s">
        <v>239</v>
      </c>
      <c r="E296" s="196" t="s">
        <v>239</v>
      </c>
      <c r="F296" s="204"/>
    </row>
    <row r="297" s="9" customFormat="true" ht="15.95" hidden="false" customHeight="true" outlineLevel="0" collapsed="false">
      <c r="A297" s="68" t="s">
        <v>70</v>
      </c>
      <c r="B297" s="198" t="s">
        <v>325</v>
      </c>
      <c r="C297" s="27" t="n">
        <v>1</v>
      </c>
      <c r="D297" s="155" t="n">
        <v>70000</v>
      </c>
      <c r="E297" s="199" t="s">
        <v>239</v>
      </c>
      <c r="F297" s="27"/>
    </row>
    <row r="298" s="9" customFormat="true" ht="15.95" hidden="false" customHeight="true" outlineLevel="0" collapsed="false">
      <c r="A298" s="102" t="s">
        <v>120</v>
      </c>
      <c r="B298" s="198" t="s">
        <v>326</v>
      </c>
      <c r="C298" s="98" t="n">
        <v>1</v>
      </c>
      <c r="D298" s="195" t="n">
        <v>70000</v>
      </c>
      <c r="E298" s="202" t="s">
        <v>239</v>
      </c>
      <c r="F298" s="27"/>
    </row>
    <row r="299" s="9" customFormat="true" ht="15.95" hidden="false" customHeight="true" outlineLevel="0" collapsed="false">
      <c r="A299" s="68" t="s">
        <v>122</v>
      </c>
      <c r="B299" s="198" t="s">
        <v>327</v>
      </c>
      <c r="C299" s="27" t="n">
        <v>1</v>
      </c>
      <c r="D299" s="155" t="n">
        <v>60000</v>
      </c>
      <c r="E299" s="199" t="s">
        <v>239</v>
      </c>
      <c r="F299" s="27"/>
    </row>
    <row r="300" s="9" customFormat="true" ht="15.95" hidden="false" customHeight="true" outlineLevel="0" collapsed="false">
      <c r="A300" s="102" t="s">
        <v>125</v>
      </c>
      <c r="B300" s="198" t="s">
        <v>328</v>
      </c>
      <c r="C300" s="98" t="n">
        <v>2</v>
      </c>
      <c r="D300" s="195" t="n">
        <v>55000</v>
      </c>
      <c r="E300" s="199" t="n">
        <f aca="false">C300*D300</f>
        <v>110000</v>
      </c>
      <c r="F300" s="203"/>
    </row>
    <row r="301" s="9" customFormat="true" ht="15.95" hidden="false" customHeight="true" outlineLevel="0" collapsed="false">
      <c r="A301" s="68" t="s">
        <v>127</v>
      </c>
      <c r="B301" s="198" t="s">
        <v>329</v>
      </c>
      <c r="C301" s="27" t="n">
        <v>26</v>
      </c>
      <c r="D301" s="155" t="n">
        <v>21500</v>
      </c>
      <c r="E301" s="199" t="n">
        <f aca="false">C301*D301</f>
        <v>559000</v>
      </c>
      <c r="F301" s="204"/>
    </row>
    <row r="302" s="9" customFormat="true" ht="15.95" hidden="false" customHeight="true" outlineLevel="0" collapsed="false">
      <c r="A302" s="206" t="s">
        <v>129</v>
      </c>
      <c r="B302" s="198" t="s">
        <v>330</v>
      </c>
      <c r="C302" s="27" t="n">
        <v>14</v>
      </c>
      <c r="D302" s="155" t="n">
        <v>8000</v>
      </c>
      <c r="E302" s="199" t="n">
        <f aca="false">C302*D302</f>
        <v>112000</v>
      </c>
      <c r="F302" s="207"/>
    </row>
    <row r="303" s="9" customFormat="true" ht="15.95" hidden="false" customHeight="true" outlineLevel="0" collapsed="false">
      <c r="A303" s="68" t="s">
        <v>131</v>
      </c>
      <c r="B303" s="198" t="s">
        <v>331</v>
      </c>
      <c r="C303" s="98" t="n">
        <v>1</v>
      </c>
      <c r="D303" s="208" t="n">
        <v>3000</v>
      </c>
      <c r="E303" s="202" t="n">
        <f aca="false">C303*D303</f>
        <v>3000</v>
      </c>
      <c r="F303" s="209"/>
    </row>
    <row r="304" s="9" customFormat="true" ht="15.95" hidden="false" customHeight="true" outlineLevel="0" collapsed="false">
      <c r="A304" s="102" t="s">
        <v>133</v>
      </c>
      <c r="B304" s="198" t="s">
        <v>332</v>
      </c>
      <c r="C304" s="27" t="n">
        <v>8</v>
      </c>
      <c r="D304" s="155" t="s">
        <v>239</v>
      </c>
      <c r="E304" s="199" t="s">
        <v>239</v>
      </c>
      <c r="F304" s="200"/>
    </row>
    <row r="305" s="9" customFormat="true" ht="15.95" hidden="false" customHeight="true" outlineLevel="0" collapsed="false">
      <c r="A305" s="68" t="s">
        <v>136</v>
      </c>
      <c r="B305" s="198" t="s">
        <v>333</v>
      </c>
      <c r="C305" s="98" t="n">
        <v>10</v>
      </c>
      <c r="D305" s="195" t="s">
        <v>239</v>
      </c>
      <c r="E305" s="202" t="s">
        <v>239</v>
      </c>
      <c r="F305" s="210"/>
    </row>
    <row r="306" s="9" customFormat="true" ht="15.95" hidden="false" customHeight="true" outlineLevel="0" collapsed="false">
      <c r="A306" s="102" t="s">
        <v>138</v>
      </c>
      <c r="B306" s="198" t="s">
        <v>334</v>
      </c>
      <c r="C306" s="27" t="n">
        <v>1</v>
      </c>
      <c r="D306" s="155" t="s">
        <v>239</v>
      </c>
      <c r="E306" s="199" t="s">
        <v>239</v>
      </c>
      <c r="F306" s="200"/>
    </row>
    <row r="307" s="211" customFormat="true" ht="15.95" hidden="false" customHeight="true" outlineLevel="0" collapsed="false">
      <c r="A307" s="68" t="s">
        <v>335</v>
      </c>
      <c r="B307" s="198" t="s">
        <v>336</v>
      </c>
      <c r="C307" s="27" t="n">
        <v>2</v>
      </c>
      <c r="D307" s="155" t="n">
        <v>95000</v>
      </c>
      <c r="E307" s="199" t="n">
        <f aca="false">C307*D307</f>
        <v>190000</v>
      </c>
      <c r="F307" s="200"/>
    </row>
    <row r="308" s="9" customFormat="true" ht="15.95" hidden="false" customHeight="true" outlineLevel="0" collapsed="false">
      <c r="A308" s="68" t="s">
        <v>337</v>
      </c>
      <c r="B308" s="198" t="s">
        <v>338</v>
      </c>
      <c r="C308" s="98" t="n">
        <v>10</v>
      </c>
      <c r="D308" s="195" t="n">
        <v>8000</v>
      </c>
      <c r="E308" s="202" t="n">
        <f aca="false">C308*D308</f>
        <v>80000</v>
      </c>
      <c r="F308" s="204"/>
    </row>
    <row r="309" s="218" customFormat="true" ht="15.95" hidden="false" customHeight="true" outlineLevel="0" collapsed="false">
      <c r="A309" s="212" t="s">
        <v>339</v>
      </c>
      <c r="B309" s="213" t="s">
        <v>340</v>
      </c>
      <c r="C309" s="214" t="n">
        <v>2</v>
      </c>
      <c r="D309" s="215" t="n">
        <v>8000</v>
      </c>
      <c r="E309" s="216" t="n">
        <f aca="false">C309*D309</f>
        <v>16000</v>
      </c>
      <c r="F309" s="217"/>
    </row>
    <row r="310" s="9" customFormat="true" ht="15.95" hidden="false" customHeight="true" outlineLevel="0" collapsed="false">
      <c r="A310" s="212" t="s">
        <v>341</v>
      </c>
      <c r="B310" s="198" t="s">
        <v>342</v>
      </c>
      <c r="C310" s="27" t="n">
        <v>10</v>
      </c>
      <c r="D310" s="155" t="n">
        <v>3500</v>
      </c>
      <c r="E310" s="199" t="n">
        <f aca="false">C310*D310</f>
        <v>35000</v>
      </c>
      <c r="F310" s="200"/>
    </row>
    <row r="311" s="9" customFormat="true" ht="15.95" hidden="false" customHeight="true" outlineLevel="0" collapsed="false">
      <c r="A311" s="102" t="s">
        <v>343</v>
      </c>
      <c r="B311" s="192" t="s">
        <v>344</v>
      </c>
      <c r="C311" s="219" t="n">
        <v>1</v>
      </c>
      <c r="D311" s="220" t="n">
        <v>450</v>
      </c>
      <c r="E311" s="48" t="n">
        <f aca="false">C311*D311</f>
        <v>450</v>
      </c>
      <c r="F311" s="200"/>
    </row>
    <row r="312" s="9" customFormat="true" ht="15.95" hidden="false" customHeight="true" outlineLevel="0" collapsed="false">
      <c r="A312" s="68" t="s">
        <v>345</v>
      </c>
      <c r="B312" s="192" t="s">
        <v>346</v>
      </c>
      <c r="C312" s="219" t="n">
        <v>16</v>
      </c>
      <c r="D312" s="220" t="n">
        <v>75</v>
      </c>
      <c r="E312" s="39" t="n">
        <f aca="false">C312*D312</f>
        <v>1200</v>
      </c>
      <c r="F312" s="203"/>
    </row>
    <row r="313" s="9" customFormat="true" ht="15.95" hidden="false" customHeight="true" outlineLevel="0" collapsed="false">
      <c r="A313" s="68" t="s">
        <v>347</v>
      </c>
      <c r="B313" s="192" t="s">
        <v>348</v>
      </c>
      <c r="C313" s="219" t="n">
        <v>25</v>
      </c>
      <c r="D313" s="220" t="n">
        <v>75</v>
      </c>
      <c r="E313" s="48" t="n">
        <f aca="false">C313*D313</f>
        <v>1875</v>
      </c>
      <c r="F313" s="204"/>
    </row>
    <row r="314" s="9" customFormat="true" ht="15.95" hidden="false" customHeight="true" outlineLevel="0" collapsed="false">
      <c r="A314" s="68" t="s">
        <v>349</v>
      </c>
      <c r="B314" s="192" t="s">
        <v>350</v>
      </c>
      <c r="C314" s="219" t="n">
        <v>21</v>
      </c>
      <c r="D314" s="220" t="n">
        <v>25</v>
      </c>
      <c r="E314" s="39" t="n">
        <f aca="false">C314*D314</f>
        <v>525</v>
      </c>
      <c r="F314" s="204"/>
    </row>
    <row r="315" s="9" customFormat="true" ht="15.95" hidden="false" customHeight="true" outlineLevel="0" collapsed="false">
      <c r="A315" s="68" t="s">
        <v>351</v>
      </c>
      <c r="B315" s="192" t="s">
        <v>352</v>
      </c>
      <c r="C315" s="219" t="n">
        <v>1</v>
      </c>
      <c r="D315" s="220" t="n">
        <v>26500</v>
      </c>
      <c r="E315" s="39" t="n">
        <f aca="false">C315*D315</f>
        <v>26500</v>
      </c>
      <c r="F315" s="203"/>
    </row>
    <row r="316" s="9" customFormat="true" ht="15.95" hidden="false" customHeight="true" outlineLevel="0" collapsed="false">
      <c r="A316" s="68" t="s">
        <v>353</v>
      </c>
      <c r="B316" s="192" t="s">
        <v>354</v>
      </c>
      <c r="C316" s="219" t="n">
        <v>17</v>
      </c>
      <c r="D316" s="220" t="n">
        <v>980</v>
      </c>
      <c r="E316" s="48" t="n">
        <f aca="false">C316*D316</f>
        <v>16660</v>
      </c>
      <c r="F316" s="204"/>
    </row>
    <row r="317" s="9" customFormat="true" ht="15.95" hidden="false" customHeight="true" outlineLevel="0" collapsed="false">
      <c r="A317" s="68" t="s">
        <v>355</v>
      </c>
      <c r="B317" s="192" t="s">
        <v>356</v>
      </c>
      <c r="C317" s="219" t="n">
        <v>6</v>
      </c>
      <c r="D317" s="220" t="n">
        <v>400</v>
      </c>
      <c r="E317" s="39" t="n">
        <f aca="false">C317*D317</f>
        <v>2400</v>
      </c>
      <c r="F317" s="204"/>
    </row>
    <row r="318" s="9" customFormat="true" ht="8.25" hidden="false" customHeight="true" outlineLevel="0" collapsed="false">
      <c r="A318" s="114"/>
      <c r="B318" s="221"/>
      <c r="C318" s="32"/>
      <c r="D318" s="33"/>
      <c r="E318" s="36"/>
      <c r="F318" s="36"/>
    </row>
    <row r="319" s="9" customFormat="true" ht="22.5" hidden="false" customHeight="true" outlineLevel="0" collapsed="false">
      <c r="A319" s="222" t="s">
        <v>357</v>
      </c>
      <c r="B319" s="222"/>
      <c r="C319" s="222"/>
      <c r="D319" s="222"/>
      <c r="E319" s="222"/>
      <c r="F319" s="222"/>
    </row>
    <row r="320" s="9" customFormat="true" ht="15.95" hidden="false" customHeight="true" outlineLevel="0" collapsed="false">
      <c r="A320" s="165" t="s">
        <v>10</v>
      </c>
      <c r="B320" s="223" t="s">
        <v>358</v>
      </c>
      <c r="C320" s="224" t="n">
        <v>1</v>
      </c>
      <c r="D320" s="225" t="n">
        <v>2500</v>
      </c>
      <c r="E320" s="48" t="n">
        <f aca="false">C320*D320</f>
        <v>2500</v>
      </c>
      <c r="F320" s="197"/>
    </row>
    <row r="321" s="9" customFormat="true" ht="15.95" hidden="false" customHeight="true" outlineLevel="0" collapsed="false">
      <c r="A321" s="68" t="s">
        <v>13</v>
      </c>
      <c r="B321" s="192" t="s">
        <v>359</v>
      </c>
      <c r="C321" s="219" t="n">
        <v>8</v>
      </c>
      <c r="D321" s="220" t="n">
        <v>60</v>
      </c>
      <c r="E321" s="39" t="n">
        <f aca="false">C321*D321</f>
        <v>480</v>
      </c>
      <c r="F321" s="200"/>
    </row>
    <row r="322" s="9" customFormat="true" ht="15.95" hidden="false" customHeight="true" outlineLevel="0" collapsed="false">
      <c r="A322" s="102" t="s">
        <v>17</v>
      </c>
      <c r="B322" s="192" t="s">
        <v>360</v>
      </c>
      <c r="C322" s="219" t="n">
        <v>1</v>
      </c>
      <c r="D322" s="220" t="n">
        <v>100</v>
      </c>
      <c r="E322" s="48" t="n">
        <f aca="false">C322*D322</f>
        <v>100</v>
      </c>
      <c r="F322" s="210"/>
    </row>
    <row r="323" s="9" customFormat="true" ht="15.95" hidden="false" customHeight="true" outlineLevel="0" collapsed="false">
      <c r="A323" s="68" t="s">
        <v>21</v>
      </c>
      <c r="B323" s="192" t="s">
        <v>361</v>
      </c>
      <c r="C323" s="219" t="n">
        <v>4</v>
      </c>
      <c r="D323" s="220" t="n">
        <v>150</v>
      </c>
      <c r="E323" s="39" t="n">
        <f aca="false">C323*D323</f>
        <v>600</v>
      </c>
      <c r="F323" s="200"/>
    </row>
    <row r="324" s="9" customFormat="true" ht="15.95" hidden="false" customHeight="true" outlineLevel="0" collapsed="false">
      <c r="A324" s="102" t="s">
        <v>29</v>
      </c>
      <c r="B324" s="226" t="s">
        <v>362</v>
      </c>
      <c r="C324" s="227" t="n">
        <v>3</v>
      </c>
      <c r="D324" s="228" t="n">
        <v>5000</v>
      </c>
      <c r="E324" s="48" t="n">
        <f aca="false">C324*D324</f>
        <v>15000</v>
      </c>
      <c r="F324" s="203"/>
    </row>
    <row r="325" s="9" customFormat="true" ht="15.95" hidden="false" customHeight="true" outlineLevel="0" collapsed="false">
      <c r="A325" s="68" t="s">
        <v>34</v>
      </c>
      <c r="B325" s="192" t="s">
        <v>363</v>
      </c>
      <c r="C325" s="219" t="n">
        <v>15</v>
      </c>
      <c r="D325" s="220" t="n">
        <v>150</v>
      </c>
      <c r="E325" s="39" t="n">
        <f aca="false">C325*D325</f>
        <v>2250</v>
      </c>
      <c r="F325" s="204"/>
    </row>
    <row r="326" s="9" customFormat="true" ht="15.95" hidden="false" customHeight="true" outlineLevel="0" collapsed="false">
      <c r="A326" s="205" t="s">
        <v>39</v>
      </c>
      <c r="B326" s="192" t="s">
        <v>364</v>
      </c>
      <c r="C326" s="219" t="n">
        <v>5</v>
      </c>
      <c r="D326" s="220" t="n">
        <v>150</v>
      </c>
      <c r="E326" s="48" t="n">
        <f aca="false">C326*D326</f>
        <v>750</v>
      </c>
      <c r="F326" s="203"/>
    </row>
    <row r="327" s="9" customFormat="true" ht="15.95" hidden="false" customHeight="true" outlineLevel="0" collapsed="false">
      <c r="A327" s="68" t="s">
        <v>44</v>
      </c>
      <c r="B327" s="192" t="s">
        <v>365</v>
      </c>
      <c r="C327" s="219" t="n">
        <v>8</v>
      </c>
      <c r="D327" s="220" t="n">
        <v>350</v>
      </c>
      <c r="E327" s="39" t="n">
        <f aca="false">C327*D327</f>
        <v>2800</v>
      </c>
      <c r="F327" s="204"/>
    </row>
    <row r="328" s="9" customFormat="true" ht="15.95" hidden="false" customHeight="true" outlineLevel="0" collapsed="false">
      <c r="A328" s="102" t="s">
        <v>47</v>
      </c>
      <c r="B328" s="27" t="s">
        <v>366</v>
      </c>
      <c r="C328" s="219" t="n">
        <v>9</v>
      </c>
      <c r="D328" s="220" t="n">
        <v>500</v>
      </c>
      <c r="E328" s="48" t="n">
        <f aca="false">C328*D328</f>
        <v>4500</v>
      </c>
      <c r="F328" s="204"/>
    </row>
    <row r="329" s="9" customFormat="true" ht="15.95" hidden="false" customHeight="true" outlineLevel="0" collapsed="false">
      <c r="A329" s="68" t="s">
        <v>70</v>
      </c>
      <c r="B329" s="229" t="s">
        <v>367</v>
      </c>
      <c r="C329" s="230" t="n">
        <v>2</v>
      </c>
      <c r="D329" s="231" t="n">
        <v>6000</v>
      </c>
      <c r="E329" s="39" t="n">
        <f aca="false">C329*D329</f>
        <v>12000</v>
      </c>
      <c r="F329" s="27"/>
    </row>
    <row r="330" s="9" customFormat="true" ht="15.95" hidden="false" customHeight="true" outlineLevel="0" collapsed="false">
      <c r="A330" s="102" t="s">
        <v>120</v>
      </c>
      <c r="B330" s="192" t="s">
        <v>368</v>
      </c>
      <c r="C330" s="219" t="n">
        <v>8</v>
      </c>
      <c r="D330" s="220" t="n">
        <v>50</v>
      </c>
      <c r="E330" s="48" t="n">
        <f aca="false">C330*D330</f>
        <v>400</v>
      </c>
      <c r="F330" s="27"/>
    </row>
    <row r="331" s="9" customFormat="true" ht="15.95" hidden="false" customHeight="true" outlineLevel="0" collapsed="false">
      <c r="A331" s="68" t="s">
        <v>122</v>
      </c>
      <c r="B331" s="192" t="s">
        <v>369</v>
      </c>
      <c r="C331" s="219" t="n">
        <v>7</v>
      </c>
      <c r="D331" s="220" t="n">
        <v>70</v>
      </c>
      <c r="E331" s="39" t="n">
        <f aca="false">C331*D331</f>
        <v>490</v>
      </c>
      <c r="F331" s="27"/>
    </row>
    <row r="332" s="9" customFormat="true" ht="15.95" hidden="false" customHeight="true" outlineLevel="0" collapsed="false">
      <c r="A332" s="102" t="s">
        <v>125</v>
      </c>
      <c r="B332" s="192" t="s">
        <v>370</v>
      </c>
      <c r="C332" s="219" t="n">
        <v>26</v>
      </c>
      <c r="D332" s="220" t="n">
        <v>150</v>
      </c>
      <c r="E332" s="48" t="n">
        <f aca="false">C332*D332</f>
        <v>3900</v>
      </c>
      <c r="F332" s="203"/>
    </row>
    <row r="333" s="9" customFormat="true" ht="15.95" hidden="false" customHeight="true" outlineLevel="0" collapsed="false">
      <c r="A333" s="68" t="s">
        <v>127</v>
      </c>
      <c r="B333" s="192" t="s">
        <v>371</v>
      </c>
      <c r="C333" s="219" t="n">
        <v>1</v>
      </c>
      <c r="D333" s="220" t="n">
        <v>2000</v>
      </c>
      <c r="E333" s="39" t="n">
        <f aca="false">C333*D333</f>
        <v>2000</v>
      </c>
      <c r="F333" s="204"/>
    </row>
    <row r="334" s="9" customFormat="true" ht="15.95" hidden="false" customHeight="true" outlineLevel="0" collapsed="false">
      <c r="A334" s="102" t="s">
        <v>129</v>
      </c>
      <c r="B334" s="27" t="s">
        <v>372</v>
      </c>
      <c r="C334" s="219" t="n">
        <v>131</v>
      </c>
      <c r="D334" s="232" t="n">
        <v>10</v>
      </c>
      <c r="E334" s="48" t="n">
        <f aca="false">C334*D334</f>
        <v>1310</v>
      </c>
      <c r="F334" s="27"/>
    </row>
    <row r="335" s="9" customFormat="true" ht="15.95" hidden="false" customHeight="true" outlineLevel="0" collapsed="false">
      <c r="A335" s="68" t="s">
        <v>131</v>
      </c>
      <c r="B335" s="27" t="s">
        <v>373</v>
      </c>
      <c r="C335" s="219" t="n">
        <v>31</v>
      </c>
      <c r="D335" s="232" t="n">
        <v>15</v>
      </c>
      <c r="E335" s="39" t="n">
        <f aca="false">C335*D335</f>
        <v>465</v>
      </c>
      <c r="F335" s="27"/>
    </row>
    <row r="336" s="9" customFormat="true" ht="15.95" hidden="false" customHeight="true" outlineLevel="0" collapsed="false">
      <c r="A336" s="102" t="s">
        <v>133</v>
      </c>
      <c r="B336" s="27" t="s">
        <v>374</v>
      </c>
      <c r="C336" s="219" t="n">
        <v>43</v>
      </c>
      <c r="D336" s="232" t="n">
        <v>16</v>
      </c>
      <c r="E336" s="48" t="n">
        <f aca="false">C336*D336</f>
        <v>688</v>
      </c>
      <c r="F336" s="203"/>
    </row>
    <row r="337" s="9" customFormat="true" ht="15.95" hidden="false" customHeight="true" outlineLevel="0" collapsed="false">
      <c r="A337" s="68" t="s">
        <v>138</v>
      </c>
      <c r="B337" s="27" t="s">
        <v>375</v>
      </c>
      <c r="C337" s="219" t="n">
        <v>17</v>
      </c>
      <c r="D337" s="232" t="n">
        <v>30</v>
      </c>
      <c r="E337" s="39" t="n">
        <f aca="false">C337*D337</f>
        <v>510</v>
      </c>
      <c r="F337" s="204"/>
    </row>
    <row r="338" s="9" customFormat="true" ht="15.75" hidden="false" customHeight="true" outlineLevel="0" collapsed="false">
      <c r="A338" s="102" t="s">
        <v>335</v>
      </c>
      <c r="B338" s="27" t="s">
        <v>376</v>
      </c>
      <c r="C338" s="219" t="n">
        <v>20</v>
      </c>
      <c r="D338" s="232" t="n">
        <v>7</v>
      </c>
      <c r="E338" s="48" t="n">
        <f aca="false">C338*D338</f>
        <v>140</v>
      </c>
      <c r="F338" s="207"/>
    </row>
    <row r="339" s="9" customFormat="true" ht="15.95" hidden="false" customHeight="true" outlineLevel="0" collapsed="false">
      <c r="A339" s="68" t="s">
        <v>337</v>
      </c>
      <c r="B339" s="27" t="s">
        <v>377</v>
      </c>
      <c r="C339" s="219" t="n">
        <v>92</v>
      </c>
      <c r="D339" s="232" t="n">
        <v>10</v>
      </c>
      <c r="E339" s="39" t="n">
        <f aca="false">C339*D339</f>
        <v>920</v>
      </c>
      <c r="F339" s="204"/>
    </row>
    <row r="340" s="9" customFormat="true" ht="15.95" hidden="false" customHeight="true" outlineLevel="0" collapsed="false">
      <c r="A340" s="102" t="s">
        <v>339</v>
      </c>
      <c r="B340" s="233" t="s">
        <v>378</v>
      </c>
      <c r="C340" s="234" t="n">
        <v>61</v>
      </c>
      <c r="D340" s="235" t="n">
        <v>12</v>
      </c>
      <c r="E340" s="39" t="n">
        <f aca="false">C340*D340</f>
        <v>732</v>
      </c>
      <c r="F340" s="207"/>
    </row>
    <row r="341" s="9" customFormat="true" ht="15.95" hidden="false" customHeight="true" outlineLevel="0" collapsed="false">
      <c r="A341" s="68" t="s">
        <v>341</v>
      </c>
      <c r="B341" s="192" t="s">
        <v>379</v>
      </c>
      <c r="C341" s="219" t="n">
        <v>12</v>
      </c>
      <c r="D341" s="220" t="n">
        <v>200</v>
      </c>
      <c r="E341" s="48" t="n">
        <f aca="false">C341*D341</f>
        <v>2400</v>
      </c>
      <c r="F341" s="27"/>
    </row>
    <row r="342" s="9" customFormat="true" ht="15.95" hidden="false" customHeight="true" outlineLevel="0" collapsed="false">
      <c r="A342" s="102" t="s">
        <v>343</v>
      </c>
      <c r="B342" s="27" t="s">
        <v>380</v>
      </c>
      <c r="C342" s="219" t="n">
        <v>7</v>
      </c>
      <c r="D342" s="220" t="n">
        <v>200</v>
      </c>
      <c r="E342" s="39" t="n">
        <f aca="false">C342*D342</f>
        <v>1400</v>
      </c>
      <c r="F342" s="27"/>
    </row>
    <row r="343" s="9" customFormat="true" ht="15.95" hidden="false" customHeight="true" outlineLevel="0" collapsed="false">
      <c r="A343" s="68" t="s">
        <v>345</v>
      </c>
      <c r="B343" s="229" t="s">
        <v>381</v>
      </c>
      <c r="C343" s="230" t="n">
        <v>6</v>
      </c>
      <c r="D343" s="220" t="n">
        <v>200</v>
      </c>
      <c r="E343" s="48" t="n">
        <f aca="false">C343*D343</f>
        <v>1200</v>
      </c>
      <c r="F343" s="203"/>
    </row>
    <row r="344" s="9" customFormat="true" ht="15.95" hidden="false" customHeight="true" outlineLevel="0" collapsed="false">
      <c r="A344" s="102" t="s">
        <v>347</v>
      </c>
      <c r="B344" s="192" t="s">
        <v>382</v>
      </c>
      <c r="C344" s="219" t="n">
        <v>13</v>
      </c>
      <c r="D344" s="220" t="n">
        <v>200</v>
      </c>
      <c r="E344" s="39" t="n">
        <f aca="false">C344*D344</f>
        <v>2600</v>
      </c>
      <c r="F344" s="204"/>
    </row>
    <row r="345" s="9" customFormat="true" ht="15.75" hidden="false" customHeight="true" outlineLevel="0" collapsed="false">
      <c r="A345" s="68" t="s">
        <v>349</v>
      </c>
      <c r="B345" s="192" t="s">
        <v>383</v>
      </c>
      <c r="C345" s="219" t="n">
        <v>1</v>
      </c>
      <c r="D345" s="220" t="n">
        <v>600</v>
      </c>
      <c r="E345" s="48" t="n">
        <f aca="false">C345*D345</f>
        <v>600</v>
      </c>
      <c r="F345" s="207"/>
    </row>
    <row r="346" s="9" customFormat="true" ht="15.95" hidden="false" customHeight="true" outlineLevel="0" collapsed="false">
      <c r="A346" s="68" t="s">
        <v>351</v>
      </c>
      <c r="B346" s="192" t="s">
        <v>384</v>
      </c>
      <c r="C346" s="219" t="n">
        <v>3</v>
      </c>
      <c r="D346" s="220" t="n">
        <v>50</v>
      </c>
      <c r="E346" s="39" t="n">
        <f aca="false">C346*D346</f>
        <v>150</v>
      </c>
      <c r="F346" s="204"/>
    </row>
    <row r="347" s="9" customFormat="true" ht="15.95" hidden="false" customHeight="true" outlineLevel="0" collapsed="false">
      <c r="A347" s="102" t="s">
        <v>353</v>
      </c>
      <c r="B347" s="229" t="s">
        <v>385</v>
      </c>
      <c r="C347" s="230" t="n">
        <v>16</v>
      </c>
      <c r="D347" s="220" t="n">
        <v>50</v>
      </c>
      <c r="E347" s="48" t="n">
        <f aca="false">C347*D347</f>
        <v>800</v>
      </c>
      <c r="F347" s="207"/>
    </row>
    <row r="348" s="9" customFormat="true" ht="15.95" hidden="false" customHeight="true" outlineLevel="0" collapsed="false">
      <c r="A348" s="68" t="s">
        <v>355</v>
      </c>
      <c r="B348" s="27" t="s">
        <v>386</v>
      </c>
      <c r="C348" s="219" t="n">
        <v>13</v>
      </c>
      <c r="D348" s="220" t="n">
        <v>50</v>
      </c>
      <c r="E348" s="39" t="n">
        <f aca="false">C348*D348</f>
        <v>650</v>
      </c>
      <c r="F348" s="204"/>
    </row>
    <row r="349" s="9" customFormat="true" ht="15.95" hidden="false" customHeight="true" outlineLevel="0" collapsed="false">
      <c r="A349" s="102" t="s">
        <v>387</v>
      </c>
      <c r="B349" s="27" t="s">
        <v>388</v>
      </c>
      <c r="C349" s="219" t="n">
        <v>13</v>
      </c>
      <c r="D349" s="220" t="n">
        <v>50</v>
      </c>
      <c r="E349" s="39" t="n">
        <f aca="false">C349*D349</f>
        <v>650</v>
      </c>
      <c r="F349" s="204"/>
    </row>
    <row r="350" s="9" customFormat="true" ht="9" hidden="false" customHeight="true" outlineLevel="0" collapsed="false">
      <c r="A350" s="147"/>
      <c r="B350" s="236"/>
      <c r="C350" s="237"/>
      <c r="D350" s="20"/>
      <c r="E350" s="20"/>
      <c r="F350" s="238"/>
    </row>
    <row r="351" s="9" customFormat="true" ht="12.75" hidden="false" customHeight="true" outlineLevel="0" collapsed="false"/>
    <row r="352" s="2" customFormat="true" ht="15" hidden="false" customHeight="true" outlineLevel="0" collapsed="false">
      <c r="A352" s="239" t="s">
        <v>389</v>
      </c>
      <c r="B352" s="240"/>
      <c r="C352" s="240"/>
      <c r="D352" s="240"/>
      <c r="E352" s="240"/>
      <c r="F352" s="240"/>
    </row>
    <row r="353" s="2" customFormat="true" ht="15" hidden="false" customHeight="true" outlineLevel="0" collapsed="false">
      <c r="A353" s="239" t="s">
        <v>390</v>
      </c>
      <c r="B353" s="240"/>
      <c r="C353" s="240"/>
      <c r="D353" s="240"/>
      <c r="E353" s="240"/>
      <c r="F353" s="240"/>
    </row>
    <row r="354" s="2" customFormat="true" ht="15" hidden="false" customHeight="true" outlineLevel="0" collapsed="false">
      <c r="A354" s="239" t="s">
        <v>391</v>
      </c>
      <c r="B354" s="240"/>
      <c r="C354" s="240"/>
      <c r="D354" s="240"/>
      <c r="E354" s="240"/>
      <c r="F354" s="240"/>
    </row>
    <row r="355" s="2" customFormat="true" ht="15" hidden="false" customHeight="true" outlineLevel="0" collapsed="false">
      <c r="A355" s="239" t="s">
        <v>392</v>
      </c>
      <c r="B355" s="240"/>
      <c r="C355" s="240"/>
      <c r="D355" s="240"/>
      <c r="E355" s="240"/>
      <c r="F355" s="240"/>
    </row>
    <row r="356" s="2" customFormat="true" ht="17.1" hidden="false" customHeight="true" outlineLevel="0" collapsed="false"/>
    <row r="357" s="2" customFormat="true" ht="17.1" hidden="false" customHeight="true" outlineLevel="0" collapsed="false"/>
    <row r="358" s="2" customFormat="true" ht="17.1" hidden="false" customHeight="true" outlineLevel="0" collapsed="false"/>
    <row r="359" s="2" customFormat="true" ht="17.1" hidden="false" customHeight="true" outlineLevel="0" collapsed="false"/>
    <row r="360" s="2" customFormat="true" ht="17.1" hidden="false" customHeight="true" outlineLevel="0" collapsed="false"/>
    <row r="361" s="2" customFormat="true" ht="17.1" hidden="false" customHeight="true" outlineLevel="0" collapsed="false"/>
    <row r="362" s="2" customFormat="true" ht="17.1" hidden="false" customHeight="true" outlineLevel="0" collapsed="false"/>
    <row r="363" s="2" customFormat="true" ht="17.1" hidden="false" customHeight="true" outlineLevel="0" collapsed="false"/>
    <row r="364" s="2" customFormat="true" ht="17.1" hidden="false" customHeight="true" outlineLevel="0" collapsed="false"/>
    <row r="365" s="2" customFormat="true" ht="17.1" hidden="false" customHeight="true" outlineLevel="0" collapsed="false"/>
    <row r="366" s="2" customFormat="true" ht="17.1" hidden="false" customHeight="true" outlineLevel="0" collapsed="false"/>
    <row r="367" s="2" customFormat="true" ht="17.1" hidden="false" customHeight="tru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</row>
  </sheetData>
  <mergeCells count="73">
    <mergeCell ref="A4:B4"/>
    <mergeCell ref="E4:F4"/>
    <mergeCell ref="A6:F6"/>
    <mergeCell ref="A7:A8"/>
    <mergeCell ref="A9:A11"/>
    <mergeCell ref="A12:A14"/>
    <mergeCell ref="A15:A21"/>
    <mergeCell ref="A22:A25"/>
    <mergeCell ref="A26:A29"/>
    <mergeCell ref="A30:A33"/>
    <mergeCell ref="A34:A35"/>
    <mergeCell ref="A36:A37"/>
    <mergeCell ref="A38:F38"/>
    <mergeCell ref="A40:A41"/>
    <mergeCell ref="A43:A44"/>
    <mergeCell ref="A45:A47"/>
    <mergeCell ref="A48:A50"/>
    <mergeCell ref="A52:A53"/>
    <mergeCell ref="A55:A56"/>
    <mergeCell ref="A58:F58"/>
    <mergeCell ref="A60:A63"/>
    <mergeCell ref="A64:A66"/>
    <mergeCell ref="A67:A70"/>
    <mergeCell ref="F67:F70"/>
    <mergeCell ref="A71:A75"/>
    <mergeCell ref="A76:A79"/>
    <mergeCell ref="F76:F79"/>
    <mergeCell ref="A80:A82"/>
    <mergeCell ref="F80:F82"/>
    <mergeCell ref="A87:F87"/>
    <mergeCell ref="A89:A91"/>
    <mergeCell ref="A92:A93"/>
    <mergeCell ref="F94:F95"/>
    <mergeCell ref="F102:F106"/>
    <mergeCell ref="F107:F108"/>
    <mergeCell ref="A111:F111"/>
    <mergeCell ref="A116:A118"/>
    <mergeCell ref="F116:F118"/>
    <mergeCell ref="A119:A122"/>
    <mergeCell ref="F119:F122"/>
    <mergeCell ref="F123:F124"/>
    <mergeCell ref="A127:F127"/>
    <mergeCell ref="A141:F141"/>
    <mergeCell ref="A144:F144"/>
    <mergeCell ref="A145:A146"/>
    <mergeCell ref="A147:A148"/>
    <mergeCell ref="A149:A150"/>
    <mergeCell ref="A151:A152"/>
    <mergeCell ref="A158:F158"/>
    <mergeCell ref="A163:A164"/>
    <mergeCell ref="A165:A166"/>
    <mergeCell ref="A167:A168"/>
    <mergeCell ref="A173:F173"/>
    <mergeCell ref="F185:F186"/>
    <mergeCell ref="A193:A194"/>
    <mergeCell ref="F193:F194"/>
    <mergeCell ref="A196:F196"/>
    <mergeCell ref="A199:F199"/>
    <mergeCell ref="F200:F206"/>
    <mergeCell ref="A208:F208"/>
    <mergeCell ref="A212:F212"/>
    <mergeCell ref="A215:F215"/>
    <mergeCell ref="A217:F217"/>
    <mergeCell ref="A224:F224"/>
    <mergeCell ref="A235:F235"/>
    <mergeCell ref="A247:F247"/>
    <mergeCell ref="A257:F257"/>
    <mergeCell ref="A268:F268"/>
    <mergeCell ref="A275:F275"/>
    <mergeCell ref="A278:F278"/>
    <mergeCell ref="A282:F282"/>
    <mergeCell ref="A287:F287"/>
    <mergeCell ref="A319:F319"/>
  </mergeCells>
  <printOptions headings="false" gridLines="false" gridLinesSet="true" horizontalCentered="false" verticalCentered="false"/>
  <pageMargins left="0.590277777777778" right="0.196527777777778" top="0.39375" bottom="0.590277777777778" header="0.118055555555556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8ООО "Ремстройкомплект"  241035 г. Брянск-35, а/я 107,  тел./факс (4832) 51-10-61, 51-88-61,  E-mail: rskomplekt@bk.ru,  http://www.rskomplekt.ru</oddFooter>
  </headerFooter>
  <rowBreaks count="4" manualBreakCount="4">
    <brk id="65" man="true" max="16383" min="0"/>
    <brk id="132" man="true" max="16383" min="0"/>
    <brk id="200" man="true" max="16383" min="0"/>
    <brk id="2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2:26:32Z</dcterms:created>
  <dc:creator>Катя</dc:creator>
  <dc:description/>
  <dc:language>en-US</dc:language>
  <cp:lastModifiedBy>Пользователь</cp:lastModifiedBy>
  <cp:lastPrinted>2012-11-16T13:54:16Z</cp:lastPrinted>
  <dcterms:modified xsi:type="dcterms:W3CDTF">2012-11-16T13:54:21Z</dcterms:modified>
  <cp:revision>0</cp:revision>
  <dc:subject/>
  <dc:title>ООО "Ремстройкомплект"</dc:title>
</cp:coreProperties>
</file>