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йники ГОСТ" sheetId="1" state="visible" r:id="rId2"/>
    <sheet name="Тройники ТУ 001" sheetId="2" state="visible" r:id="rId3"/>
    <sheet name="Тройники 1исп" sheetId="3" state="visible" r:id="rId4"/>
    <sheet name="Заглушки ГОСТ" sheetId="4" state="visible" r:id="rId5"/>
    <sheet name="Заглушки 12х18н10т" sheetId="5" state="visible" r:id="rId6"/>
    <sheet name="Новые заглушки" sheetId="6" state="visible" r:id="rId7"/>
    <sheet name="Заглушки 1исп" sheetId="7" state="visible" r:id="rId8"/>
    <sheet name="Тройники типоразмер ГОСТ ХФА" sheetId="8" state="visible" r:id="rId9"/>
    <sheet name="Тройники типоразмер ТУ ХФА" sheetId="9" state="visible" r:id="rId10"/>
    <sheet name="Тройники типоразмер ГОСТ нержа" sheetId="10" state="visible" r:id="rId11"/>
    <sheet name="Тройники типоразмер ТУ нержа" sheetId="11" state="visible" r:id="rId12"/>
    <sheet name="10х17н13м2т" sheetId="12" state="visible" r:id="rId13"/>
    <sheet name="ПК 1исп." sheetId="13" state="visible" r:id="rId14"/>
    <sheet name="ПК, ПЭ ст.20, 09Г2С" sheetId="14" state="visible" r:id="rId15"/>
    <sheet name="ПК, ПЭ нержа" sheetId="15" state="visible" r:id="rId16"/>
    <sheet name="ПК, ПЭ ст.13ХФА" sheetId="16" state="visible" r:id="rId17"/>
    <sheet name="отводы" sheetId="17" state="visible" r:id="rId18"/>
    <sheet name="Переходы 36-22-77" sheetId="18" state="visible" r:id="rId19"/>
    <sheet name="Переходы 34.10.753-97" sheetId="19" state="visible" r:id="rId20"/>
    <sheet name="ПКС ТС585" sheetId="20" state="visible" r:id="rId21"/>
    <sheet name="ТС588" sheetId="21" state="visible" r:id="rId22"/>
    <sheet name="ТС590" sheetId="22" state="visible" r:id="rId23"/>
    <sheet name="Тройники ОСТ 34.10.762-97" sheetId="23" state="visible" r:id="rId24"/>
    <sheet name="Тройники ОСТ 34.10.764-97" sheetId="24" state="visible" r:id="rId25"/>
    <sheet name="Тройники ОСТ 36-24-77" sheetId="25" state="visible" r:id="rId26"/>
    <sheet name="ОСС 34.10.752-97" sheetId="26" state="visible" r:id="rId27"/>
    <sheet name="ОСС ТС583 серия 5-903" sheetId="27" state="visible" r:id="rId28"/>
    <sheet name="ОСС ОСТ 36-21-77" sheetId="28" state="visible" r:id="rId29"/>
    <sheet name="Лист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2255">
  <si>
    <t xml:space="preserve">ООО ТД «ДЕТАЛИ ТРУБОПРОВОДА»                  01.12.2019                 </t>
  </si>
  <si>
    <t xml:space="preserve">454007, г. Челябинск, Артиллерийская, 124/5, офис 203, оф.7 ИНН 7451446136 КПП 745101001 </t>
  </si>
  <si>
    <t xml:space="preserve">т +7 9000 77-11-66     truboprovoda@yandex.ru </t>
  </si>
  <si>
    <t xml:space="preserve">              Тройник штампованный ГОСТ 17376-2001</t>
  </si>
  <si>
    <t xml:space="preserve">Наименование</t>
  </si>
  <si>
    <t xml:space="preserve">Цена с НДС</t>
  </si>
  <si>
    <t xml:space="preserve">     Цена с НДС</t>
  </si>
  <si>
    <t xml:space="preserve"> Наименование</t>
  </si>
  <si>
    <t xml:space="preserve">    Цена с НДС</t>
  </si>
  <si>
    <t xml:space="preserve">ст</t>
  </si>
  <si>
    <t xml:space="preserve">(типоразмер)</t>
  </si>
  <si>
    <t xml:space="preserve">09Г2С</t>
  </si>
  <si>
    <t xml:space="preserve"> (типоразмер)</t>
  </si>
  <si>
    <t xml:space="preserve">  (типоразмер)</t>
  </si>
  <si>
    <t xml:space="preserve">20х3</t>
  </si>
  <si>
    <t xml:space="preserve">108х8</t>
  </si>
  <si>
    <t xml:space="preserve">133х4-89х3,5</t>
  </si>
  <si>
    <t xml:space="preserve">273х7-159х4,5</t>
  </si>
  <si>
    <t xml:space="preserve">20х4</t>
  </si>
  <si>
    <t xml:space="preserve">108х9</t>
  </si>
  <si>
    <t xml:space="preserve">133х6-89х5</t>
  </si>
  <si>
    <t xml:space="preserve">273х10-159х6</t>
  </si>
  <si>
    <t xml:space="preserve">25х3-20х3</t>
  </si>
  <si>
    <t xml:space="preserve">108х10</t>
  </si>
  <si>
    <t xml:space="preserve">133х8-89х6</t>
  </si>
  <si>
    <t xml:space="preserve">273х12-159х8</t>
  </si>
  <si>
    <t xml:space="preserve">25х4-20х4</t>
  </si>
  <si>
    <t xml:space="preserve">108х12</t>
  </si>
  <si>
    <t xml:space="preserve">133х10-89х8</t>
  </si>
  <si>
    <t xml:space="preserve">273х14-159х8</t>
  </si>
  <si>
    <t xml:space="preserve">25х2</t>
  </si>
  <si>
    <t xml:space="preserve">108х4-57х3</t>
  </si>
  <si>
    <t xml:space="preserve">133х12-89х9</t>
  </si>
  <si>
    <t xml:space="preserve">273х16-159х11</t>
  </si>
  <si>
    <t xml:space="preserve">25х3</t>
  </si>
  <si>
    <t xml:space="preserve">108х4-57х4</t>
  </si>
  <si>
    <t xml:space="preserve">133х4-108х4</t>
  </si>
  <si>
    <t xml:space="preserve">273х18-159х12</t>
  </si>
  <si>
    <t xml:space="preserve">25х4</t>
  </si>
  <si>
    <t xml:space="preserve">108х6-57х3</t>
  </si>
  <si>
    <t xml:space="preserve">133х6-108х5</t>
  </si>
  <si>
    <t xml:space="preserve">273х20-159х16</t>
  </si>
  <si>
    <t xml:space="preserve">32х3-20х3</t>
  </si>
  <si>
    <t xml:space="preserve">108х6-57х4</t>
  </si>
  <si>
    <t xml:space="preserve">133х8-108х6</t>
  </si>
  <si>
    <t xml:space="preserve">273х22-159х18</t>
  </si>
  <si>
    <t xml:space="preserve">32х4-20х4</t>
  </si>
  <si>
    <t xml:space="preserve">108х6-57х5</t>
  </si>
  <si>
    <t xml:space="preserve">133х10-108х8</t>
  </si>
  <si>
    <t xml:space="preserve">273х24-159х22</t>
  </si>
  <si>
    <t xml:space="preserve">32х3-25х3</t>
  </si>
  <si>
    <t xml:space="preserve">108х8-57х6</t>
  </si>
  <si>
    <t xml:space="preserve">133х12-108х10</t>
  </si>
  <si>
    <t xml:space="preserve">273х24-159х20</t>
  </si>
  <si>
    <t xml:space="preserve">32х2</t>
  </si>
  <si>
    <t xml:space="preserve">108х10-57х8</t>
  </si>
  <si>
    <t xml:space="preserve">159х4,5</t>
  </si>
  <si>
    <t xml:space="preserve">273х7-219х6</t>
  </si>
  <si>
    <t xml:space="preserve">32х3</t>
  </si>
  <si>
    <t xml:space="preserve">108х4-76х3,5</t>
  </si>
  <si>
    <t xml:space="preserve">159х6</t>
  </si>
  <si>
    <t xml:space="preserve">273х10-219х8</t>
  </si>
  <si>
    <t xml:space="preserve">32х4</t>
  </si>
  <si>
    <t xml:space="preserve">108х6-76х5</t>
  </si>
  <si>
    <t xml:space="preserve">159х8</t>
  </si>
  <si>
    <t xml:space="preserve">273х12-219х10</t>
  </si>
  <si>
    <t xml:space="preserve">32х5</t>
  </si>
  <si>
    <t xml:space="preserve">108х8-76х6</t>
  </si>
  <si>
    <t xml:space="preserve">159х10</t>
  </si>
  <si>
    <t xml:space="preserve">273х14-219х12</t>
  </si>
  <si>
    <t xml:space="preserve">32х6</t>
  </si>
  <si>
    <t xml:space="preserve">108х9-76х7</t>
  </si>
  <si>
    <t xml:space="preserve">159х12</t>
  </si>
  <si>
    <t xml:space="preserve">273х16-219х12</t>
  </si>
  <si>
    <t xml:space="preserve">38х3-32х3</t>
  </si>
  <si>
    <t xml:space="preserve">108х4-89х4</t>
  </si>
  <si>
    <t xml:space="preserve">159х14</t>
  </si>
  <si>
    <t xml:space="preserve">273х18-219х16</t>
  </si>
  <si>
    <t xml:space="preserve">38х4-32х4</t>
  </si>
  <si>
    <t xml:space="preserve">108х6-89х6</t>
  </si>
  <si>
    <t xml:space="preserve">159х16</t>
  </si>
  <si>
    <t xml:space="preserve">273х20-219х16</t>
  </si>
  <si>
    <t xml:space="preserve">38х2</t>
  </si>
  <si>
    <t xml:space="preserve">108х10-89х8</t>
  </si>
  <si>
    <t xml:space="preserve">159х18</t>
  </si>
  <si>
    <t xml:space="preserve">273х22-219х18</t>
  </si>
  <si>
    <t xml:space="preserve">38х3</t>
  </si>
  <si>
    <t xml:space="preserve">108х12-89х10</t>
  </si>
  <si>
    <t xml:space="preserve">159х4,5-108х4</t>
  </si>
  <si>
    <t xml:space="preserve">273х24-219х18</t>
  </si>
  <si>
    <t xml:space="preserve">38х4</t>
  </si>
  <si>
    <t xml:space="preserve">114х4</t>
  </si>
  <si>
    <t xml:space="preserve">159х6-108х5</t>
  </si>
  <si>
    <t xml:space="preserve">273х24-219х24</t>
  </si>
  <si>
    <t xml:space="preserve">38х5</t>
  </si>
  <si>
    <t xml:space="preserve">114х5</t>
  </si>
  <si>
    <t xml:space="preserve">159х8-108х6</t>
  </si>
  <si>
    <t xml:space="preserve">273х26-219х24</t>
  </si>
  <si>
    <t xml:space="preserve">45х2,5</t>
  </si>
  <si>
    <t xml:space="preserve">114х6</t>
  </si>
  <si>
    <t xml:space="preserve">159х10-108х9</t>
  </si>
  <si>
    <t xml:space="preserve">325х8</t>
  </si>
  <si>
    <t xml:space="preserve">45х4</t>
  </si>
  <si>
    <t xml:space="preserve">114х8</t>
  </si>
  <si>
    <t xml:space="preserve">159х12-108х10</t>
  </si>
  <si>
    <t xml:space="preserve">325х10</t>
  </si>
  <si>
    <t xml:space="preserve">45х5</t>
  </si>
  <si>
    <t xml:space="preserve">114х9</t>
  </si>
  <si>
    <t xml:space="preserve">159х14-108х14</t>
  </si>
  <si>
    <t xml:space="preserve">325х12</t>
  </si>
  <si>
    <t xml:space="preserve">45х6</t>
  </si>
  <si>
    <t xml:space="preserve">114х10</t>
  </si>
  <si>
    <t xml:space="preserve">159х16-108х12</t>
  </si>
  <si>
    <t xml:space="preserve">325х14</t>
  </si>
  <si>
    <t xml:space="preserve">57х3-32х3</t>
  </si>
  <si>
    <t xml:space="preserve">114х12</t>
  </si>
  <si>
    <t xml:space="preserve">159х4,5-133х4</t>
  </si>
  <si>
    <t xml:space="preserve">325х16</t>
  </si>
  <si>
    <t xml:space="preserve">57х4-32х4</t>
  </si>
  <si>
    <t xml:space="preserve">114х14</t>
  </si>
  <si>
    <t xml:space="preserve">159х6-133х5</t>
  </si>
  <si>
    <t xml:space="preserve">325х18</t>
  </si>
  <si>
    <t xml:space="preserve">57х6-32х4</t>
  </si>
  <si>
    <t xml:space="preserve">114х4-57х4/3</t>
  </si>
  <si>
    <t xml:space="preserve">159х8-133х6</t>
  </si>
  <si>
    <t xml:space="preserve">325х20</t>
  </si>
  <si>
    <t xml:space="preserve">57х7-32х5,5</t>
  </si>
  <si>
    <t xml:space="preserve">114х5-57х5/4/3</t>
  </si>
  <si>
    <t xml:space="preserve">159х10-133х10</t>
  </si>
  <si>
    <t xml:space="preserve">325х22</t>
  </si>
  <si>
    <t xml:space="preserve">57х3-45х2,5</t>
  </si>
  <si>
    <t xml:space="preserve">114х6-57х6</t>
  </si>
  <si>
    <t xml:space="preserve">159х12-133х12</t>
  </si>
  <si>
    <t xml:space="preserve">325х24</t>
  </si>
  <si>
    <t xml:space="preserve">57х4-45х3</t>
  </si>
  <si>
    <t xml:space="preserve">114х8-57х6</t>
  </si>
  <si>
    <t xml:space="preserve">219х6</t>
  </si>
  <si>
    <t xml:space="preserve">325х26</t>
  </si>
  <si>
    <t xml:space="preserve">57х5-45х4</t>
  </si>
  <si>
    <t xml:space="preserve">114х10-57х8</t>
  </si>
  <si>
    <t xml:space="preserve">219х8</t>
  </si>
  <si>
    <t xml:space="preserve">325х28</t>
  </si>
  <si>
    <t xml:space="preserve">57х6-45х6</t>
  </si>
  <si>
    <t xml:space="preserve">114х12-57х8</t>
  </si>
  <si>
    <t xml:space="preserve">219х10</t>
  </si>
  <si>
    <t xml:space="preserve">325х30</t>
  </si>
  <si>
    <t xml:space="preserve">57х8-45х6</t>
  </si>
  <si>
    <t xml:space="preserve">114х4-76х4</t>
  </si>
  <si>
    <t xml:space="preserve">219х12</t>
  </si>
  <si>
    <t xml:space="preserve">325х8-219х6</t>
  </si>
  <si>
    <t xml:space="preserve">57х3</t>
  </si>
  <si>
    <t xml:space="preserve">114х5-76х5</t>
  </si>
  <si>
    <t xml:space="preserve">219х14</t>
  </si>
  <si>
    <t xml:space="preserve">325х10-219х8</t>
  </si>
  <si>
    <t xml:space="preserve">57х4</t>
  </si>
  <si>
    <t xml:space="preserve">114х6-76х6</t>
  </si>
  <si>
    <t xml:space="preserve">219х16</t>
  </si>
  <si>
    <t xml:space="preserve">325х12-219х10</t>
  </si>
  <si>
    <t xml:space="preserve">57х5</t>
  </si>
  <si>
    <t xml:space="preserve">114х8-76х6</t>
  </si>
  <si>
    <t xml:space="preserve">219х18</t>
  </si>
  <si>
    <t xml:space="preserve">325х14-219х12</t>
  </si>
  <si>
    <t xml:space="preserve">57х6</t>
  </si>
  <si>
    <t xml:space="preserve">114х9-76х7</t>
  </si>
  <si>
    <t xml:space="preserve">219х20</t>
  </si>
  <si>
    <t xml:space="preserve">325х16-219х12</t>
  </si>
  <si>
    <t xml:space="preserve">57х7</t>
  </si>
  <si>
    <t xml:space="preserve">114х10-76х8</t>
  </si>
  <si>
    <t xml:space="preserve">219х22</t>
  </si>
  <si>
    <t xml:space="preserve">325х18-219х14</t>
  </si>
  <si>
    <t xml:space="preserve">57х8</t>
  </si>
  <si>
    <t xml:space="preserve">114х12-76х8</t>
  </si>
  <si>
    <t xml:space="preserve">219х6-133х5</t>
  </si>
  <si>
    <t xml:space="preserve">325х22-219х16</t>
  </si>
  <si>
    <t xml:space="preserve">60,3х4-60,3х3,2</t>
  </si>
  <si>
    <t xml:space="preserve">114х14-76х12</t>
  </si>
  <si>
    <t xml:space="preserve">219х8-133х6</t>
  </si>
  <si>
    <t xml:space="preserve">325х24-219х16</t>
  </si>
  <si>
    <t xml:space="preserve">76х3,5</t>
  </si>
  <si>
    <t xml:space="preserve">114х4-89х4</t>
  </si>
  <si>
    <t xml:space="preserve">219х10-133х8</t>
  </si>
  <si>
    <t xml:space="preserve">325х26-219х16</t>
  </si>
  <si>
    <t xml:space="preserve">76х6</t>
  </si>
  <si>
    <t xml:space="preserve">114х5-89х5</t>
  </si>
  <si>
    <t xml:space="preserve">219х12-133х10</t>
  </si>
  <si>
    <t xml:space="preserve">325х28-219х24</t>
  </si>
  <si>
    <t xml:space="preserve">76х7</t>
  </si>
  <si>
    <t xml:space="preserve">114х6-89х6</t>
  </si>
  <si>
    <t xml:space="preserve">219х16-133х10</t>
  </si>
  <si>
    <t xml:space="preserve">325х30-219х26</t>
  </si>
  <si>
    <t xml:space="preserve">76х8</t>
  </si>
  <si>
    <t xml:space="preserve">114х8-89х6</t>
  </si>
  <si>
    <t xml:space="preserve">219х6-159х6</t>
  </si>
  <si>
    <t xml:space="preserve">325х32-219х26</t>
  </si>
  <si>
    <t xml:space="preserve">76х10</t>
  </si>
  <si>
    <t xml:space="preserve">114х9-89х8</t>
  </si>
  <si>
    <t xml:space="preserve">219х8-159х6</t>
  </si>
  <si>
    <t xml:space="preserve">325х8-273х7</t>
  </si>
  <si>
    <t xml:space="preserve">76х3,5-57х3</t>
  </si>
  <si>
    <t xml:space="preserve">114х12-89х10</t>
  </si>
  <si>
    <t xml:space="preserve">219х10-159х8</t>
  </si>
  <si>
    <t xml:space="preserve">325х10-273х10</t>
  </si>
  <si>
    <t xml:space="preserve">76х6-57х5</t>
  </si>
  <si>
    <t xml:space="preserve">133х4</t>
  </si>
  <si>
    <t xml:space="preserve">219х12-159х11</t>
  </si>
  <si>
    <t xml:space="preserve">325х12-273х12</t>
  </si>
  <si>
    <t xml:space="preserve">76х7-57х5,5</t>
  </si>
  <si>
    <t xml:space="preserve">133х6</t>
  </si>
  <si>
    <t xml:space="preserve">219х14-159х11</t>
  </si>
  <si>
    <t xml:space="preserve">325х16-273х12</t>
  </si>
  <si>
    <t xml:space="preserve">89х3,5</t>
  </si>
  <si>
    <t xml:space="preserve">133х8</t>
  </si>
  <si>
    <t xml:space="preserve">219х16-159х12</t>
  </si>
  <si>
    <t xml:space="preserve">325х16-273х16</t>
  </si>
  <si>
    <t xml:space="preserve">89х6</t>
  </si>
  <si>
    <t xml:space="preserve">133х10</t>
  </si>
  <si>
    <t xml:space="preserve">219х18-159х16</t>
  </si>
  <si>
    <t xml:space="preserve">325х20-273х18</t>
  </si>
  <si>
    <t xml:space="preserve">89х8</t>
  </si>
  <si>
    <t xml:space="preserve">133х12</t>
  </si>
  <si>
    <t xml:space="preserve">219х20-159х18</t>
  </si>
  <si>
    <t xml:space="preserve">325х22-273х18</t>
  </si>
  <si>
    <t xml:space="preserve">89х10</t>
  </si>
  <si>
    <t xml:space="preserve">219х22-159х16</t>
  </si>
  <si>
    <t xml:space="preserve">325х24-273х22</t>
  </si>
  <si>
    <t xml:space="preserve">89х12</t>
  </si>
  <si>
    <t xml:space="preserve">219х24-159х16</t>
  </si>
  <si>
    <t xml:space="preserve">325х26-273х18</t>
  </si>
  <si>
    <t xml:space="preserve">89х3,5-57х3</t>
  </si>
  <si>
    <t xml:space="preserve">273х7</t>
  </si>
  <si>
    <t xml:space="preserve">325х28-273х18</t>
  </si>
  <si>
    <t xml:space="preserve">89х6-57х6</t>
  </si>
  <si>
    <t xml:space="preserve">273х10</t>
  </si>
  <si>
    <t xml:space="preserve">325х30-273х18</t>
  </si>
  <si>
    <t xml:space="preserve">89х8-57х5,5</t>
  </si>
  <si>
    <t xml:space="preserve">273х12</t>
  </si>
  <si>
    <t xml:space="preserve">377х10</t>
  </si>
  <si>
    <t xml:space="preserve">89х8-57х6</t>
  </si>
  <si>
    <t xml:space="preserve">273х14</t>
  </si>
  <si>
    <t xml:space="preserve">377х12</t>
  </si>
  <si>
    <t xml:space="preserve">89х10-57х9</t>
  </si>
  <si>
    <t xml:space="preserve">273х16</t>
  </si>
  <si>
    <t xml:space="preserve">377х16</t>
  </si>
  <si>
    <t xml:space="preserve">89х12-57х9</t>
  </si>
  <si>
    <t xml:space="preserve">273х18</t>
  </si>
  <si>
    <t xml:space="preserve">377х20</t>
  </si>
  <si>
    <t xml:space="preserve">89х3,5-76х3,5</t>
  </si>
  <si>
    <t xml:space="preserve">273х20</t>
  </si>
  <si>
    <t xml:space="preserve">377х22</t>
  </si>
  <si>
    <t xml:space="preserve">89х6-76х6</t>
  </si>
  <si>
    <t xml:space="preserve">273х22</t>
  </si>
  <si>
    <t xml:space="preserve">377х24</t>
  </si>
  <si>
    <t xml:space="preserve">89х8-76х7</t>
  </si>
  <si>
    <t xml:space="preserve">273х24</t>
  </si>
  <si>
    <t xml:space="preserve">377х26</t>
  </si>
  <si>
    <t xml:space="preserve">89х10-76х8</t>
  </si>
  <si>
    <t xml:space="preserve">273х26</t>
  </si>
  <si>
    <t xml:space="preserve">377х30</t>
  </si>
  <si>
    <t xml:space="preserve">108х4</t>
  </si>
  <si>
    <t xml:space="preserve">273х28</t>
  </si>
  <si>
    <t xml:space="preserve">377х10-273х7</t>
  </si>
  <si>
    <t xml:space="preserve">108х6</t>
  </si>
  <si>
    <t xml:space="preserve">377х12-273х10</t>
  </si>
  <si>
    <t xml:space="preserve">377х16-273х12</t>
  </si>
  <si>
    <t xml:space="preserve">377х18-273х12</t>
  </si>
  <si>
    <t xml:space="preserve">377х20-273х18</t>
  </si>
  <si>
    <t xml:space="preserve">377х10-325х8</t>
  </si>
  <si>
    <t xml:space="preserve">377х12-325х10</t>
  </si>
  <si>
    <t xml:space="preserve">377х16-325х12</t>
  </si>
  <si>
    <t xml:space="preserve">377х16-325х16</t>
  </si>
  <si>
    <t xml:space="preserve">377х18-325х16</t>
  </si>
  <si>
    <t xml:space="preserve">377х20-325х18</t>
  </si>
  <si>
    <t xml:space="preserve">377х22-325х18</t>
  </si>
  <si>
    <t xml:space="preserve">377х28-325х18</t>
  </si>
  <si>
    <t xml:space="preserve">426х10</t>
  </si>
  <si>
    <t xml:space="preserve">426х12</t>
  </si>
  <si>
    <t xml:space="preserve">426х14</t>
  </si>
  <si>
    <t xml:space="preserve">426х16</t>
  </si>
  <si>
    <t xml:space="preserve">426х18</t>
  </si>
  <si>
    <t xml:space="preserve">426х20</t>
  </si>
  <si>
    <t xml:space="preserve">426х22</t>
  </si>
  <si>
    <t xml:space="preserve">426х24</t>
  </si>
  <si>
    <t xml:space="preserve">426х26</t>
  </si>
  <si>
    <t xml:space="preserve">426х28</t>
  </si>
  <si>
    <t xml:space="preserve">426х30</t>
  </si>
  <si>
    <t xml:space="preserve">426х32</t>
  </si>
  <si>
    <t xml:space="preserve">426х36</t>
  </si>
  <si>
    <t xml:space="preserve">426х10-325х8</t>
  </si>
  <si>
    <t xml:space="preserve">426х12-325х10</t>
  </si>
  <si>
    <t xml:space="preserve">426х14-325х10</t>
  </si>
  <si>
    <t xml:space="preserve">426х16-325х12</t>
  </si>
  <si>
    <t xml:space="preserve">426х18-325х16</t>
  </si>
  <si>
    <t xml:space="preserve">426х20-325х16</t>
  </si>
  <si>
    <t xml:space="preserve">426х22-325х16</t>
  </si>
  <si>
    <t xml:space="preserve">426х24-325х20</t>
  </si>
  <si>
    <t xml:space="preserve">426х26-325х22</t>
  </si>
  <si>
    <t xml:space="preserve">426х28-325х22</t>
  </si>
  <si>
    <t xml:space="preserve">426х30-325х22</t>
  </si>
  <si>
    <t xml:space="preserve">426х10-377х10</t>
  </si>
  <si>
    <t xml:space="preserve">426х12-377х12</t>
  </si>
  <si>
    <t xml:space="preserve">426х16-377х12</t>
  </si>
  <si>
    <t xml:space="preserve">426х16-377х16</t>
  </si>
  <si>
    <t xml:space="preserve">426х18-377х18</t>
  </si>
  <si>
    <t xml:space="preserve">              Тройники изготавливаются по ТУ 1468-001-82932963-2009                                                               </t>
  </si>
  <si>
    <t xml:space="preserve">Цена с ндс</t>
  </si>
  <si>
    <t xml:space="preserve">ст.    20</t>
  </si>
  <si>
    <t xml:space="preserve">ст.  09Г2С</t>
  </si>
  <si>
    <t xml:space="preserve">ст. 20</t>
  </si>
  <si>
    <t xml:space="preserve">ст.09Г2С</t>
  </si>
  <si>
    <t xml:space="preserve">ст.       20</t>
  </si>
  <si>
    <t xml:space="preserve">108х8-25х4</t>
  </si>
  <si>
    <t xml:space="preserve">273х16-76х12</t>
  </si>
  <si>
    <t xml:space="preserve">377х16-76х12</t>
  </si>
  <si>
    <t xml:space="preserve">114х8-25х4</t>
  </si>
  <si>
    <t xml:space="preserve">273х7-89х3,5</t>
  </si>
  <si>
    <t xml:space="preserve">377х10-89х3,5</t>
  </si>
  <si>
    <t xml:space="preserve">133х8-57х4</t>
  </si>
  <si>
    <t xml:space="preserve">273х7-89х6</t>
  </si>
  <si>
    <t xml:space="preserve">377х10-89х6</t>
  </si>
  <si>
    <t xml:space="preserve">133х8-57х5</t>
  </si>
  <si>
    <t xml:space="preserve">273х10-89х6</t>
  </si>
  <si>
    <t xml:space="preserve">377х12-89х8</t>
  </si>
  <si>
    <t xml:space="preserve">133х10-76х10</t>
  </si>
  <si>
    <t xml:space="preserve">273х12-89х8</t>
  </si>
  <si>
    <t xml:space="preserve">377х16-89х12</t>
  </si>
  <si>
    <t xml:space="preserve">159х4,5-76х3,5</t>
  </si>
  <si>
    <t xml:space="preserve">273х16-89х12</t>
  </si>
  <si>
    <t xml:space="preserve">377х10-108х4</t>
  </si>
  <si>
    <t xml:space="preserve">159х6-76х6</t>
  </si>
  <si>
    <t xml:space="preserve">273х18-89х14</t>
  </si>
  <si>
    <t xml:space="preserve">377х10-108х6</t>
  </si>
  <si>
    <t xml:space="preserve">159х8-76х6</t>
  </si>
  <si>
    <t xml:space="preserve">273х20-89х12</t>
  </si>
  <si>
    <t xml:space="preserve">377х12-108х8</t>
  </si>
  <si>
    <t xml:space="preserve">159х10-76х6</t>
  </si>
  <si>
    <t xml:space="preserve">273х22-89х12</t>
  </si>
  <si>
    <t xml:space="preserve">377х16-108х12</t>
  </si>
  <si>
    <t xml:space="preserve">159х12-76х8</t>
  </si>
  <si>
    <t xml:space="preserve">273х7-108х4</t>
  </si>
  <si>
    <t xml:space="preserve">377х10-114х4</t>
  </si>
  <si>
    <t xml:space="preserve">159х4,5-89х4</t>
  </si>
  <si>
    <t xml:space="preserve">273х7-108х6</t>
  </si>
  <si>
    <t xml:space="preserve">377х10-114х6</t>
  </si>
  <si>
    <t xml:space="preserve">159х6-89х6</t>
  </si>
  <si>
    <t xml:space="preserve">273х10-108х6</t>
  </si>
  <si>
    <t xml:space="preserve">377х12-114х8</t>
  </si>
  <si>
    <t xml:space="preserve">159х8-89х6</t>
  </si>
  <si>
    <t xml:space="preserve">273х12-108х8</t>
  </si>
  <si>
    <t xml:space="preserve">377х16-114х12</t>
  </si>
  <si>
    <t xml:space="preserve">159х10-89х8</t>
  </si>
  <si>
    <t xml:space="preserve">273х16-108х12</t>
  </si>
  <si>
    <t xml:space="preserve">377х10-133х4</t>
  </si>
  <si>
    <t xml:space="preserve">159х12-89х8</t>
  </si>
  <si>
    <t xml:space="preserve">273х18-108х12</t>
  </si>
  <si>
    <t xml:space="preserve">377х10-133х6</t>
  </si>
  <si>
    <t xml:space="preserve">159х14-89х10</t>
  </si>
  <si>
    <t xml:space="preserve">273х7-114х4</t>
  </si>
  <si>
    <t xml:space="preserve">377х12-133х8</t>
  </si>
  <si>
    <t xml:space="preserve">159х16-89х10</t>
  </si>
  <si>
    <t xml:space="preserve">273х7-114х6</t>
  </si>
  <si>
    <t xml:space="preserve">377х16-133х12</t>
  </si>
  <si>
    <t xml:space="preserve">159х18-89х10</t>
  </si>
  <si>
    <t xml:space="preserve">273х10-114х6</t>
  </si>
  <si>
    <t xml:space="preserve">377х10-159х4,5</t>
  </si>
  <si>
    <t xml:space="preserve">159х4,5-114х4</t>
  </si>
  <si>
    <t xml:space="preserve">273х12-114х8</t>
  </si>
  <si>
    <t xml:space="preserve">377х10-159х6</t>
  </si>
  <si>
    <t xml:space="preserve">159х6-114х5</t>
  </si>
  <si>
    <t xml:space="preserve">273х14-114х10</t>
  </si>
  <si>
    <t xml:space="preserve">377х12-159х8</t>
  </si>
  <si>
    <t xml:space="preserve">159х8-114х6</t>
  </si>
  <si>
    <t xml:space="preserve">273х16-114х12</t>
  </si>
  <si>
    <t xml:space="preserve">377х14-159х8</t>
  </si>
  <si>
    <t xml:space="preserve">159х10-114х8</t>
  </si>
  <si>
    <t xml:space="preserve">273х18-114х12</t>
  </si>
  <si>
    <t xml:space="preserve">377х16-159х12</t>
  </si>
  <si>
    <t xml:space="preserve">159х12-114х10</t>
  </si>
  <si>
    <t xml:space="preserve">273х20-114х12</t>
  </si>
  <si>
    <t xml:space="preserve">377х20-159х16</t>
  </si>
  <si>
    <t xml:space="preserve">159х14-114х10</t>
  </si>
  <si>
    <t xml:space="preserve">273х22-114х12</t>
  </si>
  <si>
    <t xml:space="preserve">377х26-159х16</t>
  </si>
  <si>
    <t xml:space="preserve">159х16-114х12</t>
  </si>
  <si>
    <t xml:space="preserve">273х24-114х12</t>
  </si>
  <si>
    <t xml:space="preserve">377х10-219х6</t>
  </si>
  <si>
    <t xml:space="preserve">159х18-114х14</t>
  </si>
  <si>
    <t xml:space="preserve">273х26-114х12</t>
  </si>
  <si>
    <t xml:space="preserve">377х12-219х8</t>
  </si>
  <si>
    <t xml:space="preserve">168х6</t>
  </si>
  <si>
    <t xml:space="preserve">273х7-133х4</t>
  </si>
  <si>
    <t xml:space="preserve">377х14-219х10</t>
  </si>
  <si>
    <t xml:space="preserve">168х8</t>
  </si>
  <si>
    <t xml:space="preserve">273х7-133х6</t>
  </si>
  <si>
    <t xml:space="preserve">377х16-219х12</t>
  </si>
  <si>
    <t xml:space="preserve">168х10</t>
  </si>
  <si>
    <t xml:space="preserve">273х10-133х6</t>
  </si>
  <si>
    <t xml:space="preserve">377х40-219х12</t>
  </si>
  <si>
    <t xml:space="preserve">168х12</t>
  </si>
  <si>
    <t xml:space="preserve">273х12-133х8</t>
  </si>
  <si>
    <t xml:space="preserve">426х10-76х3,5</t>
  </si>
  <si>
    <t xml:space="preserve">168х14</t>
  </si>
  <si>
    <t xml:space="preserve">273х16-133х12</t>
  </si>
  <si>
    <t xml:space="preserve">426х10-76х6</t>
  </si>
  <si>
    <t xml:space="preserve">168х16</t>
  </si>
  <si>
    <t xml:space="preserve">273х7-168х6</t>
  </si>
  <si>
    <t xml:space="preserve">426х12-76х8</t>
  </si>
  <si>
    <t xml:space="preserve">168х18</t>
  </si>
  <si>
    <t xml:space="preserve">273х20-168х16</t>
  </si>
  <si>
    <t xml:space="preserve">426х16-76х12</t>
  </si>
  <si>
    <t xml:space="preserve">168х6-89х4</t>
  </si>
  <si>
    <t xml:space="preserve">273х22-168х16</t>
  </si>
  <si>
    <t xml:space="preserve">426х10-89х3,5</t>
  </si>
  <si>
    <t xml:space="preserve">168х10-89х6</t>
  </si>
  <si>
    <t xml:space="preserve">273х24-168х18</t>
  </si>
  <si>
    <t xml:space="preserve">426х10-89х6</t>
  </si>
  <si>
    <t xml:space="preserve">168х12-89х8</t>
  </si>
  <si>
    <t xml:space="preserve">325х8-76х3,5</t>
  </si>
  <si>
    <t xml:space="preserve">426х12-89х8</t>
  </si>
  <si>
    <t xml:space="preserve">168х14-89х8</t>
  </si>
  <si>
    <t xml:space="preserve">325х8-76х6</t>
  </si>
  <si>
    <t xml:space="preserve">426х16-89х12</t>
  </si>
  <si>
    <t xml:space="preserve">168х16-89х10</t>
  </si>
  <si>
    <t xml:space="preserve">325х10-76х6</t>
  </si>
  <si>
    <t xml:space="preserve">426х10-108х4</t>
  </si>
  <si>
    <t xml:space="preserve">168х22-89х12</t>
  </si>
  <si>
    <t xml:space="preserve">325х12-76х8</t>
  </si>
  <si>
    <t xml:space="preserve">426х10-108х6</t>
  </si>
  <si>
    <t xml:space="preserve">168х8-108х6</t>
  </si>
  <si>
    <t xml:space="preserve">325х16-76х12</t>
  </si>
  <si>
    <t xml:space="preserve">426х12-108х8</t>
  </si>
  <si>
    <t xml:space="preserve">168х6-114х4</t>
  </si>
  <si>
    <t xml:space="preserve">325х8-89х3,5</t>
  </si>
  <si>
    <t xml:space="preserve">426х14-108х8</t>
  </si>
  <si>
    <t xml:space="preserve">168х8-114х6</t>
  </si>
  <si>
    <t xml:space="preserve">325х8-89х6</t>
  </si>
  <si>
    <t xml:space="preserve">426х16-108х12</t>
  </si>
  <si>
    <t xml:space="preserve">168х10-114х8</t>
  </si>
  <si>
    <t xml:space="preserve">325х10-89х6</t>
  </si>
  <si>
    <t xml:space="preserve">426х10-114х4</t>
  </si>
  <si>
    <t xml:space="preserve">168х12-114х10</t>
  </si>
  <si>
    <t xml:space="preserve">325х12-89х8</t>
  </si>
  <si>
    <t xml:space="preserve">426х10-114х6</t>
  </si>
  <si>
    <t xml:space="preserve">168х14-114х12</t>
  </si>
  <si>
    <t xml:space="preserve">325х14-89х8</t>
  </si>
  <si>
    <t xml:space="preserve">426х12-114х8</t>
  </si>
  <si>
    <t xml:space="preserve">168х16-114х14</t>
  </si>
  <si>
    <t xml:space="preserve">325х16-89х12</t>
  </si>
  <si>
    <t xml:space="preserve">426х16-114х12</t>
  </si>
  <si>
    <t xml:space="preserve">168х18-114х14</t>
  </si>
  <si>
    <t xml:space="preserve">325х8-108х4</t>
  </si>
  <si>
    <t xml:space="preserve">426х28-114х12</t>
  </si>
  <si>
    <t xml:space="preserve">168х20-114х14</t>
  </si>
  <si>
    <t xml:space="preserve">325х8-108х6</t>
  </si>
  <si>
    <t xml:space="preserve">426х10-133х4</t>
  </si>
  <si>
    <t xml:space="preserve">325х10-108х6</t>
  </si>
  <si>
    <t xml:space="preserve">426х10-133х6</t>
  </si>
  <si>
    <t xml:space="preserve">219х14-57х10</t>
  </si>
  <si>
    <t xml:space="preserve">325х12-108х8</t>
  </si>
  <si>
    <t xml:space="preserve">426х12-133х8</t>
  </si>
  <si>
    <t xml:space="preserve">219х24-57х10</t>
  </si>
  <si>
    <t xml:space="preserve">325х14-108х10</t>
  </si>
  <si>
    <t xml:space="preserve">426х16-133х12</t>
  </si>
  <si>
    <t xml:space="preserve">219х6-76х3,5</t>
  </si>
  <si>
    <t xml:space="preserve">325х16-108х12</t>
  </si>
  <si>
    <t xml:space="preserve">426х10-159х4,5</t>
  </si>
  <si>
    <t xml:space="preserve">219х6-76х6</t>
  </si>
  <si>
    <t xml:space="preserve">325х18-108х12</t>
  </si>
  <si>
    <t xml:space="preserve">426х10-159х6</t>
  </si>
  <si>
    <t xml:space="preserve">219х8-76х6</t>
  </si>
  <si>
    <t xml:space="preserve">325х8-114х4</t>
  </si>
  <si>
    <t xml:space="preserve">426х12-159х8</t>
  </si>
  <si>
    <t xml:space="preserve">219х10-76х6</t>
  </si>
  <si>
    <t xml:space="preserve">325х8-114х6</t>
  </si>
  <si>
    <t xml:space="preserve">426х14-159х10</t>
  </si>
  <si>
    <t xml:space="preserve">219х12-76х8</t>
  </si>
  <si>
    <t xml:space="preserve">325х10-114х6</t>
  </si>
  <si>
    <t xml:space="preserve">426х16-159х12</t>
  </si>
  <si>
    <t xml:space="preserve">219х16-76х12</t>
  </si>
  <si>
    <t xml:space="preserve">325х12-114х8</t>
  </si>
  <si>
    <t xml:space="preserve">426х20-159х12</t>
  </si>
  <si>
    <t xml:space="preserve">219х6-89х3,5</t>
  </si>
  <si>
    <t xml:space="preserve">325х16-114х12</t>
  </si>
  <si>
    <t xml:space="preserve">426х22-159х12</t>
  </si>
  <si>
    <t xml:space="preserve">219х6-89х6</t>
  </si>
  <si>
    <t xml:space="preserve">325х24-114х12</t>
  </si>
  <si>
    <t xml:space="preserve">426х10-219х6</t>
  </si>
  <si>
    <t xml:space="preserve">219х8-89х6</t>
  </si>
  <si>
    <t xml:space="preserve">325х26-114х12</t>
  </si>
  <si>
    <t xml:space="preserve">426х12-219х8</t>
  </si>
  <si>
    <t xml:space="preserve">219х10-89х6</t>
  </si>
  <si>
    <t xml:space="preserve">325х8-133х4</t>
  </si>
  <si>
    <t xml:space="preserve">426х14-219х8</t>
  </si>
  <si>
    <t xml:space="preserve">219х12-89х8</t>
  </si>
  <si>
    <t xml:space="preserve">325х8-133х6</t>
  </si>
  <si>
    <t xml:space="preserve">426х16-219х12</t>
  </si>
  <si>
    <t xml:space="preserve">219х14-89х10</t>
  </si>
  <si>
    <t xml:space="preserve">325х10-133х6</t>
  </si>
  <si>
    <t xml:space="preserve">426х18-219х12</t>
  </si>
  <si>
    <t xml:space="preserve">219х16-89х12</t>
  </si>
  <si>
    <t xml:space="preserve">325х12-133х8</t>
  </si>
  <si>
    <t xml:space="preserve">426х20-219х16</t>
  </si>
  <si>
    <t xml:space="preserve">219х18-89х12</t>
  </si>
  <si>
    <t xml:space="preserve">325х16-133х12</t>
  </si>
  <si>
    <t xml:space="preserve">426х24-219х16</t>
  </si>
  <si>
    <t xml:space="preserve">219х20-89х12</t>
  </si>
  <si>
    <t xml:space="preserve">325х8-159х4,5</t>
  </si>
  <si>
    <t xml:space="preserve">426х26-219х16</t>
  </si>
  <si>
    <t xml:space="preserve">219х6-108х4</t>
  </si>
  <si>
    <t xml:space="preserve">325х8-159х6</t>
  </si>
  <si>
    <t xml:space="preserve">426х28-219х16</t>
  </si>
  <si>
    <t xml:space="preserve">219х6-108х6</t>
  </si>
  <si>
    <t xml:space="preserve">325х10-159х6</t>
  </si>
  <si>
    <t xml:space="preserve">426х42-219х16</t>
  </si>
  <si>
    <t xml:space="preserve">219х8-108х6</t>
  </si>
  <si>
    <t xml:space="preserve">325х12-159х8</t>
  </si>
  <si>
    <t xml:space="preserve">426х44-219х16</t>
  </si>
  <si>
    <t xml:space="preserve">219х10-108х6</t>
  </si>
  <si>
    <t xml:space="preserve">325х14-159х10</t>
  </si>
  <si>
    <t xml:space="preserve">426х10-273х7</t>
  </si>
  <si>
    <t xml:space="preserve">219х12-108х8</t>
  </si>
  <si>
    <t xml:space="preserve">325х16-159х12</t>
  </si>
  <si>
    <t xml:space="preserve">426х12-273х8</t>
  </si>
  <si>
    <t xml:space="preserve">219х14-108х10</t>
  </si>
  <si>
    <t xml:space="preserve">325х18-159х14</t>
  </si>
  <si>
    <t xml:space="preserve">426х16-273х12</t>
  </si>
  <si>
    <t xml:space="preserve">219х16-108х12</t>
  </si>
  <si>
    <t xml:space="preserve">325х20-159х16</t>
  </si>
  <si>
    <t xml:space="preserve">426х18-273х14</t>
  </si>
  <si>
    <t xml:space="preserve">219х22-108х12</t>
  </si>
  <si>
    <t xml:space="preserve">325х22-159х16</t>
  </si>
  <si>
    <t xml:space="preserve">426х20-273х16</t>
  </si>
  <si>
    <t xml:space="preserve">219х6-114х4</t>
  </si>
  <si>
    <t xml:space="preserve">325х26-159х16</t>
  </si>
  <si>
    <t xml:space="preserve">426х24-273х16</t>
  </si>
  <si>
    <t xml:space="preserve">219х6-114х6</t>
  </si>
  <si>
    <t xml:space="preserve">325х28-159х16</t>
  </si>
  <si>
    <t xml:space="preserve">219х8-114х6</t>
  </si>
  <si>
    <t xml:space="preserve">325х34-159х16</t>
  </si>
  <si>
    <t xml:space="preserve">219х10-114х8</t>
  </si>
  <si>
    <t xml:space="preserve">325х8-168х4,5</t>
  </si>
  <si>
    <t xml:space="preserve">219х12-114х10</t>
  </si>
  <si>
    <t xml:space="preserve">325х12-168х8</t>
  </si>
  <si>
    <t xml:space="preserve">219х16-114х12</t>
  </si>
  <si>
    <t xml:space="preserve">325х14-168х8</t>
  </si>
  <si>
    <t xml:space="preserve">219х18-114х12</t>
  </si>
  <si>
    <t xml:space="preserve">325х24-168х14</t>
  </si>
  <si>
    <t xml:space="preserve">219х20-114х14</t>
  </si>
  <si>
    <t xml:space="preserve">325х28-168х16</t>
  </si>
  <si>
    <t xml:space="preserve">219х26-114х14</t>
  </si>
  <si>
    <t xml:space="preserve">377х10-76х3,5</t>
  </si>
  <si>
    <t xml:space="preserve">219х6-168х5</t>
  </si>
  <si>
    <t xml:space="preserve">377х10-76х6</t>
  </si>
  <si>
    <t xml:space="preserve">219х12-168х8</t>
  </si>
  <si>
    <t xml:space="preserve">377х12-76х8</t>
  </si>
  <si>
    <t xml:space="preserve">219х14-168х10</t>
  </si>
  <si>
    <t xml:space="preserve">377х14-76х8</t>
  </si>
  <si>
    <t xml:space="preserve">Номенклатура</t>
  </si>
  <si>
    <t xml:space="preserve">12х18н10т</t>
  </si>
  <si>
    <t xml:space="preserve">10х17н13м2т</t>
  </si>
  <si>
    <t xml:space="preserve">21,3х2</t>
  </si>
  <si>
    <t xml:space="preserve">21,3х3,2</t>
  </si>
  <si>
    <t xml:space="preserve">21,3х4</t>
  </si>
  <si>
    <t xml:space="preserve">26,9х2</t>
  </si>
  <si>
    <t xml:space="preserve">26,9х3,2</t>
  </si>
  <si>
    <t xml:space="preserve">26,9х4</t>
  </si>
  <si>
    <t xml:space="preserve">26,9х2-21,3х2</t>
  </si>
  <si>
    <t xml:space="preserve">26,9х3,2-21,3х3,2</t>
  </si>
  <si>
    <t xml:space="preserve">33,7х2,3</t>
  </si>
  <si>
    <t xml:space="preserve">33,7х3,2</t>
  </si>
  <si>
    <t xml:space="preserve">33,7х4,5</t>
  </si>
  <si>
    <t xml:space="preserve">33,7х2,3-21,3х2</t>
  </si>
  <si>
    <t xml:space="preserve">33,7х3,2-21,3х2</t>
  </si>
  <si>
    <t xml:space="preserve">33,7х4,5-21,3х4</t>
  </si>
  <si>
    <t xml:space="preserve">33,7х2,3-26,9х2</t>
  </si>
  <si>
    <t xml:space="preserve">33,7х4,5-26,9х4</t>
  </si>
  <si>
    <t xml:space="preserve">42,4х2,6</t>
  </si>
  <si>
    <t xml:space="preserve">42,4х3,6</t>
  </si>
  <si>
    <t xml:space="preserve">42,4х5</t>
  </si>
  <si>
    <t xml:space="preserve">42,4х2,6-21х2</t>
  </si>
  <si>
    <t xml:space="preserve">42,4х3,6-21х3,2</t>
  </si>
  <si>
    <t xml:space="preserve">42,4х2,6-26,9х2,0</t>
  </si>
  <si>
    <t xml:space="preserve">42,4х3,6-26,9х3,2</t>
  </si>
  <si>
    <t xml:space="preserve">42,4х2,6-33,7х2,3</t>
  </si>
  <si>
    <t xml:space="preserve">42,4х5-33,7х4,5</t>
  </si>
  <si>
    <t xml:space="preserve">48,3х2,6</t>
  </si>
  <si>
    <t xml:space="preserve">48,3х3,6</t>
  </si>
  <si>
    <t xml:space="preserve">48,3х5</t>
  </si>
  <si>
    <t xml:space="preserve">48,3х2,6-26,9х2,0</t>
  </si>
  <si>
    <t xml:space="preserve">48,3х3,6-26,9х3,2</t>
  </si>
  <si>
    <t xml:space="preserve">48,3х5-26,9х4</t>
  </si>
  <si>
    <t xml:space="preserve">48,3х3,6-33,7х2,3</t>
  </si>
  <si>
    <t xml:space="preserve">48,3х5-33,7х4,5</t>
  </si>
  <si>
    <t xml:space="preserve">48,3х2,6-42,4х2,9</t>
  </si>
  <si>
    <t xml:space="preserve">48,3х3,6-42,4х3,2</t>
  </si>
  <si>
    <t xml:space="preserve">60,3х2,9-60,3х2,3</t>
  </si>
  <si>
    <t xml:space="preserve">60,3х5,6-60,3х4,5</t>
  </si>
  <si>
    <t xml:space="preserve">60,3х4,0</t>
  </si>
  <si>
    <t xml:space="preserve">60,3х4,5</t>
  </si>
  <si>
    <t xml:space="preserve">60,3х5,6</t>
  </si>
  <si>
    <t xml:space="preserve">60,3х6</t>
  </si>
  <si>
    <t xml:space="preserve">60,3х4,0-33,7х3,2</t>
  </si>
  <si>
    <t xml:space="preserve">60,3х5,6-33,7х5,6</t>
  </si>
  <si>
    <t xml:space="preserve">60,3х2,9-42,4х2,9</t>
  </si>
  <si>
    <t xml:space="preserve">60,3х4,0-48,3х3,6</t>
  </si>
  <si>
    <t xml:space="preserve">76,1х2,9</t>
  </si>
  <si>
    <t xml:space="preserve">76,1х5</t>
  </si>
  <si>
    <t xml:space="preserve">76,1х7,1</t>
  </si>
  <si>
    <t xml:space="preserve">76,1х2,9-42,4х2,9</t>
  </si>
  <si>
    <t xml:space="preserve">76,1х5,0-42,4х3,6</t>
  </si>
  <si>
    <t xml:space="preserve">76,1х2,9-48,3х2,6</t>
  </si>
  <si>
    <t xml:space="preserve">76,1х5,0-60,3х3,6</t>
  </si>
  <si>
    <t xml:space="preserve">88,9х3,2</t>
  </si>
  <si>
    <t xml:space="preserve">88,9х5,6</t>
  </si>
  <si>
    <t xml:space="preserve">88,9х8,0</t>
  </si>
  <si>
    <t xml:space="preserve">88,9х3,2-42,2х2,6</t>
  </si>
  <si>
    <t xml:space="preserve">88,9х3,2-48,3х2,6</t>
  </si>
  <si>
    <t xml:space="preserve">88,9х3,2-60,3х2,9</t>
  </si>
  <si>
    <t xml:space="preserve">88,9х5,6-60,3х4,0</t>
  </si>
  <si>
    <t xml:space="preserve">88,9х8-60,3х5,6</t>
  </si>
  <si>
    <t xml:space="preserve">114,3х3,6</t>
  </si>
  <si>
    <t xml:space="preserve">114,3х6,3</t>
  </si>
  <si>
    <t xml:space="preserve">114,3х8,8</t>
  </si>
  <si>
    <t xml:space="preserve">114,3х3,6-42,2х2,6</t>
  </si>
  <si>
    <t xml:space="preserve">114,3х3,6-48,3х2,6</t>
  </si>
  <si>
    <t xml:space="preserve">114,3х3,6-60,3х2,9</t>
  </si>
  <si>
    <t xml:space="preserve">114,3х4,5-60,3х3,6</t>
  </si>
  <si>
    <t xml:space="preserve">114,3х6,3-60,3х4</t>
  </si>
  <si>
    <t xml:space="preserve">114,3х8,8-60,3х5,6</t>
  </si>
  <si>
    <t xml:space="preserve">114,3х3,6-76,1х2,9</t>
  </si>
  <si>
    <t xml:space="preserve">114,3х6,3-76,1х5</t>
  </si>
  <si>
    <t xml:space="preserve">114,3х3,6-88,9х3,2</t>
  </si>
  <si>
    <t xml:space="preserve">114,3х6,3-88,9х5,6</t>
  </si>
  <si>
    <t xml:space="preserve">114,3х8,8-88,9х8</t>
  </si>
  <si>
    <t xml:space="preserve">139,7х4</t>
  </si>
  <si>
    <t xml:space="preserve">139,7х6,3</t>
  </si>
  <si>
    <t xml:space="preserve">139,7х4-76,1х2,9</t>
  </si>
  <si>
    <t xml:space="preserve">139,7х6,3-76,1х5</t>
  </si>
  <si>
    <t xml:space="preserve">168,3х4,5</t>
  </si>
  <si>
    <t xml:space="preserve">168,3х7,1</t>
  </si>
  <si>
    <t xml:space="preserve">168,3х11</t>
  </si>
  <si>
    <t xml:space="preserve">168,3х14,3</t>
  </si>
  <si>
    <t xml:space="preserve">168,3х4,5х88,9х3,6</t>
  </si>
  <si>
    <t xml:space="preserve">168,3х4,5х114,3х3,6</t>
  </si>
  <si>
    <t xml:space="preserve">168,3х7,1х114,3х6,3</t>
  </si>
  <si>
    <t xml:space="preserve">219,1х6,3</t>
  </si>
  <si>
    <t xml:space="preserve">219,1х8</t>
  </si>
  <si>
    <t xml:space="preserve">219,1х6,3-114,3х3,6</t>
  </si>
  <si>
    <t xml:space="preserve">219,1х8-114,3х6,3</t>
  </si>
  <si>
    <t xml:space="preserve">219,1х12,5-114,3х8,8</t>
  </si>
  <si>
    <t xml:space="preserve">219,1х6,3-139,7х4,0</t>
  </si>
  <si>
    <t xml:space="preserve">219,1х6,3-168,3х4,5</t>
  </si>
  <si>
    <t xml:space="preserve">219,1х8-168,3х7,1</t>
  </si>
  <si>
    <t xml:space="preserve">219,1х12,5-168,3х11</t>
  </si>
  <si>
    <t xml:space="preserve">273х6,3</t>
  </si>
  <si>
    <t xml:space="preserve">273х6,3-168,3х4,5</t>
  </si>
  <si>
    <t xml:space="preserve">273х10-168,3х7,1</t>
  </si>
  <si>
    <t xml:space="preserve">273х6,3-219,1х6,3</t>
  </si>
  <si>
    <t xml:space="preserve">273х10-219,1х7,1</t>
  </si>
  <si>
    <t xml:space="preserve">323,9х7,1</t>
  </si>
  <si>
    <t xml:space="preserve">323,9х10</t>
  </si>
  <si>
    <t xml:space="preserve">323,9х14,3</t>
  </si>
  <si>
    <t xml:space="preserve">323,9х7,1-168,3х4,5</t>
  </si>
  <si>
    <t xml:space="preserve">323,9х10‐273х8</t>
  </si>
  <si>
    <t xml:space="preserve">Заглушка эллиптическая   ГОСТ 17379-2001</t>
  </si>
  <si>
    <t xml:space="preserve">Цена с НДС </t>
  </si>
  <si>
    <t xml:space="preserve">ст.20</t>
  </si>
  <si>
    <t xml:space="preserve">ст09Г2С</t>
  </si>
  <si>
    <t xml:space="preserve">cт.13ХФА</t>
  </si>
  <si>
    <t xml:space="preserve">cт.12х18н10т</t>
  </si>
  <si>
    <t xml:space="preserve">cт. 10х17н13м2т</t>
  </si>
  <si>
    <t xml:space="preserve"> 45х2,5</t>
  </si>
  <si>
    <t xml:space="preserve"> 45х4</t>
  </si>
  <si>
    <t xml:space="preserve"> 57х3</t>
  </si>
  <si>
    <t xml:space="preserve"> 57х5</t>
  </si>
  <si>
    <t xml:space="preserve">57х10</t>
  </si>
  <si>
    <t xml:space="preserve"> 76х4</t>
  </si>
  <si>
    <t xml:space="preserve"> 76х6</t>
  </si>
  <si>
    <t xml:space="preserve"> 76х8</t>
  </si>
  <si>
    <t xml:space="preserve"> 89х4</t>
  </si>
  <si>
    <t xml:space="preserve"> 89х6</t>
  </si>
  <si>
    <t xml:space="preserve"> 89х8</t>
  </si>
  <si>
    <t xml:space="preserve"> 108х4</t>
  </si>
  <si>
    <t xml:space="preserve">108х5</t>
  </si>
  <si>
    <t xml:space="preserve"> 108х6</t>
  </si>
  <si>
    <t xml:space="preserve"> 108х8</t>
  </si>
  <si>
    <t xml:space="preserve"> 114х4</t>
  </si>
  <si>
    <t xml:space="preserve"> 114х6</t>
  </si>
  <si>
    <t xml:space="preserve"> 114х8</t>
  </si>
  <si>
    <t xml:space="preserve"> 114х10</t>
  </si>
  <si>
    <t xml:space="preserve"> 114х12</t>
  </si>
  <si>
    <t xml:space="preserve"> 133х4</t>
  </si>
  <si>
    <t xml:space="preserve"> 133х8</t>
  </si>
  <si>
    <t xml:space="preserve"> 133х10</t>
  </si>
  <si>
    <t xml:space="preserve"> 133х12</t>
  </si>
  <si>
    <t xml:space="preserve"> 159х5</t>
  </si>
  <si>
    <t xml:space="preserve"> 159х6</t>
  </si>
  <si>
    <t xml:space="preserve"> 159х8</t>
  </si>
  <si>
    <t xml:space="preserve">168х5</t>
  </si>
  <si>
    <t xml:space="preserve"> 219х6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273х8</t>
  </si>
  <si>
    <t xml:space="preserve">325х6</t>
  </si>
  <si>
    <t xml:space="preserve">325Х10</t>
  </si>
  <si>
    <t xml:space="preserve">377х8</t>
  </si>
  <si>
    <t xml:space="preserve">377х14</t>
  </si>
  <si>
    <t xml:space="preserve">377х18</t>
  </si>
  <si>
    <t xml:space="preserve">426х8</t>
  </si>
  <si>
    <t xml:space="preserve">530х10</t>
  </si>
  <si>
    <t xml:space="preserve">530х12</t>
  </si>
  <si>
    <t xml:space="preserve">530х14</t>
  </si>
  <si>
    <t xml:space="preserve">530х16</t>
  </si>
  <si>
    <t xml:space="preserve">630х10</t>
  </si>
  <si>
    <t xml:space="preserve">630х12</t>
  </si>
  <si>
    <t xml:space="preserve">630х14</t>
  </si>
  <si>
    <t xml:space="preserve">630х16</t>
  </si>
  <si>
    <t xml:space="preserve">720х12</t>
  </si>
  <si>
    <t xml:space="preserve">720х14</t>
  </si>
  <si>
    <t xml:space="preserve">720х16</t>
  </si>
  <si>
    <t xml:space="preserve">820х12</t>
  </si>
  <si>
    <t xml:space="preserve">820х14</t>
  </si>
  <si>
    <t xml:space="preserve">820х16</t>
  </si>
  <si>
    <t xml:space="preserve">820х18</t>
  </si>
  <si>
    <t xml:space="preserve">Заглушки, днища штампованные бесшовные нержавеющие</t>
  </si>
  <si>
    <t xml:space="preserve">Типоразмер</t>
  </si>
  <si>
    <t xml:space="preserve">Цена, руб</t>
  </si>
  <si>
    <t xml:space="preserve">12Х18Н10Т</t>
  </si>
  <si>
    <t xml:space="preserve">76х4</t>
  </si>
  <si>
    <t xml:space="preserve">89х4</t>
  </si>
  <si>
    <t xml:space="preserve">159х5</t>
  </si>
  <si>
    <t xml:space="preserve">Заглушка эллиптическая   ГОСТ 17379-2001,                                                      Днища штампованные ТУ 1469-006-82932963-2018</t>
  </si>
  <si>
    <t xml:space="preserve">ГОСТ 6533</t>
  </si>
  <si>
    <t xml:space="preserve">ст.20, 09Г2С</t>
  </si>
  <si>
    <t xml:space="preserve">530х18</t>
  </si>
  <si>
    <t xml:space="preserve">720х18</t>
  </si>
  <si>
    <t xml:space="preserve">Заглушка эллиптическая   ГОСТ 17379-2001                                              </t>
  </si>
  <si>
    <t xml:space="preserve">60,3х2,9</t>
  </si>
  <si>
    <t xml:space="preserve">88,9х3,6</t>
  </si>
  <si>
    <t xml:space="preserve">355,6х9</t>
  </si>
  <si>
    <t xml:space="preserve">Тройники типоразмер ГОСТ ХФА</t>
  </si>
  <si>
    <t xml:space="preserve">ст. 13ХФА</t>
  </si>
  <si>
    <t xml:space="preserve">Без скидки</t>
  </si>
  <si>
    <t xml:space="preserve">57х6-32х3</t>
  </si>
  <si>
    <t xml:space="preserve">273х10-159х8</t>
  </si>
  <si>
    <t xml:space="preserve">57х8-32х6</t>
  </si>
  <si>
    <t xml:space="preserve">273х18-159х11</t>
  </si>
  <si>
    <t xml:space="preserve">108х9х76х7</t>
  </si>
  <si>
    <t xml:space="preserve">273х22-159х12</t>
  </si>
  <si>
    <t xml:space="preserve">273х18-219х14</t>
  </si>
  <si>
    <t xml:space="preserve">273х24-219х20</t>
  </si>
  <si>
    <t xml:space="preserve">114х6-57х4</t>
  </si>
  <si>
    <t xml:space="preserve">159х12-108х12</t>
  </si>
  <si>
    <t xml:space="preserve">114х8-57х8</t>
  </si>
  <si>
    <t xml:space="preserve">89х9</t>
  </si>
  <si>
    <t xml:space="preserve">114х14-57х8</t>
  </si>
  <si>
    <t xml:space="preserve">159х10-133х8</t>
  </si>
  <si>
    <t xml:space="preserve">89х6-57х4</t>
  </si>
  <si>
    <t xml:space="preserve">89х6-57х5,5</t>
  </si>
  <si>
    <t xml:space="preserve">325х20-219х14</t>
  </si>
  <si>
    <t xml:space="preserve">114х12-76х9</t>
  </si>
  <si>
    <t xml:space="preserve">325х22-219х18</t>
  </si>
  <si>
    <t xml:space="preserve">325х24-219х18</t>
  </si>
  <si>
    <t xml:space="preserve">325х25-219х12</t>
  </si>
  <si>
    <t xml:space="preserve">114х8-89х8</t>
  </si>
  <si>
    <t xml:space="preserve">114х10-89х8</t>
  </si>
  <si>
    <t xml:space="preserve">219х20-133х10</t>
  </si>
  <si>
    <t xml:space="preserve">114х14-89х11</t>
  </si>
  <si>
    <t xml:space="preserve">325х26-273х22</t>
  </si>
  <si>
    <t xml:space="preserve">219х8-159х8</t>
  </si>
  <si>
    <t xml:space="preserve">219х14-159х12</t>
  </si>
  <si>
    <t xml:space="preserve">219х18-159х12</t>
  </si>
  <si>
    <t xml:space="preserve">219х20-159х14</t>
  </si>
  <si>
    <t xml:space="preserve">377х20-325х16</t>
  </si>
  <si>
    <t xml:space="preserve">426х24-325х16</t>
  </si>
  <si>
    <t xml:space="preserve">              Тройник, 13ХФА штампованный ТУ 1468-010-593377520-2003</t>
  </si>
  <si>
    <t xml:space="preserve">13ХФА</t>
  </si>
  <si>
    <t xml:space="preserve">159х6-57х3,5</t>
  </si>
  <si>
    <t xml:space="preserve">273х20-57х8</t>
  </si>
  <si>
    <t xml:space="preserve">159х8-57х8</t>
  </si>
  <si>
    <t xml:space="preserve">273х22-57х8</t>
  </si>
  <si>
    <t xml:space="preserve">159х10-57х10</t>
  </si>
  <si>
    <t xml:space="preserve">273х24-57х8</t>
  </si>
  <si>
    <t xml:space="preserve">159х14-57х10</t>
  </si>
  <si>
    <t xml:space="preserve">273х7-76х3,5</t>
  </si>
  <si>
    <t xml:space="preserve">273х7-76х6</t>
  </si>
  <si>
    <t xml:space="preserve">273х10-76х6</t>
  </si>
  <si>
    <t xml:space="preserve">273х12-76х8</t>
  </si>
  <si>
    <t xml:space="preserve">159х16-76х8</t>
  </si>
  <si>
    <t xml:space="preserve">159х10-114х9</t>
  </si>
  <si>
    <t xml:space="preserve">159х14-114х11</t>
  </si>
  <si>
    <t xml:space="preserve">168х4</t>
  </si>
  <si>
    <t xml:space="preserve">273х22-114х10</t>
  </si>
  <si>
    <t xml:space="preserve">377х14-219х8</t>
  </si>
  <si>
    <t xml:space="preserve">273х24-114х10</t>
  </si>
  <si>
    <t xml:space="preserve">168х20</t>
  </si>
  <si>
    <t xml:space="preserve">168х16-89х9</t>
  </si>
  <si>
    <t xml:space="preserve">273х16-168х11</t>
  </si>
  <si>
    <t xml:space="preserve">168х18-89х12</t>
  </si>
  <si>
    <t xml:space="preserve">273х20-168х14</t>
  </si>
  <si>
    <t xml:space="preserve">426х14-89х10</t>
  </si>
  <si>
    <t xml:space="preserve">273х22-168х14</t>
  </si>
  <si>
    <t xml:space="preserve">273х24-168х20</t>
  </si>
  <si>
    <t xml:space="preserve">168х14-114х10</t>
  </si>
  <si>
    <t xml:space="preserve">168х14-114х14</t>
  </si>
  <si>
    <t xml:space="preserve">168х16-114х12</t>
  </si>
  <si>
    <t xml:space="preserve">426х28-108х12</t>
  </si>
  <si>
    <t xml:space="preserve">168х18-114х12</t>
  </si>
  <si>
    <t xml:space="preserve">426х30-108х12</t>
  </si>
  <si>
    <t xml:space="preserve">168х20-114х12</t>
  </si>
  <si>
    <t xml:space="preserve">219х14-57х8</t>
  </si>
  <si>
    <t xml:space="preserve">219х22-89х12</t>
  </si>
  <si>
    <t xml:space="preserve">325х14-114х10</t>
  </si>
  <si>
    <t xml:space="preserve">426х14-219х10</t>
  </si>
  <si>
    <t xml:space="preserve">325х20-114х12</t>
  </si>
  <si>
    <t xml:space="preserve">325х28-114х12</t>
  </si>
  <si>
    <t xml:space="preserve">426х14-273х10</t>
  </si>
  <si>
    <t xml:space="preserve">426х18-273х10</t>
  </si>
  <si>
    <t xml:space="preserve">426х20-273х10</t>
  </si>
  <si>
    <t xml:space="preserve">219х12-114х8</t>
  </si>
  <si>
    <t xml:space="preserve">219х14-114х10</t>
  </si>
  <si>
    <t xml:space="preserve">219х18-114х14</t>
  </si>
  <si>
    <t xml:space="preserve">219х20-114х12</t>
  </si>
  <si>
    <t xml:space="preserve">219х6-168х4</t>
  </si>
  <si>
    <t xml:space="preserve">325х14-159х8</t>
  </si>
  <si>
    <t xml:space="preserve">219х16-168х12</t>
  </si>
  <si>
    <t xml:space="preserve">219х18-168х14</t>
  </si>
  <si>
    <t xml:space="preserve">325х18-159х12</t>
  </si>
  <si>
    <t xml:space="preserve">219х20-168х16</t>
  </si>
  <si>
    <t xml:space="preserve">325х20-159х12</t>
  </si>
  <si>
    <t xml:space="preserve">219х22-168х16</t>
  </si>
  <si>
    <t xml:space="preserve">325х24-159х14</t>
  </si>
  <si>
    <t xml:space="preserve">219х24-168х20</t>
  </si>
  <si>
    <t xml:space="preserve">325х10-168х7</t>
  </si>
  <si>
    <t xml:space="preserve">325х22-168х16</t>
  </si>
  <si>
    <t xml:space="preserve">325х24-168х16</t>
  </si>
  <si>
    <t xml:space="preserve">325х26-168х16</t>
  </si>
  <si>
    <t xml:space="preserve">325х28-168х14</t>
  </si>
  <si>
    <t xml:space="preserve">              Тройник штампованный ТУ 1469-003-82932963-2016</t>
  </si>
  <si>
    <t xml:space="preserve">325х14-219х10</t>
  </si>
  <si>
    <t xml:space="preserve">159х12-108х9</t>
  </si>
  <si>
    <t xml:space="preserve">57х6-45х4</t>
  </si>
  <si>
    <t xml:space="preserve">325х14-273х12</t>
  </si>
  <si>
    <t xml:space="preserve">89х5</t>
  </si>
  <si>
    <t xml:space="preserve">              Тройники изготавливаются по ТУ 1469-003-82932963-2016                                                               </t>
  </si>
  <si>
    <t xml:space="preserve">89х3,5-25х3</t>
  </si>
  <si>
    <t xml:space="preserve">108х3,5-25х3</t>
  </si>
  <si>
    <t xml:space="preserve">133х6-76х4</t>
  </si>
  <si>
    <t xml:space="preserve">133х6-76х5</t>
  </si>
  <si>
    <t xml:space="preserve">159х3,5-25х3</t>
  </si>
  <si>
    <t xml:space="preserve">377х14-108х10</t>
  </si>
  <si>
    <t xml:space="preserve">159х6-114х6</t>
  </si>
  <si>
    <t xml:space="preserve">168х8-89х4</t>
  </si>
  <si>
    <t xml:space="preserve">168х8-114х4</t>
  </si>
  <si>
    <t xml:space="preserve">168х10-114х6</t>
  </si>
  <si>
    <t xml:space="preserve">ст20</t>
  </si>
  <si>
    <t xml:space="preserve">ст. 09Г2С</t>
  </si>
  <si>
    <t xml:space="preserve">ПЭ 20</t>
  </si>
  <si>
    <t xml:space="preserve">ПЭ ГС</t>
  </si>
  <si>
    <t xml:space="preserve">10х17м2т</t>
  </si>
  <si>
    <t xml:space="preserve">26,9х4-21,3х4</t>
  </si>
  <si>
    <t xml:space="preserve">33,7х3,2-21,3х3,2</t>
  </si>
  <si>
    <t xml:space="preserve">33,7х3,2-26,9х3,2</t>
  </si>
  <si>
    <t xml:space="preserve">42,4х3,6-21,3х3,2</t>
  </si>
  <si>
    <t xml:space="preserve">42,4х3,6-33,7х3,2</t>
  </si>
  <si>
    <t xml:space="preserve">42,4х5,0-33,7х4,5</t>
  </si>
  <si>
    <t xml:space="preserve">48,3х3,6-33,7х3,2</t>
  </si>
  <si>
    <t xml:space="preserve">48,3х3,6-42,4х3,6</t>
  </si>
  <si>
    <t xml:space="preserve">60,3х4,0-42,4х3,6</t>
  </si>
  <si>
    <t xml:space="preserve">60,3х5,6-42,4х5</t>
  </si>
  <si>
    <t xml:space="preserve">76,1х5,0-48,3х3,6</t>
  </si>
  <si>
    <t xml:space="preserve">76,1х7,1-60,3х5,6</t>
  </si>
  <si>
    <t xml:space="preserve">88,9х5,6-48,3х4,0</t>
  </si>
  <si>
    <t xml:space="preserve">88,9х5,6-76,1х5,0</t>
  </si>
  <si>
    <t xml:space="preserve">88,9х8,0-48,3х5,0</t>
  </si>
  <si>
    <t xml:space="preserve">139,7х4-88,9х3,2</t>
  </si>
  <si>
    <t xml:space="preserve">139,7х4-114,3х3,6</t>
  </si>
  <si>
    <t xml:space="preserve">139,7х6,3-114,3х6,3</t>
  </si>
  <si>
    <t xml:space="preserve">168,3х4,5-114,3х3,6</t>
  </si>
  <si>
    <t xml:space="preserve">168,3х7,1-114,3х6,3</t>
  </si>
  <si>
    <t xml:space="preserve">168,3х11-114,3х8</t>
  </si>
  <si>
    <t xml:space="preserve">219,1х6,5-139,7х4</t>
  </si>
  <si>
    <t xml:space="preserve">219,1х12,5-139,7х6,3</t>
  </si>
  <si>
    <t xml:space="preserve">219,1х8-168,3х7</t>
  </si>
  <si>
    <t xml:space="preserve">323,9х7,1-219х6,3</t>
  </si>
  <si>
    <t xml:space="preserve">х3</t>
  </si>
  <si>
    <t xml:space="preserve">323,9х10,31-219,1х8,18</t>
  </si>
  <si>
    <t xml:space="preserve">323,9х7,1-273х6,3</t>
  </si>
  <si>
    <t xml:space="preserve">323,9х10,31-273х9,27</t>
  </si>
  <si>
    <t xml:space="preserve">457х10-323х7,1</t>
  </si>
  <si>
    <t xml:space="preserve">Переходы изготавливаются по ГОСТ 17378-2001</t>
  </si>
  <si>
    <t xml:space="preserve">Вес перехода ГОСТ, кг</t>
  </si>
  <si>
    <t xml:space="preserve">шт. с НДС</t>
  </si>
  <si>
    <t xml:space="preserve">Размер перехода</t>
  </si>
  <si>
    <t xml:space="preserve">концентрические</t>
  </si>
  <si>
    <t xml:space="preserve">эксцентрические</t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2</t>
    </r>
    <r>
      <rPr>
        <b val="true"/>
        <sz val="12"/>
        <color rgb="FF000000"/>
        <rFont val="Bookman Old Style"/>
        <family val="1"/>
        <charset val="204"/>
      </rPr>
      <t xml:space="preserve">-25</t>
    </r>
    <r>
      <rPr>
        <sz val="12"/>
        <color rgb="FF000000"/>
        <rFont val="Bookman Old Style"/>
        <family val="1"/>
        <charset val="204"/>
      </rPr>
      <t xml:space="preserve">х1,6•</t>
    </r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</t>
    </r>
    <r>
      <rPr>
        <b val="true"/>
        <sz val="12"/>
        <color rgb="FF000000"/>
        <rFont val="Bookman Old Style"/>
        <family val="1"/>
        <charset val="204"/>
      </rPr>
      <t xml:space="preserve">-25</t>
    </r>
    <r>
      <rPr>
        <sz val="12"/>
        <color rgb="FF000000"/>
        <rFont val="Bookman Old Style"/>
        <family val="1"/>
        <charset val="204"/>
      </rPr>
      <t xml:space="preserve">х2,5•</t>
    </r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,5</t>
    </r>
    <r>
      <rPr>
        <b val="true"/>
        <sz val="12"/>
        <color rgb="FF000000"/>
        <rFont val="Bookman Old Style"/>
        <family val="1"/>
        <charset val="204"/>
      </rPr>
      <t xml:space="preserve">-25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5</t>
    </r>
    <r>
      <rPr>
        <b val="true"/>
        <sz val="12"/>
        <color rgb="FF000000"/>
        <rFont val="Bookman Old Style"/>
        <family val="1"/>
        <charset val="204"/>
      </rPr>
      <t xml:space="preserve">-25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sz val="12"/>
        <color rgb="FF000000"/>
        <rFont val="Bookman Old Style"/>
        <family val="1"/>
        <charset val="204"/>
      </rPr>
      <t xml:space="preserve">38х3-</t>
    </r>
    <r>
      <rPr>
        <b val="true"/>
        <sz val="12"/>
        <color rgb="FF000000"/>
        <rFont val="Bookman Old Style"/>
        <family val="1"/>
        <charset val="204"/>
      </rPr>
      <t xml:space="preserve">25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sz val="12"/>
        <color rgb="FF000000"/>
        <rFont val="Bookman Old Style"/>
        <family val="1"/>
        <charset val="204"/>
      </rPr>
      <t xml:space="preserve">38х4-</t>
    </r>
    <r>
      <rPr>
        <b val="true"/>
        <sz val="12"/>
        <color rgb="FF000000"/>
        <rFont val="Bookman Old Style"/>
        <family val="1"/>
        <charset val="204"/>
      </rPr>
      <t xml:space="preserve">25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sz val="12"/>
        <color rgb="FF000000"/>
        <rFont val="Bookman Old Style"/>
        <family val="1"/>
        <charset val="204"/>
      </rPr>
      <t xml:space="preserve">38х5-</t>
    </r>
    <r>
      <rPr>
        <b val="true"/>
        <sz val="12"/>
        <color rgb="FF000000"/>
        <rFont val="Bookman Old Style"/>
        <family val="1"/>
        <charset val="204"/>
      </rPr>
      <t xml:space="preserve">2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sz val="12"/>
        <color rgb="FF000000"/>
        <rFont val="Bookman Old Style"/>
        <family val="1"/>
        <charset val="204"/>
      </rPr>
      <t xml:space="preserve">38х3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sz val="12"/>
        <color rgb="FF000000"/>
        <rFont val="Bookman Old Style"/>
        <family val="1"/>
        <charset val="204"/>
      </rPr>
      <t xml:space="preserve">38х4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sz val="12"/>
        <color rgb="FF000000"/>
        <rFont val="Bookman Old Style"/>
        <family val="1"/>
        <charset val="204"/>
      </rPr>
      <t xml:space="preserve">38х5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4•</t>
    </r>
  </si>
  <si>
    <t xml:space="preserve">45х3-25х2•</t>
  </si>
  <si>
    <r>
      <rPr>
        <sz val="12"/>
        <color rgb="FF000000"/>
        <rFont val="Bookman Old Style"/>
        <family val="1"/>
        <charset val="204"/>
      </rPr>
      <t xml:space="preserve">45х4-</t>
    </r>
    <r>
      <rPr>
        <b val="true"/>
        <sz val="12"/>
        <color rgb="FF000000"/>
        <rFont val="Bookman Old Style"/>
        <family val="1"/>
        <charset val="204"/>
      </rPr>
      <t xml:space="preserve">25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sz val="12"/>
        <color rgb="FF000000"/>
        <rFont val="Bookman Old Style"/>
        <family val="1"/>
        <charset val="204"/>
      </rPr>
      <t xml:space="preserve">45х5-</t>
    </r>
    <r>
      <rPr>
        <b val="true"/>
        <sz val="12"/>
        <color rgb="FF000000"/>
        <rFont val="Bookman Old Style"/>
        <family val="1"/>
        <charset val="204"/>
      </rPr>
      <t xml:space="preserve">2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sz val="12"/>
        <color rgb="FF000000"/>
        <rFont val="Bookman Old Style"/>
        <family val="1"/>
        <charset val="204"/>
      </rPr>
      <t xml:space="preserve">45х3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sz val="12"/>
        <color rgb="FF000000"/>
        <rFont val="Bookman Old Style"/>
        <family val="1"/>
        <charset val="204"/>
      </rPr>
      <t xml:space="preserve">45х4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sz val="12"/>
        <color rgb="FF000000"/>
        <rFont val="Bookman Old Style"/>
        <family val="1"/>
        <charset val="204"/>
      </rPr>
      <t xml:space="preserve">45х5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sz val="12"/>
        <color rgb="FF000000"/>
        <rFont val="Bookman Old Style"/>
        <family val="1"/>
        <charset val="204"/>
      </rPr>
      <t xml:space="preserve">45х3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sz val="12"/>
        <color rgb="FF000000"/>
        <rFont val="Bookman Old Style"/>
        <family val="1"/>
        <charset val="204"/>
      </rPr>
      <t xml:space="preserve">45х4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sz val="12"/>
        <color rgb="FF000000"/>
        <rFont val="Bookman Old Style"/>
        <family val="1"/>
        <charset val="204"/>
      </rPr>
      <t xml:space="preserve">45х5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2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2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3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2,5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2,5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4•</t>
    </r>
  </si>
  <si>
    <t xml:space="preserve">57х6-45х5•</t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6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7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6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-45х3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,5-45х3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-45х4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6-45х5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,5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-45х3•</t>
    </r>
  </si>
  <si>
    <t xml:space="preserve">89х3,5-45х3,5•</t>
  </si>
  <si>
    <t xml:space="preserve">89х4,5-45х4•</t>
  </si>
  <si>
    <t xml:space="preserve">89х5-45х5•</t>
  </si>
  <si>
    <t xml:space="preserve">89х6-45х5•</t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•</t>
    </r>
  </si>
  <si>
    <t xml:space="preserve">89х3,5-57х3,5•</t>
  </si>
  <si>
    <t xml:space="preserve">89х4,5-57х4•</t>
  </si>
  <si>
    <t xml:space="preserve">89х5-57х5•</t>
  </si>
  <si>
    <t xml:space="preserve">89х6-57х4•</t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•</t>
    </r>
  </si>
  <si>
    <t xml:space="preserve">89х6-76х6•</t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7</t>
    </r>
    <r>
      <rPr>
        <sz val="12"/>
        <color rgb="FF000000"/>
        <rFont val="Bookman Old Style"/>
        <family val="1"/>
        <charset val="204"/>
      </rPr>
      <t xml:space="preserve">6х6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10-76х9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8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10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8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t xml:space="preserve">114х9-89х9•</t>
  </si>
  <si>
    <t xml:space="preserve">114х10-89х8•</t>
  </si>
  <si>
    <t xml:space="preserve">114х10-89х10•</t>
  </si>
  <si>
    <t xml:space="preserve">114х12-89х9•</t>
  </si>
  <si>
    <t xml:space="preserve">114х12-89х10•</t>
  </si>
  <si>
    <t xml:space="preserve">114х12-89х12•</t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-76х3,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5-76х3,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-76х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76х6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76х9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5-89х3,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•</t>
    </r>
  </si>
  <si>
    <t xml:space="preserve">133х6-108х6•</t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4,5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4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,5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,5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-15</t>
    </r>
    <r>
      <rPr>
        <b val="true"/>
        <sz val="12"/>
        <color rgb="FF000000"/>
        <rFont val="Bookman Old Style"/>
        <family val="1"/>
        <charset val="204"/>
      </rPr>
      <t xml:space="preserve">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4-15</t>
    </r>
    <r>
      <rPr>
        <b val="true"/>
        <sz val="12"/>
        <color rgb="FF000000"/>
        <rFont val="Bookman Old Style"/>
        <family val="1"/>
        <charset val="204"/>
      </rPr>
      <t xml:space="preserve">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6-15</t>
    </r>
    <r>
      <rPr>
        <b val="true"/>
        <sz val="12"/>
        <color rgb="FF000000"/>
        <rFont val="Bookman Old Style"/>
        <family val="1"/>
        <charset val="204"/>
      </rPr>
      <t xml:space="preserve">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8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7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FF0000"/>
        <rFont val="Bookman Old Style"/>
        <family val="1"/>
        <charset val="204"/>
      </rPr>
      <t xml:space="preserve">325</t>
    </r>
    <r>
      <rPr>
        <sz val="12"/>
        <color rgb="FFFF0000"/>
        <rFont val="Bookman Old Style"/>
        <family val="1"/>
        <charset val="204"/>
      </rPr>
      <t xml:space="preserve">х10-</t>
    </r>
    <r>
      <rPr>
        <b val="true"/>
        <sz val="12"/>
        <color rgb="FFFF0000"/>
        <rFont val="Bookman Old Style"/>
        <family val="1"/>
        <charset val="204"/>
      </rPr>
      <t xml:space="preserve">219</t>
    </r>
    <r>
      <rPr>
        <sz val="12"/>
        <color rgb="FFFF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6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FF0000"/>
        <rFont val="Bookman Old Style"/>
        <family val="1"/>
        <charset val="204"/>
      </rPr>
      <t xml:space="preserve">325</t>
    </r>
    <r>
      <rPr>
        <sz val="12"/>
        <color rgb="FFFF0000"/>
        <rFont val="Bookman Old Style"/>
        <family val="1"/>
        <charset val="204"/>
      </rPr>
      <t xml:space="preserve">х10-</t>
    </r>
    <r>
      <rPr>
        <b val="true"/>
        <sz val="12"/>
        <color rgb="FFFF0000"/>
        <rFont val="Bookman Old Style"/>
        <family val="1"/>
        <charset val="204"/>
      </rPr>
      <t xml:space="preserve">273</t>
    </r>
    <r>
      <rPr>
        <sz val="12"/>
        <color rgb="FFFF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4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4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0-325х7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2-325х10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4-325х12•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6-325х14•</t>
    </r>
  </si>
  <si>
    <t xml:space="preserve">426х10-219х7•</t>
  </si>
  <si>
    <t xml:space="preserve">426х12-219х10•</t>
  </si>
  <si>
    <t xml:space="preserve">426х14-219х12•</t>
  </si>
  <si>
    <t xml:space="preserve">426х16-219х14•</t>
  </si>
  <si>
    <t xml:space="preserve">426х10-273х7•</t>
  </si>
  <si>
    <t xml:space="preserve">426х12-273х10•</t>
  </si>
  <si>
    <t xml:space="preserve">426х14-273х12•</t>
  </si>
  <si>
    <t xml:space="preserve">426х16-273х14•</t>
  </si>
  <si>
    <t xml:space="preserve">426х10-325х7•</t>
  </si>
  <si>
    <t xml:space="preserve">426х12-325х10•</t>
  </si>
  <si>
    <t xml:space="preserve">426х14-325х12•</t>
  </si>
  <si>
    <t xml:space="preserve">426х16-325х14•</t>
  </si>
  <si>
    <t xml:space="preserve">426х18-325х14•</t>
  </si>
  <si>
    <t xml:space="preserve">530х10-426х10</t>
  </si>
  <si>
    <t xml:space="preserve">530х12-426х10</t>
  </si>
  <si>
    <t xml:space="preserve">Переходы изготавливаются по ТУ 1469-003-82932963-2016</t>
  </si>
  <si>
    <t xml:space="preserve">ПЭ 12х18н10т</t>
  </si>
  <si>
    <t xml:space="preserve">ПЭ 10х17н13м2т</t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2</t>
    </r>
    <r>
      <rPr>
        <b val="true"/>
        <sz val="12"/>
        <color rgb="FF000000"/>
        <rFont val="Bookman Old Style"/>
        <family val="1"/>
        <charset val="204"/>
      </rPr>
      <t xml:space="preserve">-20</t>
    </r>
    <r>
      <rPr>
        <sz val="12"/>
        <color rgb="FF000000"/>
        <rFont val="Bookman Old Style"/>
        <family val="1"/>
        <charset val="204"/>
      </rPr>
      <t xml:space="preserve">х1,6•</t>
    </r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</t>
    </r>
    <r>
      <rPr>
        <b val="true"/>
        <sz val="12"/>
        <color rgb="FF000000"/>
        <rFont val="Bookman Old Style"/>
        <family val="1"/>
        <charset val="204"/>
      </rPr>
      <t xml:space="preserve">-20</t>
    </r>
    <r>
      <rPr>
        <sz val="12"/>
        <color rgb="FF000000"/>
        <rFont val="Bookman Old Style"/>
        <family val="1"/>
        <charset val="204"/>
      </rPr>
      <t xml:space="preserve">х2,5•</t>
    </r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3,5</t>
    </r>
    <r>
      <rPr>
        <b val="true"/>
        <sz val="12"/>
        <color rgb="FF000000"/>
        <rFont val="Bookman Old Style"/>
        <family val="1"/>
        <charset val="204"/>
      </rPr>
      <t xml:space="preserve">-20</t>
    </r>
    <r>
      <rPr>
        <sz val="12"/>
        <color rgb="FF000000"/>
        <rFont val="Bookman Old Style"/>
        <family val="1"/>
        <charset val="204"/>
      </rPr>
      <t xml:space="preserve">х3•</t>
    </r>
  </si>
  <si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4,5</t>
    </r>
    <r>
      <rPr>
        <b val="true"/>
        <sz val="12"/>
        <color rgb="FF000000"/>
        <rFont val="Bookman Old Style"/>
        <family val="1"/>
        <charset val="204"/>
      </rPr>
      <t xml:space="preserve">-25</t>
    </r>
    <r>
      <rPr>
        <sz val="12"/>
        <color rgb="FF000000"/>
        <rFont val="Bookman Old Style"/>
        <family val="1"/>
        <charset val="204"/>
      </rPr>
      <t xml:space="preserve">х3•</t>
    </r>
  </si>
  <si>
    <t xml:space="preserve"> </t>
  </si>
  <si>
    <t xml:space="preserve">38х3-25х2•</t>
  </si>
  <si>
    <t xml:space="preserve">38х4-25х3•</t>
  </si>
  <si>
    <t xml:space="preserve">38х5-25х4•</t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32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3,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4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4,5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•</t>
    </r>
  </si>
  <si>
    <t xml:space="preserve">530х10-426х8•</t>
  </si>
  <si>
    <t xml:space="preserve">Переходы изготавливаются по ТУ 1469-004-82932963-2016</t>
  </si>
  <si>
    <t xml:space="preserve">ПК</t>
  </si>
  <si>
    <t xml:space="preserve">ПЭ</t>
  </si>
  <si>
    <t xml:space="preserve">Вес перехо</t>
  </si>
  <si>
    <t xml:space="preserve">шт с НДС</t>
  </si>
  <si>
    <t xml:space="preserve">да </t>
  </si>
  <si>
    <t xml:space="preserve">ГОСТ,  кг</t>
  </si>
  <si>
    <r>
      <rPr>
        <b val="true"/>
        <sz val="12"/>
        <color rgb="FFFF0000"/>
        <rFont val="Bookman Old Style"/>
        <family val="1"/>
        <charset val="204"/>
      </rPr>
      <t xml:space="preserve">57</t>
    </r>
    <r>
      <rPr>
        <sz val="12"/>
        <color rgb="FFFF0000"/>
        <rFont val="Bookman Old Style"/>
        <family val="1"/>
        <charset val="204"/>
      </rPr>
      <t xml:space="preserve">х6-</t>
    </r>
    <r>
      <rPr>
        <b val="true"/>
        <sz val="12"/>
        <color rgb="FFFF0000"/>
        <rFont val="Bookman Old Style"/>
        <family val="1"/>
        <charset val="204"/>
      </rPr>
      <t xml:space="preserve">45</t>
    </r>
    <r>
      <rPr>
        <sz val="12"/>
        <color rgb="FFFF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8-45х6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45</t>
    </r>
    <r>
      <rPr>
        <sz val="12"/>
        <color rgb="FF000000"/>
        <rFont val="Bookman Old Style"/>
        <family val="1"/>
        <charset val="204"/>
      </rPr>
      <t xml:space="preserve">х5•</t>
    </r>
  </si>
  <si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5•</t>
    </r>
  </si>
  <si>
    <t xml:space="preserve">89х6-57х5•</t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6-</t>
    </r>
    <r>
      <rPr>
        <b val="true"/>
        <sz val="12"/>
        <color rgb="FFFF0000"/>
        <rFont val="Bookman Old Style"/>
        <family val="1"/>
        <charset val="204"/>
      </rPr>
      <t xml:space="preserve">57</t>
    </r>
    <r>
      <rPr>
        <sz val="12"/>
        <color rgb="FFFF0000"/>
        <rFont val="Bookman Old Style"/>
        <family val="1"/>
        <charset val="204"/>
      </rPr>
      <t xml:space="preserve">х6•</t>
    </r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9-</t>
    </r>
    <r>
      <rPr>
        <b val="true"/>
        <sz val="12"/>
        <color rgb="FFFF0000"/>
        <rFont val="Bookman Old Style"/>
        <family val="1"/>
        <charset val="204"/>
      </rPr>
      <t xml:space="preserve">57</t>
    </r>
    <r>
      <rPr>
        <sz val="12"/>
        <color rgb="FFFF0000"/>
        <rFont val="Bookman Old Style"/>
        <family val="1"/>
        <charset val="204"/>
      </rPr>
      <t xml:space="preserve">х5•</t>
    </r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9-</t>
    </r>
    <r>
      <rPr>
        <b val="true"/>
        <sz val="12"/>
        <color rgb="FFFF0000"/>
        <rFont val="Bookman Old Style"/>
        <family val="1"/>
        <charset val="204"/>
      </rPr>
      <t xml:space="preserve">57</t>
    </r>
    <r>
      <rPr>
        <sz val="12"/>
        <color rgb="FFFF0000"/>
        <rFont val="Bookman Old Style"/>
        <family val="1"/>
        <charset val="204"/>
      </rPr>
      <t xml:space="preserve">х6•</t>
    </r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10-</t>
    </r>
    <r>
      <rPr>
        <b val="true"/>
        <sz val="12"/>
        <color rgb="FFFF0000"/>
        <rFont val="Bookman Old Style"/>
        <family val="1"/>
        <charset val="204"/>
      </rPr>
      <t xml:space="preserve">57</t>
    </r>
    <r>
      <rPr>
        <sz val="12"/>
        <color rgb="FFFF0000"/>
        <rFont val="Bookman Old Style"/>
        <family val="1"/>
        <charset val="204"/>
      </rPr>
      <t xml:space="preserve">х8</t>
    </r>
  </si>
  <si>
    <t xml:space="preserve">89х6-76х5•</t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6-76х6•</t>
    </r>
  </si>
  <si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-76х5•</t>
    </r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9-76х5•</t>
    </r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9-76х6•</t>
    </r>
  </si>
  <si>
    <r>
      <rPr>
        <b val="true"/>
        <sz val="12"/>
        <color rgb="FFFF0000"/>
        <rFont val="Bookman Old Style"/>
        <family val="1"/>
        <charset val="204"/>
      </rPr>
      <t xml:space="preserve">89</t>
    </r>
    <r>
      <rPr>
        <sz val="12"/>
        <color rgb="FFFF0000"/>
        <rFont val="Bookman Old Style"/>
        <family val="1"/>
        <charset val="204"/>
      </rPr>
      <t xml:space="preserve">х10-</t>
    </r>
    <r>
      <rPr>
        <b val="true"/>
        <sz val="12"/>
        <color rgb="FFFF0000"/>
        <rFont val="Bookman Old Style"/>
        <family val="1"/>
        <charset val="204"/>
      </rPr>
      <t xml:space="preserve">76</t>
    </r>
    <r>
      <rPr>
        <sz val="12"/>
        <color rgb="FFFF0000"/>
        <rFont val="Bookman Old Style"/>
        <family val="1"/>
        <charset val="204"/>
      </rPr>
      <t xml:space="preserve">х8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6-57х5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8-57х6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-57х7•</t>
    </r>
  </si>
  <si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9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7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57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-76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76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6-108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000000"/>
        <rFont val="Bookman Old Style"/>
        <family val="1"/>
        <charset val="204"/>
      </rPr>
      <t xml:space="preserve">133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08</t>
    </r>
    <r>
      <rPr>
        <sz val="12"/>
        <color rgb="FF000000"/>
        <rFont val="Bookman Old Style"/>
        <family val="1"/>
        <charset val="204"/>
      </rPr>
      <t xml:space="preserve">х4•</t>
    </r>
  </si>
  <si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6-89х4•</t>
    </r>
  </si>
  <si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6-89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89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6-</t>
    </r>
    <r>
      <rPr>
        <b val="true"/>
        <sz val="12"/>
        <color rgb="FFFF0000"/>
        <rFont val="Bookman Old Style"/>
        <family val="1"/>
        <charset val="204"/>
      </rPr>
      <t xml:space="preserve">108</t>
    </r>
    <r>
      <rPr>
        <sz val="12"/>
        <color rgb="FFFF0000"/>
        <rFont val="Bookman Old Style"/>
        <family val="1"/>
        <charset val="204"/>
      </rPr>
      <t xml:space="preserve">х4•</t>
    </r>
  </si>
  <si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6-</t>
    </r>
    <r>
      <rPr>
        <b val="true"/>
        <sz val="12"/>
        <color rgb="FFFF0000"/>
        <rFont val="Bookman Old Style"/>
        <family val="1"/>
        <charset val="204"/>
      </rPr>
      <t xml:space="preserve">108</t>
    </r>
    <r>
      <rPr>
        <sz val="12"/>
        <color rgb="FFFF0000"/>
        <rFont val="Bookman Old Style"/>
        <family val="1"/>
        <charset val="204"/>
      </rPr>
      <t xml:space="preserve">х6•</t>
    </r>
  </si>
  <si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6-</t>
    </r>
    <r>
      <rPr>
        <b val="true"/>
        <sz val="12"/>
        <color rgb="FFFF0000"/>
        <rFont val="Bookman Old Style"/>
        <family val="1"/>
        <charset val="204"/>
      </rPr>
      <t xml:space="preserve">114</t>
    </r>
    <r>
      <rPr>
        <sz val="12"/>
        <color rgb="FFFF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8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0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8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2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FF0000"/>
        <rFont val="Bookman Old Style"/>
        <family val="1"/>
        <charset val="204"/>
      </rPr>
      <t xml:space="preserve">168</t>
    </r>
    <r>
      <rPr>
        <sz val="12"/>
        <color rgb="FFFF0000"/>
        <rFont val="Bookman Old Style"/>
        <family val="1"/>
        <charset val="204"/>
      </rPr>
      <t xml:space="preserve">х6-</t>
    </r>
    <r>
      <rPr>
        <b val="true"/>
        <sz val="12"/>
        <color rgb="FFFF0000"/>
        <rFont val="Bookman Old Style"/>
        <family val="1"/>
        <charset val="204"/>
      </rPr>
      <t xml:space="preserve">114</t>
    </r>
    <r>
      <rPr>
        <sz val="12"/>
        <color rgb="FFFF0000"/>
        <rFont val="Bookman Old Style"/>
        <family val="1"/>
        <charset val="204"/>
      </rPr>
      <t xml:space="preserve">х6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000000"/>
        <rFont val="Bookman Old Style"/>
        <family val="1"/>
        <charset val="204"/>
      </rPr>
      <t xml:space="preserve">168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114</t>
    </r>
    <r>
      <rPr>
        <sz val="12"/>
        <color rgb="FF000000"/>
        <rFont val="Bookman Old Style"/>
        <family val="1"/>
        <charset val="204"/>
      </rPr>
      <t xml:space="preserve">х9•</t>
    </r>
  </si>
  <si>
    <r>
      <rPr>
        <b val="true"/>
        <sz val="12"/>
        <color rgb="FFFF0000"/>
        <rFont val="Bookman Old Style"/>
        <family val="1"/>
        <charset val="204"/>
      </rPr>
      <t xml:space="preserve">219</t>
    </r>
    <r>
      <rPr>
        <sz val="12"/>
        <color rgb="FFFF0000"/>
        <rFont val="Bookman Old Style"/>
        <family val="1"/>
        <charset val="204"/>
      </rPr>
      <t xml:space="preserve">х8-</t>
    </r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8•</t>
    </r>
  </si>
  <si>
    <r>
      <rPr>
        <b val="true"/>
        <sz val="12"/>
        <color rgb="FFFF0000"/>
        <rFont val="Bookman Old Style"/>
        <family val="1"/>
        <charset val="204"/>
      </rPr>
      <t xml:space="preserve">219</t>
    </r>
    <r>
      <rPr>
        <sz val="12"/>
        <color rgb="FFFF0000"/>
        <rFont val="Bookman Old Style"/>
        <family val="1"/>
        <charset val="204"/>
      </rPr>
      <t xml:space="preserve">х10-</t>
    </r>
    <r>
      <rPr>
        <b val="true"/>
        <sz val="12"/>
        <color rgb="FFFF0000"/>
        <rFont val="Bookman Old Style"/>
        <family val="1"/>
        <charset val="204"/>
      </rPr>
      <t xml:space="preserve">159</t>
    </r>
    <r>
      <rPr>
        <sz val="12"/>
        <color rgb="FFFF0000"/>
        <rFont val="Bookman Old Style"/>
        <family val="1"/>
        <charset val="204"/>
      </rPr>
      <t xml:space="preserve">х10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-</t>
    </r>
    <r>
      <rPr>
        <b val="true"/>
        <sz val="12"/>
        <color rgb="FF000000"/>
        <rFont val="Bookman Old Style"/>
        <family val="1"/>
        <charset val="204"/>
      </rPr>
      <t xml:space="preserve">159</t>
    </r>
    <r>
      <rPr>
        <sz val="12"/>
        <color rgb="FF000000"/>
        <rFont val="Bookman Old Style"/>
        <family val="1"/>
        <charset val="204"/>
      </rPr>
      <t xml:space="preserve">х4,5</t>
    </r>
  </si>
  <si>
    <r>
      <rPr>
        <b val="true"/>
        <sz val="12"/>
        <color rgb="FFFF0000"/>
        <rFont val="Bookman Old Style"/>
        <family val="1"/>
        <charset val="204"/>
      </rPr>
      <t xml:space="preserve">273</t>
    </r>
    <r>
      <rPr>
        <sz val="12"/>
        <color rgb="FFFF0000"/>
        <rFont val="Bookman Old Style"/>
        <family val="1"/>
        <charset val="204"/>
      </rPr>
      <t xml:space="preserve">х12-159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6-15</t>
    </r>
    <r>
      <rPr>
        <b val="true"/>
        <sz val="12"/>
        <color rgb="FF000000"/>
        <rFont val="Bookman Old Style"/>
        <family val="1"/>
        <charset val="204"/>
      </rPr>
      <t xml:space="preserve">9</t>
    </r>
    <r>
      <rPr>
        <sz val="12"/>
        <color rgb="FF000000"/>
        <rFont val="Bookman Old Style"/>
        <family val="1"/>
        <charset val="204"/>
      </rPr>
      <t xml:space="preserve">х14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7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6*</t>
    </r>
  </si>
  <si>
    <r>
      <rPr>
        <b val="true"/>
        <sz val="12"/>
        <color rgb="FFFF0000"/>
        <rFont val="Bookman Old Style"/>
        <family val="1"/>
        <charset val="204"/>
      </rPr>
      <t xml:space="preserve">273</t>
    </r>
    <r>
      <rPr>
        <sz val="12"/>
        <color rgb="FFFF0000"/>
        <rFont val="Bookman Old Style"/>
        <family val="1"/>
        <charset val="204"/>
      </rPr>
      <t xml:space="preserve">х10-</t>
    </r>
    <r>
      <rPr>
        <b val="true"/>
        <sz val="12"/>
        <color rgb="FFFF0000"/>
        <rFont val="Bookman Old Style"/>
        <family val="1"/>
        <charset val="204"/>
      </rPr>
      <t xml:space="preserve">219</t>
    </r>
    <r>
      <rPr>
        <sz val="12"/>
        <color rgb="FFFF0000"/>
        <rFont val="Bookman Old Style"/>
        <family val="1"/>
        <charset val="204"/>
      </rPr>
      <t xml:space="preserve">х10•</t>
    </r>
  </si>
  <si>
    <r>
      <rPr>
        <b val="true"/>
        <sz val="12"/>
        <color rgb="FFFF0000"/>
        <rFont val="Bookman Old Style"/>
        <family val="1"/>
        <charset val="204"/>
      </rPr>
      <t xml:space="preserve">273</t>
    </r>
    <r>
      <rPr>
        <sz val="12"/>
        <color rgb="FFFF0000"/>
        <rFont val="Bookman Old Style"/>
        <family val="1"/>
        <charset val="204"/>
      </rPr>
      <t xml:space="preserve">х12-</t>
    </r>
    <r>
      <rPr>
        <b val="true"/>
        <sz val="12"/>
        <color rgb="FFFF0000"/>
        <rFont val="Bookman Old Style"/>
        <family val="1"/>
        <charset val="204"/>
      </rPr>
      <t xml:space="preserve">219</t>
    </r>
    <r>
      <rPr>
        <sz val="12"/>
        <color rgb="FFFF0000"/>
        <rFont val="Bookman Old Style"/>
        <family val="1"/>
        <charset val="204"/>
      </rPr>
      <t xml:space="preserve">х12•</t>
    </r>
  </si>
  <si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4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19</t>
    </r>
    <r>
      <rPr>
        <sz val="12"/>
        <color rgb="FF000000"/>
        <rFont val="Bookman Old Style"/>
        <family val="1"/>
        <charset val="204"/>
      </rPr>
      <t xml:space="preserve">х12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4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0</t>
    </r>
  </si>
  <si>
    <r>
      <rPr>
        <b val="true"/>
        <sz val="12"/>
        <color rgb="FF000000"/>
        <rFont val="Bookman Old Style"/>
        <family val="1"/>
        <charset val="204"/>
      </rPr>
      <t xml:space="preserve">325</t>
    </r>
    <r>
      <rPr>
        <sz val="12"/>
        <color rgb="FF000000"/>
        <rFont val="Bookman Old Style"/>
        <family val="1"/>
        <charset val="204"/>
      </rPr>
      <t xml:space="preserve">х16-</t>
    </r>
    <r>
      <rPr>
        <b val="true"/>
        <sz val="12"/>
        <color rgb="FF000000"/>
        <rFont val="Bookman Old Style"/>
        <family val="1"/>
        <charset val="204"/>
      </rPr>
      <t xml:space="preserve">273</t>
    </r>
    <r>
      <rPr>
        <sz val="12"/>
        <color rgb="FF000000"/>
        <rFont val="Bookman Old Style"/>
        <family val="1"/>
        <charset val="204"/>
      </rPr>
      <t xml:space="preserve">х12</t>
    </r>
  </si>
  <si>
    <r>
      <rPr>
        <b val="true"/>
        <sz val="12"/>
        <color rgb="FF000000"/>
        <rFont val="Bookman Old Style"/>
        <family val="1"/>
        <charset val="204"/>
      </rPr>
      <t xml:space="preserve">377</t>
    </r>
    <r>
      <rPr>
        <sz val="12"/>
        <color rgb="FF000000"/>
        <rFont val="Bookman Old Style"/>
        <family val="1"/>
        <charset val="204"/>
      </rPr>
      <t xml:space="preserve">х18-325х18•</t>
    </r>
  </si>
  <si>
    <t xml:space="preserve">530х10-426х8</t>
  </si>
  <si>
    <t xml:space="preserve">530х12-426х8</t>
  </si>
  <si>
    <t xml:space="preserve">Детали трубопроводов бесшовные приварные из углеродистой и низколегированной стали</t>
  </si>
  <si>
    <t xml:space="preserve">Отводы крутоизогнутые бесшовные по ГОСТ 17375-2001, исполнение 2</t>
  </si>
  <si>
    <t xml:space="preserve">Сталь</t>
  </si>
  <si>
    <t xml:space="preserve">32х3,5</t>
  </si>
  <si>
    <t xml:space="preserve">38х3,5</t>
  </si>
  <si>
    <t xml:space="preserve">45х3</t>
  </si>
  <si>
    <t xml:space="preserve">45х3,5</t>
  </si>
  <si>
    <t xml:space="preserve">57х3,5</t>
  </si>
  <si>
    <t xml:space="preserve">219х5</t>
  </si>
  <si>
    <t xml:space="preserve">219х7</t>
  </si>
  <si>
    <t xml:space="preserve">76х5</t>
  </si>
  <si>
    <t xml:space="preserve">720х10</t>
  </si>
  <si>
    <t xml:space="preserve">Диаметр мм</t>
  </si>
  <si>
    <t xml:space="preserve">Длина L мм</t>
  </si>
  <si>
    <t xml:space="preserve">Стенка S мм</t>
  </si>
  <si>
    <t xml:space="preserve">Ру, МПа (кгс/см2)</t>
  </si>
  <si>
    <t xml:space="preserve">Концентрические, цена с НДС</t>
  </si>
  <si>
    <t xml:space="preserve">Эксцентрические, цена с НДС</t>
  </si>
  <si>
    <t xml:space="preserve">Масса</t>
  </si>
  <si>
    <t xml:space="preserve">*</t>
  </si>
  <si>
    <t xml:space="preserve">неагрессивная</t>
  </si>
  <si>
    <t xml:space="preserve">среднеагрессивная</t>
  </si>
  <si>
    <t xml:space="preserve">530 х 426</t>
  </si>
  <si>
    <t xml:space="preserve">1.6 (16)</t>
  </si>
  <si>
    <t xml:space="preserve">1.0 (10)</t>
  </si>
  <si>
    <t xml:space="preserve">2.5 (25)</t>
  </si>
  <si>
    <t xml:space="preserve">-</t>
  </si>
  <si>
    <t xml:space="preserve">630 х 426</t>
  </si>
  <si>
    <t xml:space="preserve">630 х 530</t>
  </si>
  <si>
    <t xml:space="preserve">820 х 530</t>
  </si>
  <si>
    <t xml:space="preserve">820 х 630</t>
  </si>
  <si>
    <t xml:space="preserve">0.63 (6.3)</t>
  </si>
  <si>
    <t xml:space="preserve">1020 х 630</t>
  </si>
  <si>
    <t xml:space="preserve">1020 х 820</t>
  </si>
  <si>
    <t xml:space="preserve">1220 х 820</t>
  </si>
  <si>
    <t xml:space="preserve">1220 х 1020</t>
  </si>
  <si>
    <t xml:space="preserve">1420 х 1020</t>
  </si>
  <si>
    <t xml:space="preserve">1420 х 1220</t>
  </si>
  <si>
    <t xml:space="preserve">1.0 (10</t>
  </si>
  <si>
    <r>
      <rPr>
        <b val="true"/>
        <sz val="14"/>
        <color rgb="FF000000"/>
        <rFont val="Calibri"/>
        <family val="2"/>
        <charset val="204"/>
      </rPr>
      <t xml:space="preserve">Пример обозначения: </t>
    </r>
    <r>
      <rPr>
        <i val="true"/>
        <sz val="14"/>
        <color rgb="FF000000"/>
        <rFont val="Calibri"/>
        <family val="2"/>
        <charset val="204"/>
      </rPr>
      <t xml:space="preserve">Переход К 530×426×12 ВСт3сп ОСТ 36-22-77</t>
    </r>
  </si>
  <si>
    <t xml:space="preserve">Dн = 530 мм, dн = 426 мм и S = 12 мм из стали ВСт3сп:</t>
  </si>
  <si>
    <t xml:space="preserve">концентрический</t>
  </si>
  <si>
    <t xml:space="preserve">Обозначение</t>
  </si>
  <si>
    <r>
      <rPr>
        <sz val="11"/>
        <color rgb="FF000000"/>
        <rFont val="Calibri"/>
        <family val="2"/>
        <charset val="204"/>
      </rPr>
      <t xml:space="preserve">Давление Ру, Мпа (кгс/с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Dв</t>
  </si>
  <si>
    <t xml:space="preserve">dв</t>
  </si>
  <si>
    <t xml:space="preserve">S</t>
  </si>
  <si>
    <t xml:space="preserve">L</t>
  </si>
  <si>
    <t xml:space="preserve">2,5(25)</t>
  </si>
  <si>
    <t xml:space="preserve">530х8</t>
  </si>
  <si>
    <t xml:space="preserve">720х9</t>
  </si>
  <si>
    <t xml:space="preserve">820х11</t>
  </si>
  <si>
    <t xml:space="preserve">1020х14</t>
  </si>
  <si>
    <t xml:space="preserve">1220х14</t>
  </si>
  <si>
    <t xml:space="preserve">1,6(16)</t>
  </si>
  <si>
    <t xml:space="preserve">630х8</t>
  </si>
  <si>
    <t xml:space="preserve">426х9</t>
  </si>
  <si>
    <t xml:space="preserve">820х9</t>
  </si>
  <si>
    <t xml:space="preserve">1020х10</t>
  </si>
  <si>
    <t xml:space="preserve">1220х11</t>
  </si>
  <si>
    <t xml:space="preserve">1420х14</t>
  </si>
  <si>
    <t xml:space="preserve">1620х14</t>
  </si>
  <si>
    <t xml:space="preserve">ЭКСЦЕНТРИКИ</t>
  </si>
  <si>
    <r>
      <rPr>
        <sz val="16"/>
        <color rgb="FF000000"/>
        <rFont val="Calibri"/>
        <family val="2"/>
        <charset val="204"/>
      </rPr>
      <t xml:space="preserve">Пример обозначения </t>
    </r>
    <r>
      <rPr>
        <i val="true"/>
        <sz val="16"/>
        <color rgb="FF000000"/>
        <rFont val="Calibri"/>
        <family val="2"/>
        <charset val="204"/>
      </rPr>
      <t xml:space="preserve">Переход 600х500-2,5 8 ОСТ 34.10.753-97</t>
    </r>
  </si>
  <si>
    <t xml:space="preserve">Dу 600, dy 500 на давление 2,5 Мпа, концентрический - №8</t>
  </si>
  <si>
    <t xml:space="preserve">Давление Мпа (кгс/с м²)</t>
  </si>
  <si>
    <t xml:space="preserve">Условные Dу х dу</t>
  </si>
  <si>
    <t xml:space="preserve">Размеры присоединяемых труб</t>
  </si>
  <si>
    <t xml:space="preserve">Масса, кг</t>
  </si>
  <si>
    <t xml:space="preserve">Цена</t>
  </si>
  <si>
    <t xml:space="preserve">Dн х S1</t>
  </si>
  <si>
    <t xml:space="preserve">dн х S2</t>
  </si>
  <si>
    <t xml:space="preserve">Переходы сварные ТС-585-03</t>
  </si>
  <si>
    <t xml:space="preserve">2,5 (25)</t>
  </si>
  <si>
    <t xml:space="preserve">500х400</t>
  </si>
  <si>
    <t xml:space="preserve">Переходы сварные ТС-585-07</t>
  </si>
  <si>
    <t xml:space="preserve">600х500</t>
  </si>
  <si>
    <t xml:space="preserve"> Переходы сварные ТС-585-09</t>
  </si>
  <si>
    <t xml:space="preserve">700х400</t>
  </si>
  <si>
    <t xml:space="preserve">Переходы сварные ТС-585-10</t>
  </si>
  <si>
    <t xml:space="preserve">700х500</t>
  </si>
  <si>
    <t xml:space="preserve">Переходы сварные ТС-585-11</t>
  </si>
  <si>
    <t xml:space="preserve">700х600</t>
  </si>
  <si>
    <t xml:space="preserve">Переходы сварные ТС-585-13</t>
  </si>
  <si>
    <t xml:space="preserve">800х500</t>
  </si>
  <si>
    <t xml:space="preserve">Переходы сварные ТС-585-14</t>
  </si>
  <si>
    <t xml:space="preserve">800х600</t>
  </si>
  <si>
    <t xml:space="preserve">Переходы сварные ТС-585-15</t>
  </si>
  <si>
    <t xml:space="preserve">800х700</t>
  </si>
  <si>
    <t xml:space="preserve">Переходы сварные ТС-585-16</t>
  </si>
  <si>
    <t xml:space="preserve">900х500</t>
  </si>
  <si>
    <t xml:space="preserve">920х14</t>
  </si>
  <si>
    <t xml:space="preserve">Переходы сварные ТС-585-17</t>
  </si>
  <si>
    <t xml:space="preserve">900х600</t>
  </si>
  <si>
    <t xml:space="preserve">Переходы сварные ТС-585-18</t>
  </si>
  <si>
    <t xml:space="preserve">900х700</t>
  </si>
  <si>
    <t xml:space="preserve">720х11</t>
  </si>
  <si>
    <t xml:space="preserve">Переходы сварные ТС-585-19</t>
  </si>
  <si>
    <t xml:space="preserve">900х800</t>
  </si>
  <si>
    <t xml:space="preserve">Переходы сварные ТС-585-20</t>
  </si>
  <si>
    <t xml:space="preserve">1000х500</t>
  </si>
  <si>
    <t xml:space="preserve">Переходы сварные ТС-585-21</t>
  </si>
  <si>
    <t xml:space="preserve">1000х600</t>
  </si>
  <si>
    <t xml:space="preserve">Переходы сварные ТС-585-22</t>
  </si>
  <si>
    <t xml:space="preserve">1000х700</t>
  </si>
  <si>
    <t xml:space="preserve">Переходы сварные ТС-585-23</t>
  </si>
  <si>
    <t xml:space="preserve">1000х800</t>
  </si>
  <si>
    <t xml:space="preserve">Переходы сварные ТС-585-24</t>
  </si>
  <si>
    <t xml:space="preserve">1000х900</t>
  </si>
  <si>
    <t xml:space="preserve">Переходы сварные ТС-585-25</t>
  </si>
  <si>
    <t xml:space="preserve">1200х600</t>
  </si>
  <si>
    <t xml:space="preserve">Переходы сварные ТС-585-26</t>
  </si>
  <si>
    <t xml:space="preserve">1200х700</t>
  </si>
  <si>
    <t xml:space="preserve">Переходы сварные ТС-585-27</t>
  </si>
  <si>
    <t xml:space="preserve">1200х800</t>
  </si>
  <si>
    <t xml:space="preserve">Переходы сварные ТС-585-28</t>
  </si>
  <si>
    <t xml:space="preserve">1200х900</t>
  </si>
  <si>
    <t xml:space="preserve">Переходы сварные ТС-585-29</t>
  </si>
  <si>
    <t xml:space="preserve">1200х1000</t>
  </si>
  <si>
    <t xml:space="preserve">Переходы сварные ТС-585-30</t>
  </si>
  <si>
    <t xml:space="preserve">1400х700</t>
  </si>
  <si>
    <t xml:space="preserve">1420х16</t>
  </si>
  <si>
    <t xml:space="preserve">Переходы сварные ТС-585-31</t>
  </si>
  <si>
    <t xml:space="preserve">1400х800</t>
  </si>
  <si>
    <t xml:space="preserve">Переходы сварные ТС-585-32</t>
  </si>
  <si>
    <t xml:space="preserve">1400х900</t>
  </si>
  <si>
    <t xml:space="preserve">Переходы сварные ТС-585-33</t>
  </si>
  <si>
    <t xml:space="preserve">1400х1000</t>
  </si>
  <si>
    <t xml:space="preserve">Переходы сварные ТС-585-34</t>
  </si>
  <si>
    <t xml:space="preserve">1400х1200</t>
  </si>
  <si>
    <t xml:space="preserve">Переходы сварные ТС-585-36</t>
  </si>
  <si>
    <t xml:space="preserve">1,6 (16)</t>
  </si>
  <si>
    <t xml:space="preserve">600х400</t>
  </si>
  <si>
    <t xml:space="preserve">426х7</t>
  </si>
  <si>
    <t xml:space="preserve">Переходы сварные ТС-585-37</t>
  </si>
  <si>
    <t xml:space="preserve">Переходы сварные ТС-585-38</t>
  </si>
  <si>
    <t xml:space="preserve">Переходы сварные ТС-585-39</t>
  </si>
  <si>
    <t xml:space="preserve">Переходы сварные ТС-585-40</t>
  </si>
  <si>
    <t xml:space="preserve">Переходы сварные ТС-585-41</t>
  </si>
  <si>
    <t xml:space="preserve">800х400</t>
  </si>
  <si>
    <t xml:space="preserve">Переходы сварные ТС-585-42</t>
  </si>
  <si>
    <t xml:space="preserve">Переходы сварные ТС-585-43</t>
  </si>
  <si>
    <t xml:space="preserve">Переходы сварные ТС-585-44</t>
  </si>
  <si>
    <t xml:space="preserve">Переходы сварные ТС-585-45</t>
  </si>
  <si>
    <t xml:space="preserve">920х10</t>
  </si>
  <si>
    <t xml:space="preserve">Переходы сварные ТС-585-46</t>
  </si>
  <si>
    <t xml:space="preserve">Переходы сварные ТС-585-47</t>
  </si>
  <si>
    <t xml:space="preserve">720х8</t>
  </si>
  <si>
    <t xml:space="preserve">Переходы сварные ТС-585-48</t>
  </si>
  <si>
    <t xml:space="preserve">Переходы сварные ТС-585-49</t>
  </si>
  <si>
    <t xml:space="preserve">Переходы сварные ТС-585-50</t>
  </si>
  <si>
    <t xml:space="preserve">Переходы сварные ТС-585-51</t>
  </si>
  <si>
    <t xml:space="preserve">Переходы сварные ТС-585-52</t>
  </si>
  <si>
    <t xml:space="preserve">Переходы сварные ТС-585-53</t>
  </si>
  <si>
    <t xml:space="preserve">Переходы сварные ТС-585-54</t>
  </si>
  <si>
    <t xml:space="preserve">Переходы сварные ТС-585-55</t>
  </si>
  <si>
    <t xml:space="preserve">Переходы сварные ТС-585-56</t>
  </si>
  <si>
    <t xml:space="preserve">Переходы сварные ТС-585-57</t>
  </si>
  <si>
    <t xml:space="preserve">Переходы сварные ТС-585-58</t>
  </si>
  <si>
    <t xml:space="preserve">Переходы сварные ТС-585-59</t>
  </si>
  <si>
    <t xml:space="preserve">Переходы сварные ТС-585-60</t>
  </si>
  <si>
    <t xml:space="preserve">Переходы сварные ТС-585-61</t>
  </si>
  <si>
    <t xml:space="preserve">Переходы сварные ТС-585-62</t>
  </si>
  <si>
    <t xml:space="preserve">Переходы сварные ТС-585-63</t>
  </si>
  <si>
    <t xml:space="preserve">Переходы сварные ТС-585-67</t>
  </si>
  <si>
    <t xml:space="preserve">2,2 (22) t=415°C</t>
  </si>
  <si>
    <t xml:space="preserve">Переходы сварные ТС-585-70</t>
  </si>
  <si>
    <t xml:space="preserve">Переходы сварные ТС-585-71</t>
  </si>
  <si>
    <t xml:space="preserve">Переходы сварные ТС-585-73</t>
  </si>
  <si>
    <t xml:space="preserve">Переходы сварные ТС-585-74</t>
  </si>
  <si>
    <t xml:space="preserve">Переходы сварные ТС-585-75</t>
  </si>
  <si>
    <t xml:space="preserve">800×700</t>
  </si>
  <si>
    <t xml:space="preserve">720×9</t>
  </si>
  <si>
    <t xml:space="preserve">Условное давление Ру, Мпа (кгс/с м2)</t>
  </si>
  <si>
    <t xml:space="preserve">Условный проход Dy x Dy</t>
  </si>
  <si>
    <t xml:space="preserve">S1</t>
  </si>
  <si>
    <t xml:space="preserve">Цена с НДС, руб</t>
  </si>
  <si>
    <t xml:space="preserve">к корпусу</t>
  </si>
  <si>
    <t xml:space="preserve">к штуцеру</t>
  </si>
  <si>
    <t xml:space="preserve">ТС-588.000</t>
  </si>
  <si>
    <t xml:space="preserve">4,0 (40)</t>
  </si>
  <si>
    <t xml:space="preserve">80x32</t>
  </si>
  <si>
    <t xml:space="preserve">89x3,5</t>
  </si>
  <si>
    <t xml:space="preserve">38x2</t>
  </si>
  <si>
    <t xml:space="preserve">ТС-588.000-001</t>
  </si>
  <si>
    <t xml:space="preserve">80x40</t>
  </si>
  <si>
    <t xml:space="preserve">45x2,5</t>
  </si>
  <si>
    <t xml:space="preserve">ТС-588.000-002</t>
  </si>
  <si>
    <t xml:space="preserve">80x50</t>
  </si>
  <si>
    <t xml:space="preserve">57x3</t>
  </si>
  <si>
    <t xml:space="preserve">ТС-588.000-003</t>
  </si>
  <si>
    <t xml:space="preserve">80x65</t>
  </si>
  <si>
    <t xml:space="preserve">76x3</t>
  </si>
  <si>
    <t xml:space="preserve">ТС-588.000-004</t>
  </si>
  <si>
    <t xml:space="preserve">100x32</t>
  </si>
  <si>
    <t xml:space="preserve">108x4</t>
  </si>
  <si>
    <t xml:space="preserve">ТС-588.000-005</t>
  </si>
  <si>
    <t xml:space="preserve">100x40</t>
  </si>
  <si>
    <t xml:space="preserve">ТС-588.000-006</t>
  </si>
  <si>
    <t xml:space="preserve">100x50</t>
  </si>
  <si>
    <t xml:space="preserve">ТС-588.000-007</t>
  </si>
  <si>
    <t xml:space="preserve">100x65</t>
  </si>
  <si>
    <t xml:space="preserve">ТС-588.000-008</t>
  </si>
  <si>
    <t xml:space="preserve">100x80</t>
  </si>
  <si>
    <t xml:space="preserve">ТС-588.000-009</t>
  </si>
  <si>
    <t xml:space="preserve">125x25</t>
  </si>
  <si>
    <t xml:space="preserve">133x4</t>
  </si>
  <si>
    <t xml:space="preserve">32x2</t>
  </si>
  <si>
    <t xml:space="preserve">ТС-588.000-010</t>
  </si>
  <si>
    <t xml:space="preserve">125x32</t>
  </si>
  <si>
    <t xml:space="preserve">ТС-588.000-011</t>
  </si>
  <si>
    <t xml:space="preserve">125x40</t>
  </si>
  <si>
    <t xml:space="preserve">ТС-588.000-012</t>
  </si>
  <si>
    <t xml:space="preserve">125x50</t>
  </si>
  <si>
    <t xml:space="preserve">ТС-588.000-013</t>
  </si>
  <si>
    <t xml:space="preserve">125x65</t>
  </si>
  <si>
    <t xml:space="preserve">ТС-588.000-014</t>
  </si>
  <si>
    <t xml:space="preserve">2,5 (25)</t>
  </si>
  <si>
    <t xml:space="preserve">125x80</t>
  </si>
  <si>
    <t xml:space="preserve">ТС-588.000-015</t>
  </si>
  <si>
    <t xml:space="preserve">125x100</t>
  </si>
  <si>
    <t xml:space="preserve">ТС-588.000-016</t>
  </si>
  <si>
    <t xml:space="preserve">ТС-588.000-017</t>
  </si>
  <si>
    <t xml:space="preserve">150x32</t>
  </si>
  <si>
    <t xml:space="preserve">159x5</t>
  </si>
  <si>
    <t xml:space="preserve">ТС-588.000-018</t>
  </si>
  <si>
    <t xml:space="preserve">150x40</t>
  </si>
  <si>
    <t xml:space="preserve">ТС-588.000-019</t>
  </si>
  <si>
    <t xml:space="preserve">150x50</t>
  </si>
  <si>
    <t xml:space="preserve">ТС-588.000-020</t>
  </si>
  <si>
    <t xml:space="preserve">150x65</t>
  </si>
  <si>
    <t xml:space="preserve">ТС-588.000-021</t>
  </si>
  <si>
    <t xml:space="preserve">150x80</t>
  </si>
  <si>
    <t xml:space="preserve">ТС-588.000-022</t>
  </si>
  <si>
    <t xml:space="preserve">150x100</t>
  </si>
  <si>
    <t xml:space="preserve">ТС-588.000-023</t>
  </si>
  <si>
    <t xml:space="preserve">150x125</t>
  </si>
  <si>
    <t xml:space="preserve">ТС-588.000-024</t>
  </si>
  <si>
    <t xml:space="preserve">ТС-588.000-025</t>
  </si>
  <si>
    <t xml:space="preserve">200x65</t>
  </si>
  <si>
    <t xml:space="preserve">219x7</t>
  </si>
  <si>
    <t xml:space="preserve">ТС-588.000-026</t>
  </si>
  <si>
    <t xml:space="preserve">200x80</t>
  </si>
  <si>
    <t xml:space="preserve">ТС-588.000-027</t>
  </si>
  <si>
    <t xml:space="preserve">200x100</t>
  </si>
  <si>
    <t xml:space="preserve">ТС-588.000-028</t>
  </si>
  <si>
    <t xml:space="preserve">200x125</t>
  </si>
  <si>
    <t xml:space="preserve">ТС-588.000-029</t>
  </si>
  <si>
    <t xml:space="preserve">200x150</t>
  </si>
  <si>
    <t xml:space="preserve">ТС-588.000-030</t>
  </si>
  <si>
    <t xml:space="preserve">250x65</t>
  </si>
  <si>
    <t xml:space="preserve">273x8</t>
  </si>
  <si>
    <t xml:space="preserve">ТС-588.000-031</t>
  </si>
  <si>
    <t xml:space="preserve">250x80</t>
  </si>
  <si>
    <t xml:space="preserve">ТС-588.000-032</t>
  </si>
  <si>
    <t xml:space="preserve">250x100</t>
  </si>
  <si>
    <t xml:space="preserve">ТС-588.000-033</t>
  </si>
  <si>
    <t xml:space="preserve">250x125</t>
  </si>
  <si>
    <t xml:space="preserve">ТС-588.000-034</t>
  </si>
  <si>
    <t xml:space="preserve">250x150</t>
  </si>
  <si>
    <t xml:space="preserve">ТС-588.000-035</t>
  </si>
  <si>
    <t xml:space="preserve">300x40</t>
  </si>
  <si>
    <t xml:space="preserve">325x8</t>
  </si>
  <si>
    <t xml:space="preserve">42x2,5</t>
  </si>
  <si>
    <t xml:space="preserve">ТС-588.000-036</t>
  </si>
  <si>
    <t xml:space="preserve">300x50</t>
  </si>
  <si>
    <t xml:space="preserve">ТС-588.000-037</t>
  </si>
  <si>
    <t xml:space="preserve">300x65</t>
  </si>
  <si>
    <t xml:space="preserve">ТС-588.000-038</t>
  </si>
  <si>
    <t xml:space="preserve">300x80</t>
  </si>
  <si>
    <t xml:space="preserve">ТС-588.000-039</t>
  </si>
  <si>
    <t xml:space="preserve">300x100</t>
  </si>
  <si>
    <t xml:space="preserve">ТС-588.000-040</t>
  </si>
  <si>
    <t xml:space="preserve">300x125</t>
  </si>
  <si>
    <t xml:space="preserve">ТС-588.000-041</t>
  </si>
  <si>
    <t xml:space="preserve">300x150</t>
  </si>
  <si>
    <t xml:space="preserve">ТС-588.000-042</t>
  </si>
  <si>
    <t xml:space="preserve">300x200</t>
  </si>
  <si>
    <t xml:space="preserve">ТС-588.000-043</t>
  </si>
  <si>
    <t xml:space="preserve">ТС-588.000-044</t>
  </si>
  <si>
    <t xml:space="preserve">300x25</t>
  </si>
  <si>
    <t xml:space="preserve">ТС-588.000-045</t>
  </si>
  <si>
    <t xml:space="preserve">350x50</t>
  </si>
  <si>
    <t xml:space="preserve">377x9</t>
  </si>
  <si>
    <t xml:space="preserve">ТС-588.000-046</t>
  </si>
  <si>
    <t xml:space="preserve">350x65</t>
  </si>
  <si>
    <t xml:space="preserve">ТС-588.000-047</t>
  </si>
  <si>
    <t xml:space="preserve">350x80</t>
  </si>
  <si>
    <t xml:space="preserve">ТС-588.000-048</t>
  </si>
  <si>
    <t xml:space="preserve">350x100</t>
  </si>
  <si>
    <t xml:space="preserve">ТС-588.000-049</t>
  </si>
  <si>
    <t xml:space="preserve">350x125</t>
  </si>
  <si>
    <t xml:space="preserve">ТС-588.000-050</t>
  </si>
  <si>
    <t xml:space="preserve">350x150</t>
  </si>
  <si>
    <t xml:space="preserve">ТС-588.000-051</t>
  </si>
  <si>
    <t xml:space="preserve">350x200</t>
  </si>
  <si>
    <t xml:space="preserve">ТС-588.000-052</t>
  </si>
  <si>
    <t xml:space="preserve">350x250</t>
  </si>
  <si>
    <t xml:space="preserve">ТС-588.000-053</t>
  </si>
  <si>
    <t xml:space="preserve">ТС-588.000-054</t>
  </si>
  <si>
    <t xml:space="preserve">350x300</t>
  </si>
  <si>
    <t xml:space="preserve">ТС-588.000-055</t>
  </si>
  <si>
    <t xml:space="preserve">ТС-588.000-056</t>
  </si>
  <si>
    <t xml:space="preserve">400x32</t>
  </si>
  <si>
    <t xml:space="preserve">426x9</t>
  </si>
  <si>
    <t xml:space="preserve">ТС-588.000-057</t>
  </si>
  <si>
    <t xml:space="preserve">400x40</t>
  </si>
  <si>
    <t xml:space="preserve">ТС-588.000-058</t>
  </si>
  <si>
    <t xml:space="preserve">400x50</t>
  </si>
  <si>
    <t xml:space="preserve">ТС-588.000-059</t>
  </si>
  <si>
    <t xml:space="preserve">400x65</t>
  </si>
  <si>
    <t xml:space="preserve">ТС-588.000-060</t>
  </si>
  <si>
    <t xml:space="preserve">400x80</t>
  </si>
  <si>
    <t xml:space="preserve">ТС-588.000-061</t>
  </si>
  <si>
    <t xml:space="preserve">400x100</t>
  </si>
  <si>
    <t xml:space="preserve">ТС-588.000-062</t>
  </si>
  <si>
    <t xml:space="preserve">400x125</t>
  </si>
  <si>
    <t xml:space="preserve">ТС-588.000-063</t>
  </si>
  <si>
    <t xml:space="preserve">400x150</t>
  </si>
  <si>
    <t xml:space="preserve">ТС-588.000-064</t>
  </si>
  <si>
    <t xml:space="preserve">400x200</t>
  </si>
  <si>
    <t xml:space="preserve">ТС-588.000-065</t>
  </si>
  <si>
    <t xml:space="preserve">ТС-588.000-066</t>
  </si>
  <si>
    <t xml:space="preserve">400x250</t>
  </si>
  <si>
    <t xml:space="preserve">ТС-588.000-067</t>
  </si>
  <si>
    <t xml:space="preserve">ТС-588.000-068</t>
  </si>
  <si>
    <t xml:space="preserve">1,6 (16)</t>
  </si>
  <si>
    <t xml:space="preserve">426x7</t>
  </si>
  <si>
    <t xml:space="preserve">273x6</t>
  </si>
  <si>
    <t xml:space="preserve">ТС-588.000-069</t>
  </si>
  <si>
    <t xml:space="preserve">400x300</t>
  </si>
  <si>
    <t xml:space="preserve">ТС-588.000-070</t>
  </si>
  <si>
    <t xml:space="preserve">ТС-588.000-071</t>
  </si>
  <si>
    <t xml:space="preserve">325x6</t>
  </si>
  <si>
    <t xml:space="preserve">ТС-588.000-072</t>
  </si>
  <si>
    <t xml:space="preserve">400x350</t>
  </si>
  <si>
    <t xml:space="preserve">ТС-588.000-073</t>
  </si>
  <si>
    <t xml:space="preserve">ТС-588.000-074</t>
  </si>
  <si>
    <t xml:space="preserve">ТС-588.000-075</t>
  </si>
  <si>
    <t xml:space="preserve">500x80</t>
  </si>
  <si>
    <t xml:space="preserve">530x8</t>
  </si>
  <si>
    <t xml:space="preserve">ТС-588.000-076</t>
  </si>
  <si>
    <t xml:space="preserve">500x100</t>
  </si>
  <si>
    <t xml:space="preserve">ТС-588.000-077</t>
  </si>
  <si>
    <t xml:space="preserve">500x125</t>
  </si>
  <si>
    <t xml:space="preserve">ТС-588.000-078</t>
  </si>
  <si>
    <t xml:space="preserve">500x150</t>
  </si>
  <si>
    <t xml:space="preserve">ТС-588.000-079</t>
  </si>
  <si>
    <t xml:space="preserve">500x200</t>
  </si>
  <si>
    <t xml:space="preserve">ТС-588.000-080</t>
  </si>
  <si>
    <t xml:space="preserve">500x250</t>
  </si>
  <si>
    <t xml:space="preserve">ТС-588.000-081</t>
  </si>
  <si>
    <t xml:space="preserve">500x300</t>
  </si>
  <si>
    <t xml:space="preserve">ТС-588.000-082</t>
  </si>
  <si>
    <t xml:space="preserve">ТС-588.000-083</t>
  </si>
  <si>
    <t xml:space="preserve">500x350</t>
  </si>
  <si>
    <t xml:space="preserve">ТС-588.000-084</t>
  </si>
  <si>
    <t xml:space="preserve">ТС-588.000-085</t>
  </si>
  <si>
    <t xml:space="preserve">500x400</t>
  </si>
  <si>
    <t xml:space="preserve">ТС-588.000-086</t>
  </si>
  <si>
    <t xml:space="preserve">ТС-588.000-087</t>
  </si>
  <si>
    <t xml:space="preserve">600x200</t>
  </si>
  <si>
    <t xml:space="preserve">630x8</t>
  </si>
  <si>
    <t xml:space="preserve">219x6</t>
  </si>
  <si>
    <t xml:space="preserve">ТС-588.000-088</t>
  </si>
  <si>
    <t xml:space="preserve">600x250</t>
  </si>
  <si>
    <t xml:space="preserve">ТС-588.000-089</t>
  </si>
  <si>
    <t xml:space="preserve">600x300</t>
  </si>
  <si>
    <t xml:space="preserve">630x12</t>
  </si>
  <si>
    <t xml:space="preserve">ТС-588.000-090</t>
  </si>
  <si>
    <t xml:space="preserve">ТС-588.000-091</t>
  </si>
  <si>
    <t xml:space="preserve">600x350</t>
  </si>
  <si>
    <t xml:space="preserve">ТС-588.000-092</t>
  </si>
  <si>
    <t xml:space="preserve">ТС-588.000-093</t>
  </si>
  <si>
    <t xml:space="preserve">600x400</t>
  </si>
  <si>
    <t xml:space="preserve">ТС-588.000-094</t>
  </si>
  <si>
    <t xml:space="preserve">ТС-588.000-095</t>
  </si>
  <si>
    <t xml:space="preserve">600x500</t>
  </si>
  <si>
    <t xml:space="preserve">ТС-588.000-096</t>
  </si>
  <si>
    <t xml:space="preserve">ТС-588.000-097</t>
  </si>
  <si>
    <t xml:space="preserve">1,0 (10)</t>
  </si>
  <si>
    <t xml:space="preserve">ТС-588.000-098</t>
  </si>
  <si>
    <t xml:space="preserve">700x65</t>
  </si>
  <si>
    <t xml:space="preserve">720x9</t>
  </si>
  <si>
    <t xml:space="preserve">ТС-588.000-099</t>
  </si>
  <si>
    <t xml:space="preserve">700x80</t>
  </si>
  <si>
    <t xml:space="preserve">ТС-588.000-100</t>
  </si>
  <si>
    <t xml:space="preserve">700x100</t>
  </si>
  <si>
    <t xml:space="preserve">ТС-588.000-101</t>
  </si>
  <si>
    <t xml:space="preserve">700x125</t>
  </si>
  <si>
    <t xml:space="preserve">ТС-588.000-102</t>
  </si>
  <si>
    <t xml:space="preserve">700x150</t>
  </si>
  <si>
    <t xml:space="preserve">ТС-588.000-103</t>
  </si>
  <si>
    <t xml:space="preserve">700x200</t>
  </si>
  <si>
    <t xml:space="preserve">ТС-588.000-104</t>
  </si>
  <si>
    <t xml:space="preserve">700x250</t>
  </si>
  <si>
    <t xml:space="preserve">ТС-588.000-105</t>
  </si>
  <si>
    <t xml:space="preserve">ТС-588.000-106</t>
  </si>
  <si>
    <t xml:space="preserve">700x300</t>
  </si>
  <si>
    <t xml:space="preserve">ТС-588.000-107</t>
  </si>
  <si>
    <t xml:space="preserve">ТС-588.000-108</t>
  </si>
  <si>
    <t xml:space="preserve">700x350</t>
  </si>
  <si>
    <t xml:space="preserve">ТС-588.000-109</t>
  </si>
  <si>
    <t xml:space="preserve">ТС-588.000-110</t>
  </si>
  <si>
    <t xml:space="preserve">700x400</t>
  </si>
  <si>
    <t xml:space="preserve">ТС-588.000-111</t>
  </si>
  <si>
    <t xml:space="preserve">ТС-588.000-112</t>
  </si>
  <si>
    <t xml:space="preserve">700x500</t>
  </si>
  <si>
    <t xml:space="preserve">ТС-588.000-113</t>
  </si>
  <si>
    <t xml:space="preserve">ТС-588.000-114</t>
  </si>
  <si>
    <t xml:space="preserve">700x600</t>
  </si>
  <si>
    <t xml:space="preserve">ТС-588.000-115</t>
  </si>
  <si>
    <t xml:space="preserve">ТС-588.000-116</t>
  </si>
  <si>
    <t xml:space="preserve">ТС-588.000-117</t>
  </si>
  <si>
    <t xml:space="preserve">800x125</t>
  </si>
  <si>
    <t xml:space="preserve">820x11</t>
  </si>
  <si>
    <t xml:space="preserve">ТС-588.000-118</t>
  </si>
  <si>
    <t xml:space="preserve">800x150</t>
  </si>
  <si>
    <t xml:space="preserve">ТС-588.000-119</t>
  </si>
  <si>
    <t xml:space="preserve">800x200</t>
  </si>
  <si>
    <t xml:space="preserve">ТС-588.000-120</t>
  </si>
  <si>
    <t xml:space="preserve">800x250</t>
  </si>
  <si>
    <t xml:space="preserve">ТС-588.000-121</t>
  </si>
  <si>
    <t xml:space="preserve">820x9</t>
  </si>
  <si>
    <t xml:space="preserve">ТС-588.000-122</t>
  </si>
  <si>
    <t xml:space="preserve">800x300</t>
  </si>
  <si>
    <t xml:space="preserve">ТС-588.000-123</t>
  </si>
  <si>
    <t xml:space="preserve">ТС-588.000-124</t>
  </si>
  <si>
    <t xml:space="preserve">800x350</t>
  </si>
  <si>
    <t xml:space="preserve">ТС-588.000-125</t>
  </si>
  <si>
    <t xml:space="preserve">ТС-588.000-126</t>
  </si>
  <si>
    <t xml:space="preserve">800x400</t>
  </si>
  <si>
    <t xml:space="preserve">ТС-588.000-127</t>
  </si>
  <si>
    <t xml:space="preserve">ТС-588.000-128</t>
  </si>
  <si>
    <t xml:space="preserve">800x500</t>
  </si>
  <si>
    <t xml:space="preserve">ТС-588.000-129</t>
  </si>
  <si>
    <t xml:space="preserve">ТС-588.000-130</t>
  </si>
  <si>
    <t xml:space="preserve">ТС-588.000-131</t>
  </si>
  <si>
    <t xml:space="preserve">800x600</t>
  </si>
  <si>
    <t xml:space="preserve">ТС-588.000-132</t>
  </si>
  <si>
    <t xml:space="preserve">ТС-588.000-133</t>
  </si>
  <si>
    <t xml:space="preserve">ТС-588.000-134</t>
  </si>
  <si>
    <t xml:space="preserve">800x700</t>
  </si>
  <si>
    <t xml:space="preserve">ТС-588.000-135</t>
  </si>
  <si>
    <t xml:space="preserve">ТС-588.000-136</t>
  </si>
  <si>
    <t xml:space="preserve">ТС-588.000-137</t>
  </si>
  <si>
    <t xml:space="preserve">900x200</t>
  </si>
  <si>
    <t xml:space="preserve">920x14</t>
  </si>
  <si>
    <t xml:space="preserve">ТС-588.000-138</t>
  </si>
  <si>
    <t xml:space="preserve">920x10</t>
  </si>
  <si>
    <t xml:space="preserve">ТС-588.000-139</t>
  </si>
  <si>
    <t xml:space="preserve">900x250</t>
  </si>
  <si>
    <t xml:space="preserve">ТС-588.000-140</t>
  </si>
  <si>
    <t xml:space="preserve">ТС-588.000-141</t>
  </si>
  <si>
    <t xml:space="preserve">900x300</t>
  </si>
  <si>
    <t xml:space="preserve">ТС-588.000-142</t>
  </si>
  <si>
    <t xml:space="preserve">ТС-588.000-143</t>
  </si>
  <si>
    <t xml:space="preserve">ТС-588.000-144</t>
  </si>
  <si>
    <t xml:space="preserve">900x350</t>
  </si>
  <si>
    <t xml:space="preserve">ТС-588.000-145</t>
  </si>
  <si>
    <t xml:space="preserve">ТС-588.000-146</t>
  </si>
  <si>
    <t xml:space="preserve">ТС-588.000-147</t>
  </si>
  <si>
    <t xml:space="preserve">900x400</t>
  </si>
  <si>
    <t xml:space="preserve">ТС-588.000-148</t>
  </si>
  <si>
    <t xml:space="preserve">ТС-588.000-149</t>
  </si>
  <si>
    <t xml:space="preserve">ТС-588.000-150</t>
  </si>
  <si>
    <t xml:space="preserve">900x500</t>
  </si>
  <si>
    <t xml:space="preserve">ТС-588.000-151</t>
  </si>
  <si>
    <t xml:space="preserve">ТС-588.000-152</t>
  </si>
  <si>
    <t xml:space="preserve">ТС-588.000-153</t>
  </si>
  <si>
    <t xml:space="preserve">900x600</t>
  </si>
  <si>
    <t xml:space="preserve">ТС-588.000-154</t>
  </si>
  <si>
    <t xml:space="preserve">ТС-588.000-155</t>
  </si>
  <si>
    <t xml:space="preserve">ТС-588.000-156</t>
  </si>
  <si>
    <t xml:space="preserve">900x700</t>
  </si>
  <si>
    <t xml:space="preserve">ТС-588.000-157</t>
  </si>
  <si>
    <t xml:space="preserve">ТС-588.000-158</t>
  </si>
  <si>
    <t xml:space="preserve">ТС-588.000-159</t>
  </si>
  <si>
    <t xml:space="preserve">900x800</t>
  </si>
  <si>
    <t xml:space="preserve">ТС-588.000-160</t>
  </si>
  <si>
    <t xml:space="preserve">ТС-588.000-161</t>
  </si>
  <si>
    <t xml:space="preserve">ТС-588.000-162</t>
  </si>
  <si>
    <t xml:space="preserve">1000x200</t>
  </si>
  <si>
    <t xml:space="preserve">1020x14</t>
  </si>
  <si>
    <t xml:space="preserve">ТС-588.000-163</t>
  </si>
  <si>
    <t xml:space="preserve">1020x10</t>
  </si>
  <si>
    <t xml:space="preserve">ТС-588.000-164</t>
  </si>
  <si>
    <t xml:space="preserve">1000x250</t>
  </si>
  <si>
    <t xml:space="preserve">ТС-588.000-165</t>
  </si>
  <si>
    <t xml:space="preserve">ТС-588.000-166</t>
  </si>
  <si>
    <t xml:space="preserve">1000x300</t>
  </si>
  <si>
    <t xml:space="preserve">ТС-588.000-167</t>
  </si>
  <si>
    <t xml:space="preserve">ТС-588.000-168</t>
  </si>
  <si>
    <t xml:space="preserve">1000x350</t>
  </si>
  <si>
    <t xml:space="preserve">ТС-588.000-169</t>
  </si>
  <si>
    <t xml:space="preserve">ТС-588.000-170</t>
  </si>
  <si>
    <t xml:space="preserve">1000x400</t>
  </si>
  <si>
    <t xml:space="preserve">ТС-588.000-171</t>
  </si>
  <si>
    <t xml:space="preserve">ТС-588.000-172</t>
  </si>
  <si>
    <t xml:space="preserve">1000x500</t>
  </si>
  <si>
    <t xml:space="preserve">ТС-588.000-173</t>
  </si>
  <si>
    <t xml:space="preserve">ТС-588.000-174</t>
  </si>
  <si>
    <t xml:space="preserve">ТС-588.000-175</t>
  </si>
  <si>
    <t xml:space="preserve">1000x600</t>
  </si>
  <si>
    <t xml:space="preserve">ТС-588.000-176</t>
  </si>
  <si>
    <t xml:space="preserve">ТС-588.000-177</t>
  </si>
  <si>
    <t xml:space="preserve">ТС-588.000-178</t>
  </si>
  <si>
    <t xml:space="preserve">1000x700</t>
  </si>
  <si>
    <t xml:space="preserve">ТС-588.000-179</t>
  </si>
  <si>
    <t xml:space="preserve">ТС-588.000-180</t>
  </si>
  <si>
    <t xml:space="preserve">ТС-588.000-181</t>
  </si>
  <si>
    <t xml:space="preserve">1000x800</t>
  </si>
  <si>
    <t xml:space="preserve">ТС-588.000-182</t>
  </si>
  <si>
    <t xml:space="preserve">ТС-588.000-183</t>
  </si>
  <si>
    <t xml:space="preserve">ТС-588.000-184</t>
  </si>
  <si>
    <t xml:space="preserve">1200x100</t>
  </si>
  <si>
    <t xml:space="preserve">1220x14</t>
  </si>
  <si>
    <t xml:space="preserve">ТС-588.000-185</t>
  </si>
  <si>
    <t xml:space="preserve">1200x125</t>
  </si>
  <si>
    <t xml:space="preserve">ТС-588.000-186</t>
  </si>
  <si>
    <t xml:space="preserve">1200x150</t>
  </si>
  <si>
    <t xml:space="preserve">ТС-588.000-187</t>
  </si>
  <si>
    <t xml:space="preserve">1200x200</t>
  </si>
  <si>
    <t xml:space="preserve">ТС-588.000-188</t>
  </si>
  <si>
    <t xml:space="preserve">1220x11</t>
  </si>
  <si>
    <t xml:space="preserve">ТС-588.000-189</t>
  </si>
  <si>
    <t xml:space="preserve">1200x250</t>
  </si>
  <si>
    <t xml:space="preserve">ТС-588.000-190</t>
  </si>
  <si>
    <t xml:space="preserve">ТС-588.000-191</t>
  </si>
  <si>
    <t xml:space="preserve">1200x300</t>
  </si>
  <si>
    <t xml:space="preserve">ТС-588.000-192</t>
  </si>
  <si>
    <t xml:space="preserve">ТС-588.000-193</t>
  </si>
  <si>
    <t xml:space="preserve">1200x350</t>
  </si>
  <si>
    <t xml:space="preserve">ТС-588.000-194</t>
  </si>
  <si>
    <t xml:space="preserve">ТС-588.000-195</t>
  </si>
  <si>
    <t xml:space="preserve">1200x400</t>
  </si>
  <si>
    <t xml:space="preserve">ТС-588.000-196</t>
  </si>
  <si>
    <t xml:space="preserve">ТС-588.000-197</t>
  </si>
  <si>
    <t xml:space="preserve">1200x500</t>
  </si>
  <si>
    <t xml:space="preserve">ТС-588.000-198</t>
  </si>
  <si>
    <t xml:space="preserve">ТС-588.000-199</t>
  </si>
  <si>
    <t xml:space="preserve">ТС-588.000-200</t>
  </si>
  <si>
    <t xml:space="preserve">1200x600</t>
  </si>
  <si>
    <t xml:space="preserve">ТС-588.000-201</t>
  </si>
  <si>
    <t xml:space="preserve">ТС-588.000-202</t>
  </si>
  <si>
    <t xml:space="preserve">ТС-588.000-203</t>
  </si>
  <si>
    <t xml:space="preserve">1200x700</t>
  </si>
  <si>
    <t xml:space="preserve">ТС-588.000-204</t>
  </si>
  <si>
    <t xml:space="preserve">ТС-588.000-205</t>
  </si>
  <si>
    <t xml:space="preserve">ТС-588.000-206</t>
  </si>
  <si>
    <t xml:space="preserve">1200x800</t>
  </si>
  <si>
    <t xml:space="preserve">ТС-588.000-207</t>
  </si>
  <si>
    <t xml:space="preserve">ТС-588.000-208</t>
  </si>
  <si>
    <t xml:space="preserve">ТС-588.000-209</t>
  </si>
  <si>
    <t xml:space="preserve">1200x1000</t>
  </si>
  <si>
    <t xml:space="preserve">ТС-588.000-210</t>
  </si>
  <si>
    <t xml:space="preserve">ТС-588.000-211</t>
  </si>
  <si>
    <t xml:space="preserve">1400x250</t>
  </si>
  <si>
    <t xml:space="preserve">1420x350</t>
  </si>
  <si>
    <t xml:space="preserve">ТС-588.000-212</t>
  </si>
  <si>
    <t xml:space="preserve">1400x300</t>
  </si>
  <si>
    <t xml:space="preserve">ТС-588.000-213</t>
  </si>
  <si>
    <t xml:space="preserve">ТС-588.000-214</t>
  </si>
  <si>
    <t xml:space="preserve">1400x350</t>
  </si>
  <si>
    <t xml:space="preserve">ТС-588.000-215</t>
  </si>
  <si>
    <t xml:space="preserve">ТС-588.000-216</t>
  </si>
  <si>
    <t xml:space="preserve">1400x400</t>
  </si>
  <si>
    <t xml:space="preserve">1420x11</t>
  </si>
  <si>
    <t xml:space="preserve">ТС-588.000-217</t>
  </si>
  <si>
    <t xml:space="preserve">ТС-588.000-218</t>
  </si>
  <si>
    <t xml:space="preserve">1400x500</t>
  </si>
  <si>
    <t xml:space="preserve">ТС-588.000-219</t>
  </si>
  <si>
    <t xml:space="preserve">ТС-588.000-220</t>
  </si>
  <si>
    <t xml:space="preserve">1400x600</t>
  </si>
  <si>
    <t xml:space="preserve">ТС-588.000-221</t>
  </si>
  <si>
    <t xml:space="preserve">ТС-588.000-222</t>
  </si>
  <si>
    <t xml:space="preserve">0,6 (6)</t>
  </si>
  <si>
    <t xml:space="preserve">ТС-588.000-223</t>
  </si>
  <si>
    <t xml:space="preserve">1400x700</t>
  </si>
  <si>
    <t xml:space="preserve">ТС-588.000-224</t>
  </si>
  <si>
    <t xml:space="preserve">ТС-588.000-225</t>
  </si>
  <si>
    <t xml:space="preserve">ТС-588.000-226</t>
  </si>
  <si>
    <t xml:space="preserve">1400x800</t>
  </si>
  <si>
    <t xml:space="preserve">ТС-588.000-227</t>
  </si>
  <si>
    <t xml:space="preserve">ТС-588.000-228</t>
  </si>
  <si>
    <t xml:space="preserve">ТС-588.000-229</t>
  </si>
  <si>
    <t xml:space="preserve">1400x1000</t>
  </si>
  <si>
    <t xml:space="preserve">ТС-588.000-230</t>
  </si>
  <si>
    <t xml:space="preserve">ТС-588.000-231</t>
  </si>
  <si>
    <t xml:space="preserve">ТС-588.000-232</t>
  </si>
  <si>
    <t xml:space="preserve">1400x1200</t>
  </si>
  <si>
    <t xml:space="preserve">ТС-588.000-233</t>
  </si>
  <si>
    <t xml:space="preserve">ТС-588.000-234</t>
  </si>
  <si>
    <t xml:space="preserve">ТС-588.000-235</t>
  </si>
  <si>
    <t xml:space="preserve">1000x900</t>
  </si>
  <si>
    <t xml:space="preserve">ТС-588.000-236</t>
  </si>
  <si>
    <t xml:space="preserve">ТС-588.000-237</t>
  </si>
  <si>
    <t xml:space="preserve">ТС-588.000-238</t>
  </si>
  <si>
    <t xml:space="preserve">1200x900</t>
  </si>
  <si>
    <t xml:space="preserve">ТС-588.000-239</t>
  </si>
  <si>
    <t xml:space="preserve">ТС-588.000-240</t>
  </si>
  <si>
    <t xml:space="preserve">ТС-588.000-241</t>
  </si>
  <si>
    <t xml:space="preserve">1400x900</t>
  </si>
  <si>
    <t xml:space="preserve">1420x14</t>
  </si>
  <si>
    <t xml:space="preserve">ТС-588.000-242</t>
  </si>
  <si>
    <t xml:space="preserve">ТС-588.000-243</t>
  </si>
  <si>
    <t xml:space="preserve">Размеры присоединяемых труб Dн х S</t>
  </si>
  <si>
    <t xml:space="preserve">ТС-590.000</t>
  </si>
  <si>
    <t xml:space="preserve">ТС-590.000-001</t>
  </si>
  <si>
    <t xml:space="preserve">ТС-590.000-002</t>
  </si>
  <si>
    <t xml:space="preserve">ТС-590.000-003</t>
  </si>
  <si>
    <t xml:space="preserve">ТС-590.000-004</t>
  </si>
  <si>
    <t xml:space="preserve">ТС-590.000-005</t>
  </si>
  <si>
    <t xml:space="preserve">ТС-590.000-006</t>
  </si>
  <si>
    <t xml:space="preserve">ТС-590.000-007</t>
  </si>
  <si>
    <t xml:space="preserve">ТС-590.000-008</t>
  </si>
  <si>
    <t xml:space="preserve">ТС-590.000-009</t>
  </si>
  <si>
    <t xml:space="preserve">ТС-590.000-010</t>
  </si>
  <si>
    <t xml:space="preserve">ТС-590.000-011</t>
  </si>
  <si>
    <t xml:space="preserve">ТС-590.000-012</t>
  </si>
  <si>
    <t xml:space="preserve">ТС-590.000-013</t>
  </si>
  <si>
    <t xml:space="preserve">ТС-590.000-014</t>
  </si>
  <si>
    <t xml:space="preserve">ТС-590.000-015</t>
  </si>
  <si>
    <t xml:space="preserve">ТС-590.000-016</t>
  </si>
  <si>
    <t xml:space="preserve">ТС-590.000-017</t>
  </si>
  <si>
    <t xml:space="preserve">ТС-590.000-018</t>
  </si>
  <si>
    <t xml:space="preserve">ТС-590.000-019</t>
  </si>
  <si>
    <t xml:space="preserve">ТС-590.000-020</t>
  </si>
  <si>
    <t xml:space="preserve">ТС-590.000-021</t>
  </si>
  <si>
    <t xml:space="preserve">ТС-590.000-022</t>
  </si>
  <si>
    <t xml:space="preserve">ТС-590.000-023</t>
  </si>
  <si>
    <t xml:space="preserve">ТС-590.000-024</t>
  </si>
  <si>
    <t xml:space="preserve">ТС-590.000-025</t>
  </si>
  <si>
    <t xml:space="preserve">ТС-590.000-026</t>
  </si>
  <si>
    <t xml:space="preserve">ТС-590.000-027</t>
  </si>
  <si>
    <t xml:space="preserve">ТС-590.000-028</t>
  </si>
  <si>
    <t xml:space="preserve">ТС-590.000-029</t>
  </si>
  <si>
    <t xml:space="preserve">ТС-590.000-030</t>
  </si>
  <si>
    <t xml:space="preserve">ТС-590.000-031</t>
  </si>
  <si>
    <t xml:space="preserve">ТС-590.000-032</t>
  </si>
  <si>
    <t xml:space="preserve">ТС-590.000-033</t>
  </si>
  <si>
    <t xml:space="preserve">ТС-590.000-034</t>
  </si>
  <si>
    <t xml:space="preserve">ТС-590.000-035</t>
  </si>
  <si>
    <t xml:space="preserve">ТС-590.000-036</t>
  </si>
  <si>
    <t xml:space="preserve">ТС-590.000-037</t>
  </si>
  <si>
    <t xml:space="preserve">ТС-590.000-038</t>
  </si>
  <si>
    <t xml:space="preserve">ТС-590.000-039</t>
  </si>
  <si>
    <t xml:space="preserve">ТС-590.000-040</t>
  </si>
  <si>
    <t xml:space="preserve">ТС-590.000-041</t>
  </si>
  <si>
    <t xml:space="preserve">0,4 (4)</t>
  </si>
  <si>
    <t xml:space="preserve">Давление условное Ру, Мпа(кгс/см2)</t>
  </si>
  <si>
    <t xml:space="preserve">D</t>
  </si>
  <si>
    <t xml:space="preserve">H</t>
  </si>
  <si>
    <t xml:space="preserve">Цена сталь 20, с НДС</t>
  </si>
  <si>
    <t xml:space="preserve">Цена 09Г2С, с НДС</t>
  </si>
  <si>
    <t xml:space="preserve">76х3</t>
  </si>
  <si>
    <t xml:space="preserve">273х6</t>
  </si>
  <si>
    <t xml:space="preserve">377х9</t>
  </si>
  <si>
    <t xml:space="preserve">1220х10</t>
  </si>
  <si>
    <r>
      <rPr>
        <sz val="14"/>
        <color rgb="FF000000"/>
        <rFont val="Calibri"/>
        <family val="2"/>
      </rPr>
      <t xml:space="preserve">Пример условного обозначения сварного равнопроходного тройника диаметром 108 мм и толщиной стенки корпуса 6 мм и штуцера 4 мм на условное давление Ру 2,5 Мпа: </t>
    </r>
    <r>
      <rPr>
        <i val="true"/>
        <sz val="14"/>
        <color rgb="FF000000"/>
        <rFont val="Calibri"/>
        <family val="2"/>
      </rPr>
      <t xml:space="preserve">Тройник равнопроходный 108х6х4-2,5 04 ОСТ 34.10.762-97</t>
    </r>
  </si>
  <si>
    <t xml:space="preserve">К корпусу</t>
  </si>
  <si>
    <t xml:space="preserve">К штуцеру</t>
  </si>
  <si>
    <t xml:space="preserve">d</t>
  </si>
  <si>
    <t xml:space="preserve">28х2</t>
  </si>
  <si>
    <r>
      <rPr>
        <sz val="12"/>
        <color rgb="FF000000"/>
        <rFont val="Calibri"/>
        <family val="2"/>
      </rPr>
      <t xml:space="preserve">Пример условного обозначения сварного переходного тройника диаметром корпуса 820 мм, с толщиной стенки корпуса 14 мм, и диаметром штуцера 219 мм, с толщиной стенки 7 мм на условное давление Ру 2,5 Мпа: </t>
    </r>
    <r>
      <rPr>
        <i val="true"/>
        <sz val="14"/>
        <color rgb="FF000000"/>
        <rFont val="Calibri"/>
        <family val="2"/>
        <charset val="204"/>
      </rPr>
      <t xml:space="preserve">Тройник переходный 820х14-219х7-2,5 107 ОСТ 34.10.764-97</t>
    </r>
  </si>
  <si>
    <t xml:space="preserve">Dу, мм</t>
  </si>
  <si>
    <t xml:space="preserve">Dн, мм</t>
  </si>
  <si>
    <t xml:space="preserve">S, мм</t>
  </si>
  <si>
    <t xml:space="preserve">dн, мм</t>
  </si>
  <si>
    <t xml:space="preserve">S1, мм</t>
  </si>
  <si>
    <t xml:space="preserve">L, мм</t>
  </si>
  <si>
    <t xml:space="preserve">H, мм</t>
  </si>
  <si>
    <t xml:space="preserve">Pу, МПа (кгс/см2)</t>
  </si>
  <si>
    <t xml:space="preserve">Масса,кг</t>
  </si>
  <si>
    <t xml:space="preserve">Цена, с НДС</t>
  </si>
  <si>
    <t xml:space="preserve">неагрессивных</t>
  </si>
  <si>
    <t xml:space="preserve">средне-агрессивных</t>
  </si>
  <si>
    <t xml:space="preserve">0,63 (6,3)</t>
  </si>
  <si>
    <t xml:space="preserve">Пример условного обозначения</t>
  </si>
  <si>
    <r>
      <rPr>
        <sz val="11"/>
        <color rgb="FF000000"/>
        <rFont val="Calibri"/>
        <family val="2"/>
        <charset val="204"/>
      </rPr>
      <t xml:space="preserve"> равнопроходного тройника Dн = 820 мм, S = 16 мм из стали ВСт3сп: </t>
    </r>
    <r>
      <rPr>
        <i val="true"/>
        <sz val="12"/>
        <color rgb="FF000000"/>
        <rFont val="Calibri"/>
        <family val="2"/>
        <charset val="204"/>
      </rPr>
      <t xml:space="preserve">Тройник 820х16 ВСт3сп ОСТ 36-24-77</t>
    </r>
  </si>
  <si>
    <r>
      <rPr>
        <sz val="11"/>
        <color rgb="FF000000"/>
        <rFont val="Calibri"/>
        <family val="2"/>
        <charset val="204"/>
      </rPr>
      <t xml:space="preserve">переходного тройника Dн = 820 мм, dн = 530 мм, S = 10 мм, S</t>
    </r>
    <r>
      <rPr>
        <vertAlign val="sub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= 7 мм из стали ВСт3сп: </t>
    </r>
    <r>
      <rPr>
        <i val="true"/>
        <sz val="12"/>
        <color rgb="FF000000"/>
        <rFont val="Calibri"/>
        <family val="2"/>
        <charset val="204"/>
      </rPr>
      <t xml:space="preserve">Тройник 820х10-530х7 ВСт3сп ОСТ 36-24-77</t>
    </r>
  </si>
  <si>
    <t xml:space="preserve">Обозначение колена секторного сварного</t>
  </si>
  <si>
    <t xml:space="preserve">Условное давление Ру, Мпа (кгс/см2)</t>
  </si>
  <si>
    <t xml:space="preserve">Размеры присоединяемы х  труб Dн х S</t>
  </si>
  <si>
    <t xml:space="preserve">S1 (по факту)</t>
  </si>
  <si>
    <t xml:space="preserve">Колена с углом α 15°</t>
  </si>
  <si>
    <t xml:space="preserve">108 х 4</t>
  </si>
  <si>
    <t xml:space="preserve">133 х 4</t>
  </si>
  <si>
    <t xml:space="preserve">159 х 5</t>
  </si>
  <si>
    <t xml:space="preserve">219 х 7</t>
  </si>
  <si>
    <t xml:space="preserve">273 х 8</t>
  </si>
  <si>
    <t xml:space="preserve">325 х 8</t>
  </si>
  <si>
    <t xml:space="preserve">377 х 9</t>
  </si>
  <si>
    <t xml:space="preserve">426 х 10</t>
  </si>
  <si>
    <t xml:space="preserve">530 х 8</t>
  </si>
  <si>
    <t xml:space="preserve">630 х 12</t>
  </si>
  <si>
    <t xml:space="preserve">720 х 9</t>
  </si>
  <si>
    <t xml:space="preserve">820 х 11</t>
  </si>
  <si>
    <t xml:space="preserve">1020 х 14</t>
  </si>
  <si>
    <t xml:space="preserve">1220 х 14</t>
  </si>
  <si>
    <t xml:space="preserve">426 х 9</t>
  </si>
  <si>
    <t xml:space="preserve">630 х 8</t>
  </si>
  <si>
    <t xml:space="preserve">820 х 9</t>
  </si>
  <si>
    <t xml:space="preserve">1020 х 10</t>
  </si>
  <si>
    <t xml:space="preserve">1220 х 11</t>
  </si>
  <si>
    <t xml:space="preserve">1420 х 14</t>
  </si>
  <si>
    <t xml:space="preserve">1620 х 14</t>
  </si>
  <si>
    <t xml:space="preserve">Колена с углом α 30°</t>
  </si>
  <si>
    <t xml:space="preserve">Колена с углом α 45°</t>
  </si>
  <si>
    <t xml:space="preserve">720 х 10</t>
  </si>
  <si>
    <t xml:space="preserve">820 х 10</t>
  </si>
  <si>
    <t xml:space="preserve">Колена с углом α 60°</t>
  </si>
  <si>
    <t xml:space="preserve">Колена с углом α 90°</t>
  </si>
  <si>
    <t xml:space="preserve">Ру, Мпа (кгс/см²)</t>
  </si>
  <si>
    <t xml:space="preserve">Условный проход Dу</t>
  </si>
  <si>
    <t xml:space="preserve">Размеры присоединяемых труб DнхS</t>
  </si>
  <si>
    <t xml:space="preserve">R</t>
  </si>
  <si>
    <t xml:space="preserve">Отвод с углом α=15°</t>
  </si>
  <si>
    <t xml:space="preserve">Отвод сварной ТС-583.000-00</t>
  </si>
  <si>
    <t xml:space="preserve">Отвод сварной ТС-583.000-01</t>
  </si>
  <si>
    <t xml:space="preserve">Отвод сварной ТС-583.000-02</t>
  </si>
  <si>
    <t xml:space="preserve">Отвод сварной ТС-583.000-03</t>
  </si>
  <si>
    <t xml:space="preserve">Отвод сварной ТС-583.000-04</t>
  </si>
  <si>
    <t xml:space="preserve">Отвод сварной ТС-583.000-05</t>
  </si>
  <si>
    <t xml:space="preserve">Отвод сварной ТС-583.000-06</t>
  </si>
  <si>
    <t xml:space="preserve">Отвод сварной ТС-583.000-07</t>
  </si>
  <si>
    <t xml:space="preserve">Отвод сварной ТС-583.000-08</t>
  </si>
  <si>
    <t xml:space="preserve">Отвод сварной ТС-583.000-09</t>
  </si>
  <si>
    <t xml:space="preserve">Отвод сварной ТС-583.000-10</t>
  </si>
  <si>
    <t xml:space="preserve">Отвод сварной ТС-583.000-11</t>
  </si>
  <si>
    <t xml:space="preserve">Отвод сварной ТС-583.000-12</t>
  </si>
  <si>
    <t xml:space="preserve">Отвод сварной ТС-583.000-13</t>
  </si>
  <si>
    <t xml:space="preserve">Отвод сварной ТС-583.000-14</t>
  </si>
  <si>
    <t xml:space="preserve">Отвод сварной ТС-583.000-15</t>
  </si>
  <si>
    <t xml:space="preserve">Отвод сварной ТС-583.000-16</t>
  </si>
  <si>
    <t xml:space="preserve">Отвод сварной ТС-583.000-17</t>
  </si>
  <si>
    <t xml:space="preserve">Отвод сварной ТС-583.000-18</t>
  </si>
  <si>
    <t xml:space="preserve">Отвод сварной ТС-583.000-19</t>
  </si>
  <si>
    <t xml:space="preserve">Отвод сварной ТС-583.000-20</t>
  </si>
  <si>
    <t xml:space="preserve">Отвод сварной ТС-583.000-21</t>
  </si>
  <si>
    <t xml:space="preserve">Отвод сварной ТС-583.000-22</t>
  </si>
  <si>
    <t xml:space="preserve">Отвод сварной ТС-583.000-23</t>
  </si>
  <si>
    <t xml:space="preserve">Отвод сварной ТС-583.000-24</t>
  </si>
  <si>
    <t xml:space="preserve">Отвод сварной ТС-583.000-25</t>
  </si>
  <si>
    <t xml:space="preserve">Отвод сварной ТС-583.000-26</t>
  </si>
  <si>
    <t xml:space="preserve">Отвод сварной ТС-583.000-27</t>
  </si>
  <si>
    <t xml:space="preserve">Отвод сварной ТС-583.000-28</t>
  </si>
  <si>
    <t xml:space="preserve">Отвод сварной ТС-583.000-29</t>
  </si>
  <si>
    <t xml:space="preserve">Отвод сварной ТС-583.000-30</t>
  </si>
  <si>
    <t xml:space="preserve">Отвод сварной ТС-583.000-31</t>
  </si>
  <si>
    <t xml:space="preserve">Отвод сварной ТС-583.000-32</t>
  </si>
  <si>
    <t xml:space="preserve">Отвод сварной ТС-583.000-33</t>
  </si>
  <si>
    <t xml:space="preserve">Отвод сварной ТС-583.000-34</t>
  </si>
  <si>
    <t xml:space="preserve">Отвод сварной ТС-583.000-35</t>
  </si>
  <si>
    <t xml:space="preserve">Отвод сварной ТС-583.000-36</t>
  </si>
  <si>
    <t xml:space="preserve">Отвод сварной ТС-583.000-37</t>
  </si>
  <si>
    <t xml:space="preserve">Отвод сварной ТС-583.000-38</t>
  </si>
  <si>
    <t xml:space="preserve">Отвод сварной ТС-583.000-39</t>
  </si>
  <si>
    <t xml:space="preserve">Отвод сварной ТС-583.000-40</t>
  </si>
  <si>
    <t xml:space="preserve">Отвод сварной ТС-583.000-41</t>
  </si>
  <si>
    <t xml:space="preserve">2,2 (22) t=350°C</t>
  </si>
  <si>
    <t xml:space="preserve">Отвод сварной ТС-583.000-42</t>
  </si>
  <si>
    <t xml:space="preserve">Отвод сварной ТС-583.000-43</t>
  </si>
  <si>
    <t xml:space="preserve">Отвод сварной ТС-583.000-44</t>
  </si>
  <si>
    <t xml:space="preserve">Отвод сварной ТС-583.000-45</t>
  </si>
  <si>
    <t xml:space="preserve">Отвод сварной ТС-583.000-46</t>
  </si>
  <si>
    <t xml:space="preserve">Отвод с углом α=22°30'</t>
  </si>
  <si>
    <t xml:space="preserve">Отвод сварной ТС-583.000-47</t>
  </si>
  <si>
    <t xml:space="preserve">Отвод сварной ТС-583.000-48</t>
  </si>
  <si>
    <t xml:space="preserve">Отвод сварной ТС-583.000-49</t>
  </si>
  <si>
    <t xml:space="preserve">Отвод сварной ТС-583.000-50</t>
  </si>
  <si>
    <t xml:space="preserve">Отвод сварной ТС-583.000-51</t>
  </si>
  <si>
    <t xml:space="preserve">Отвод сварной ТС-583.000-52</t>
  </si>
  <si>
    <t xml:space="preserve">Отвод сварной ТС-583.000-53</t>
  </si>
  <si>
    <t xml:space="preserve">Отвод сварной ТС-583.000-54</t>
  </si>
  <si>
    <t xml:space="preserve">Отвод сварной ТС-583.000-55</t>
  </si>
  <si>
    <t xml:space="preserve">Отвод сварной ТС-583.000-56</t>
  </si>
  <si>
    <t xml:space="preserve">Отвод сварной ТС-583.000-57</t>
  </si>
  <si>
    <t xml:space="preserve">Отвод сварной ТС-583.000-58</t>
  </si>
  <si>
    <t xml:space="preserve">Отвод сварной ТС-583.000-59</t>
  </si>
  <si>
    <t xml:space="preserve">Отвод сварной ТС-583.000-60</t>
  </si>
  <si>
    <t xml:space="preserve">Отвод сварной ТС-583.000-61</t>
  </si>
  <si>
    <t xml:space="preserve">Отвод сварной ТС-583.000-62</t>
  </si>
  <si>
    <t xml:space="preserve">Отвод сварной ТС-583.000-63</t>
  </si>
  <si>
    <t xml:space="preserve">Отвод сварной ТС-583.000-64</t>
  </si>
  <si>
    <t xml:space="preserve">Отвод сварной ТС-583.000-65</t>
  </si>
  <si>
    <t xml:space="preserve">Отвод сварной ТС-583.000-66</t>
  </si>
  <si>
    <t xml:space="preserve">Отвод сварной ТС-583.000-67</t>
  </si>
  <si>
    <t xml:space="preserve">Отвод сварной ТС-583.000-68</t>
  </si>
  <si>
    <t xml:space="preserve">Отвод сварной ТС-583.000-69</t>
  </si>
  <si>
    <t xml:space="preserve">Отвод сварной ТС-583.000-70</t>
  </si>
  <si>
    <t xml:space="preserve">Отвод сварной ТС-583.000-71</t>
  </si>
  <si>
    <t xml:space="preserve">Отвод сварной ТС-583.000-72</t>
  </si>
  <si>
    <t xml:space="preserve">Отвод сварной ТС-583.000-73</t>
  </si>
  <si>
    <t xml:space="preserve">Отвод сварной ТС-583.000-74</t>
  </si>
  <si>
    <t xml:space="preserve">Отвод сварной ТС-583.000-75</t>
  </si>
  <si>
    <t xml:space="preserve">Отвод сварной ТС-583.000-76</t>
  </si>
  <si>
    <t xml:space="preserve">Отвод сварной ТС-583.000-77</t>
  </si>
  <si>
    <t xml:space="preserve">Отвод сварной ТС-583.000-78</t>
  </si>
  <si>
    <t xml:space="preserve">Отвод сварной ТС-583.000-79</t>
  </si>
  <si>
    <t xml:space="preserve">Отвод сварной ТС-583.000-80</t>
  </si>
  <si>
    <t xml:space="preserve">Отвод сварной ТС-583.000-81</t>
  </si>
  <si>
    <t xml:space="preserve">Отвод сварной ТС-583.000-82</t>
  </si>
  <si>
    <t xml:space="preserve">Отвод сварной ТС-583.000-83</t>
  </si>
  <si>
    <t xml:space="preserve">Отвод сварной ТС-583.000-84</t>
  </si>
  <si>
    <t xml:space="preserve">Отвод сварной ТС-583.000-85</t>
  </si>
  <si>
    <t xml:space="preserve">Отвод сварной ТС-583.000-86</t>
  </si>
  <si>
    <t xml:space="preserve">Отвод сварной ТС-583.000-87</t>
  </si>
  <si>
    <t xml:space="preserve">2,2 (22)</t>
  </si>
  <si>
    <t xml:space="preserve">Отвод сварной ТС-583.000-88</t>
  </si>
  <si>
    <t xml:space="preserve">Отвод сварной ТС-583.000-89</t>
  </si>
  <si>
    <t xml:space="preserve">Отвод сварной ТС-583.000-90</t>
  </si>
  <si>
    <t xml:space="preserve">Отвод сварной ТС-583.000-91</t>
  </si>
  <si>
    <t xml:space="preserve">Отвод сварной ТС-583.000-92</t>
  </si>
  <si>
    <t xml:space="preserve">Отвод с углом α=30°</t>
  </si>
  <si>
    <t xml:space="preserve">Отвод сварной ТС-583.000-93</t>
  </si>
  <si>
    <t xml:space="preserve">Отвод сварной ТС-583.000-94</t>
  </si>
  <si>
    <t xml:space="preserve">Отвод сварной ТС-583.000-95</t>
  </si>
  <si>
    <t xml:space="preserve">Отвод сварной ТС-583.000-96</t>
  </si>
  <si>
    <t xml:space="preserve">Отвод сварной ТС-583.000-97</t>
  </si>
  <si>
    <t xml:space="preserve">Отвод сварной ТС-583.000-98</t>
  </si>
  <si>
    <t xml:space="preserve">Отвод сварной ТС-583.000-99</t>
  </si>
  <si>
    <t xml:space="preserve">Отвод сварной ТС-583.000-100</t>
  </si>
  <si>
    <t xml:space="preserve">Отвод сварной ТС-583.000-101</t>
  </si>
  <si>
    <t xml:space="preserve">Отвод сварной ТС-583.000-102</t>
  </si>
  <si>
    <t xml:space="preserve">Отвод сварной ТС-583.000-103</t>
  </si>
  <si>
    <t xml:space="preserve">Отвод сварной ТС-583.000-104</t>
  </si>
  <si>
    <t xml:space="preserve">Отвод сварной ТС-583.000-105</t>
  </si>
  <si>
    <t xml:space="preserve">Отвод сварной ТС-583.000-106</t>
  </si>
  <si>
    <t xml:space="preserve">Отвод сварной ТС-583.000-107</t>
  </si>
  <si>
    <t xml:space="preserve">Отвод сварной ТС-583.000-108</t>
  </si>
  <si>
    <t xml:space="preserve">Отвод сварной ТС-583.000-109</t>
  </si>
  <si>
    <t xml:space="preserve">Отвод сварной ТС-583.000-110</t>
  </si>
  <si>
    <t xml:space="preserve">Отвод сварной ТС-583.000-111</t>
  </si>
  <si>
    <t xml:space="preserve">Отвод сварной ТС-583.000-112</t>
  </si>
  <si>
    <t xml:space="preserve">Отвод сварной ТС-583.000-113</t>
  </si>
  <si>
    <t xml:space="preserve">Отвод сварной ТС-583.000-114</t>
  </si>
  <si>
    <t xml:space="preserve">Отвод сварной ТС-583.000-115</t>
  </si>
  <si>
    <t xml:space="preserve">Отвод сварной ТС-583.000-116</t>
  </si>
  <si>
    <t xml:space="preserve">Отвод сварной ТС-583.000-117</t>
  </si>
  <si>
    <t xml:space="preserve">Отвод сварной ТС-583.000-118</t>
  </si>
  <si>
    <t xml:space="preserve">Отвод сварной ТС-583.000-119</t>
  </si>
  <si>
    <t xml:space="preserve">Отвод сварной ТС-583.000-120</t>
  </si>
  <si>
    <t xml:space="preserve">Отвод сварной ТС-583.000-121</t>
  </si>
  <si>
    <t xml:space="preserve">Отвод сварной ТС-583.000-122</t>
  </si>
  <si>
    <t xml:space="preserve">Отвод сварной ТС-583.000-123</t>
  </si>
  <si>
    <t xml:space="preserve">Отвод сварной ТС-583.000-124</t>
  </si>
  <si>
    <t xml:space="preserve">Отвод сварной ТС-583.000-125</t>
  </si>
  <si>
    <t xml:space="preserve">Отвод сварной ТС-583.000-126</t>
  </si>
  <si>
    <t xml:space="preserve">Отвод сварной ТС-583.000-127</t>
  </si>
  <si>
    <t xml:space="preserve">Отвод сварной ТС-583.000-128</t>
  </si>
  <si>
    <t xml:space="preserve">Отвод сварной ТС-583.000-129</t>
  </si>
  <si>
    <t xml:space="preserve">Отвод сварной ТС-583.000-130</t>
  </si>
  <si>
    <t xml:space="preserve">Отвод сварной ТС-583.000-131</t>
  </si>
  <si>
    <t xml:space="preserve">Отвод сварной ТС-583.000-132</t>
  </si>
  <si>
    <t xml:space="preserve">Отвод сварной ТС-583.000-133</t>
  </si>
  <si>
    <t xml:space="preserve">Отвод сварной ТС-583.000-134</t>
  </si>
  <si>
    <t xml:space="preserve">Отвод сварной ТС-583.000-135</t>
  </si>
  <si>
    <t xml:space="preserve">Отвод сварной ТС-583.000-136</t>
  </si>
  <si>
    <t xml:space="preserve">Отвод сварной ТС-583.000-137</t>
  </si>
  <si>
    <t xml:space="preserve">Отвод сварной ТС-583.000-138</t>
  </si>
  <si>
    <t xml:space="preserve">Отвод сварной ТС-583.000-139</t>
  </si>
  <si>
    <t xml:space="preserve">Отводы с углом α=45°</t>
  </si>
  <si>
    <t xml:space="preserve">Отвод сварной ТС-583.000-140</t>
  </si>
  <si>
    <t xml:space="preserve">Отвод сварной ТС-583.000-141</t>
  </si>
  <si>
    <t xml:space="preserve">Отвод сварной ТС-583.000-142</t>
  </si>
  <si>
    <t xml:space="preserve">Отвод сварной ТС-583.000-143</t>
  </si>
  <si>
    <t xml:space="preserve">Отвод сварной ТС-583.000-144</t>
  </si>
  <si>
    <t xml:space="preserve">Отвод сварной ТС-583.000-145</t>
  </si>
  <si>
    <t xml:space="preserve">Отвод сварной ТС-583.000-146</t>
  </si>
  <si>
    <t xml:space="preserve">Отвод сварной ТС-583.000-147</t>
  </si>
  <si>
    <t xml:space="preserve">Отвод сварной ТС-583.000-148</t>
  </si>
  <si>
    <t xml:space="preserve">Отвод сварной ТС-583.000-149</t>
  </si>
  <si>
    <t xml:space="preserve">Отвод сварной ТС-583.000-150</t>
  </si>
  <si>
    <t xml:space="preserve">Отвод сварной ТС-583.000-151</t>
  </si>
  <si>
    <t xml:space="preserve">Отвод сварной ТС-583.000-152</t>
  </si>
  <si>
    <t xml:space="preserve">Отвод сварной ТС-583.000-153</t>
  </si>
  <si>
    <t xml:space="preserve">Отвод сварной ТС-583.000-154</t>
  </si>
  <si>
    <t xml:space="preserve">Отвод сварной ТС-583.000-155</t>
  </si>
  <si>
    <t xml:space="preserve">Отвод сварной ТС-583.000-156</t>
  </si>
  <si>
    <t xml:space="preserve">Отвод сварной ТС-583.000-157</t>
  </si>
  <si>
    <t xml:space="preserve">Отвод сварной ТС-583.000-158</t>
  </si>
  <si>
    <t xml:space="preserve">Отвод сварной ТС-583.000-159</t>
  </si>
  <si>
    <t xml:space="preserve">Отвод сварной ТС-583.000-160</t>
  </si>
  <si>
    <t xml:space="preserve">Отвод сварной ТС-583.000-161</t>
  </si>
  <si>
    <t xml:space="preserve">Отвод сварной ТС-583.000-162</t>
  </si>
  <si>
    <t xml:space="preserve">Отвод сварной ТС-583.000-163</t>
  </si>
  <si>
    <t xml:space="preserve">Отвод сварной ТС-583.000-164</t>
  </si>
  <si>
    <t xml:space="preserve">Отвод сварной ТС-583.000-165</t>
  </si>
  <si>
    <t xml:space="preserve">Отвод сварной ТС-583.000-166</t>
  </si>
  <si>
    <t xml:space="preserve">Отвод сварной ТС-583.000-167</t>
  </si>
  <si>
    <t xml:space="preserve">Отвод сварной ТС-583.000-168</t>
  </si>
  <si>
    <t xml:space="preserve">Отвод сварной ТС-583.000-169</t>
  </si>
  <si>
    <t xml:space="preserve">Отвод сварной ТС-583.000-170</t>
  </si>
  <si>
    <t xml:space="preserve">Отвод сварной ТС-583.000-171</t>
  </si>
  <si>
    <t xml:space="preserve">Отвод сварной ТС-583.000-172</t>
  </si>
  <si>
    <t xml:space="preserve">Отвод сварной ТС-583.000-173</t>
  </si>
  <si>
    <t xml:space="preserve">Отвод сварной ТС-583.000-174</t>
  </si>
  <si>
    <t xml:space="preserve">Отвод сварной ТС-583.000-175</t>
  </si>
  <si>
    <t xml:space="preserve">Отвод сварной ТС-583.000-176</t>
  </si>
  <si>
    <t xml:space="preserve">Отвод сварной ТС-583.000-177</t>
  </si>
  <si>
    <t xml:space="preserve">Отвод сварной ТС-583.000-178</t>
  </si>
  <si>
    <t xml:space="preserve">Отвод сварной ТС-583.000-179</t>
  </si>
  <si>
    <t xml:space="preserve">Отвод сварной ТС-583.000-180</t>
  </si>
  <si>
    <t xml:space="preserve">Отвод сварной ТС-583.000-181</t>
  </si>
  <si>
    <t xml:space="preserve">Отвод сварной ТС-583.000-182</t>
  </si>
  <si>
    <t xml:space="preserve">Отвод сварной ТС-583.000-183</t>
  </si>
  <si>
    <t xml:space="preserve">Отвод сварной ТС-583.000-184</t>
  </si>
  <si>
    <t xml:space="preserve">Отвод сварной ТС-583.000-185</t>
  </si>
  <si>
    <t xml:space="preserve">Отвод с углом α=60°</t>
  </si>
  <si>
    <t xml:space="preserve">Отвод сварной ТС-583.000-186</t>
  </si>
  <si>
    <t xml:space="preserve">Отвод сварной ТС-583.000-187</t>
  </si>
  <si>
    <t xml:space="preserve">Отвод сварной ТС-583.000-188</t>
  </si>
  <si>
    <t xml:space="preserve">Отвод сварной ТС-583.000-189</t>
  </si>
  <si>
    <t xml:space="preserve">Отвод сварной ТС-583.000-190</t>
  </si>
  <si>
    <t xml:space="preserve">Отвод сварной ТС-583.000-191</t>
  </si>
  <si>
    <t xml:space="preserve">Отвод сварной ТС-583.000-192</t>
  </si>
  <si>
    <t xml:space="preserve">Отвод сварной ТС-583.000-193</t>
  </si>
  <si>
    <t xml:space="preserve">Отвод сварной ТС-583.000-194</t>
  </si>
  <si>
    <t xml:space="preserve">Отвод сварной ТС-583.000-195</t>
  </si>
  <si>
    <t xml:space="preserve">Отвод сварной ТС-583.000-196</t>
  </si>
  <si>
    <t xml:space="preserve">Отвод сварной ТС-583.000-197</t>
  </si>
  <si>
    <t xml:space="preserve">Отвод сварной ТС-583.000-198</t>
  </si>
  <si>
    <t xml:space="preserve">Отвод сварной ТС-583.000-199</t>
  </si>
  <si>
    <t xml:space="preserve">Отвод сварной ТС-583.000-200</t>
  </si>
  <si>
    <t xml:space="preserve">Отвод сварной ТС-583.000-201</t>
  </si>
  <si>
    <t xml:space="preserve">Отвод сварной ТС-583.000-202</t>
  </si>
  <si>
    <t xml:space="preserve">Отвод сварной ТС-583.000-203</t>
  </si>
  <si>
    <t xml:space="preserve">Отвод сварной ТС-583.000-204</t>
  </si>
  <si>
    <t xml:space="preserve">Отвод сварной ТС-583.000-205</t>
  </si>
  <si>
    <t xml:space="preserve">Отвод сварной ТС-583.000-206</t>
  </si>
  <si>
    <t xml:space="preserve">Отвод сварной ТС-583.000-207</t>
  </si>
  <si>
    <t xml:space="preserve">Отвод сварной ТС-583.000-208</t>
  </si>
  <si>
    <t xml:space="preserve">Отвод сварной ТС-583.000-209</t>
  </si>
  <si>
    <t xml:space="preserve">Отвод сварной ТС-583.000-210</t>
  </si>
  <si>
    <t xml:space="preserve">Отвод сварной ТС-583.000-211</t>
  </si>
  <si>
    <t xml:space="preserve">Отвод сварной ТС-583.000-212</t>
  </si>
  <si>
    <t xml:space="preserve">Отвод сварной ТС-583.000-213</t>
  </si>
  <si>
    <t xml:space="preserve">Отвод сварной ТС-583.000-214</t>
  </si>
  <si>
    <t xml:space="preserve">Отвод сварной ТС-583.000-215</t>
  </si>
  <si>
    <t xml:space="preserve">Отвод сварной ТС-583.000-216</t>
  </si>
  <si>
    <t xml:space="preserve">Отвод сварной ТС-583.000-217</t>
  </si>
  <si>
    <t xml:space="preserve">Отвод сварной ТС-583.000-218</t>
  </si>
  <si>
    <t xml:space="preserve">Отвод сварной ТС-583.000-219</t>
  </si>
  <si>
    <t xml:space="preserve">Отвод сварной ТС-583.000-220</t>
  </si>
  <si>
    <t xml:space="preserve">Отвод сварной ТС-583.000-221</t>
  </si>
  <si>
    <t xml:space="preserve">Отвод сварной ТС-583.000-222</t>
  </si>
  <si>
    <t xml:space="preserve">Отвод сварной ТС-583.000-223</t>
  </si>
  <si>
    <t xml:space="preserve">Отвод сварной ТС-583.000-224</t>
  </si>
  <si>
    <t xml:space="preserve">Отвод сварной ТС-583.000-225</t>
  </si>
  <si>
    <t xml:space="preserve">Отвод сварной ТС-583.000-226</t>
  </si>
  <si>
    <t xml:space="preserve">Отвод сварной ТС-583.000-227</t>
  </si>
  <si>
    <t xml:space="preserve">Отвод сварной ТС-583.000-228</t>
  </si>
  <si>
    <t xml:space="preserve">Отвод сварной ТС-583.000-229</t>
  </si>
  <si>
    <t xml:space="preserve">Отвод сварной ТС-583.000-230</t>
  </si>
  <si>
    <t xml:space="preserve">Отвод сварной ТС-583.000-231</t>
  </si>
  <si>
    <t xml:space="preserve">Отвод сварной ТС-583.000-232</t>
  </si>
  <si>
    <t xml:space="preserve">Отводы с углом α=90°</t>
  </si>
  <si>
    <t xml:space="preserve">Отвод сварной ТС-583.000-233</t>
  </si>
  <si>
    <t xml:space="preserve">Отвод сварной ТС-583.000-234</t>
  </si>
  <si>
    <t xml:space="preserve">Отвод сварной ТС-583.000-235</t>
  </si>
  <si>
    <t xml:space="preserve">Отвод сварной ТС-583.000-236</t>
  </si>
  <si>
    <t xml:space="preserve">Отвод сварной ТС-583.000-237</t>
  </si>
  <si>
    <t xml:space="preserve">Отвод сварной ТС-583.000-238</t>
  </si>
  <si>
    <t xml:space="preserve">Отвод сварной ТС-583.000-239</t>
  </si>
  <si>
    <t xml:space="preserve">Отвод сварной ТС-583.000-240</t>
  </si>
  <si>
    <t xml:space="preserve">Отвод сварной ТС-583.000-241</t>
  </si>
  <si>
    <t xml:space="preserve">Отвод сварной ТС-583.000-242</t>
  </si>
  <si>
    <t xml:space="preserve">Отвод сварной ТС-583.000-243</t>
  </si>
  <si>
    <t xml:space="preserve">Отвод сварной ТС-583.000-244</t>
  </si>
  <si>
    <t xml:space="preserve">Отвод сварной ТС-583.000-245</t>
  </si>
  <si>
    <t xml:space="preserve">Отвод сварной ТС-583.000-246</t>
  </si>
  <si>
    <t xml:space="preserve">Отвод сварной ТС-583.000-247</t>
  </si>
  <si>
    <t xml:space="preserve">Отвод сварной ТС-583.000-248</t>
  </si>
  <si>
    <t xml:space="preserve">Отвод сварной ТС-583.000-249</t>
  </si>
  <si>
    <t xml:space="preserve">Отвод сварной ТС-583.000-250</t>
  </si>
  <si>
    <t xml:space="preserve">Отвод сварной ТС-583.000-251</t>
  </si>
  <si>
    <t xml:space="preserve">Отвод сварной ТС-583.000-252</t>
  </si>
  <si>
    <t xml:space="preserve">Отвод сварной ТС-583.000-253</t>
  </si>
  <si>
    <t xml:space="preserve">Отвод сварной ТС-583.000-254</t>
  </si>
  <si>
    <t xml:space="preserve">Отвод сварной ТС-583.000-255</t>
  </si>
  <si>
    <t xml:space="preserve">Отвод сварной ТС-583.000-256</t>
  </si>
  <si>
    <t xml:space="preserve">Отвод сварной ТС-583.000-257</t>
  </si>
  <si>
    <t xml:space="preserve">Отвод сварной ТС-583.000-258</t>
  </si>
  <si>
    <t xml:space="preserve">Отвод сварной ТС-583.000-259</t>
  </si>
  <si>
    <t xml:space="preserve">Отвод сварной ТС-583.000-260</t>
  </si>
  <si>
    <t xml:space="preserve">Отвод сварной ТС-583.000-261</t>
  </si>
  <si>
    <t xml:space="preserve">Отвод сварной ТС-583.000-262</t>
  </si>
  <si>
    <t xml:space="preserve">Отвод сварной ТС-583.000-263</t>
  </si>
  <si>
    <t xml:space="preserve">Отвод сварной ТС-583.000-264</t>
  </si>
  <si>
    <t xml:space="preserve">Отвод сварной ТС-583.000-265</t>
  </si>
  <si>
    <t xml:space="preserve">Отвод сварной ТС-583.000-266</t>
  </si>
  <si>
    <t xml:space="preserve">Отвод сварной ТС-583.000-267</t>
  </si>
  <si>
    <t xml:space="preserve">Отвод сварной ТС-583.000-268</t>
  </si>
  <si>
    <t xml:space="preserve">Отвод сварной ТС-583.000-269</t>
  </si>
  <si>
    <t xml:space="preserve">Отвод сварной ТС-583.000-270</t>
  </si>
  <si>
    <t xml:space="preserve">Отвод сварной ТС-583.000-271</t>
  </si>
  <si>
    <t xml:space="preserve">1420×14</t>
  </si>
  <si>
    <t xml:space="preserve">Отвод сварной ТС-583.000-272</t>
  </si>
  <si>
    <t xml:space="preserve">Отвод сварной ТС-583.000-273</t>
  </si>
  <si>
    <t xml:space="preserve">530×8</t>
  </si>
  <si>
    <t xml:space="preserve">Отвод сварной ТС-583.000-274</t>
  </si>
  <si>
    <t xml:space="preserve">Отвод сварной ТС-583.000-275</t>
  </si>
  <si>
    <t xml:space="preserve">720×11</t>
  </si>
  <si>
    <t xml:space="preserve">Отвод сварной ТС-583.000-276</t>
  </si>
  <si>
    <t xml:space="preserve">Отвод сварной ТС-583.000-277</t>
  </si>
  <si>
    <t xml:space="preserve">820×11</t>
  </si>
  <si>
    <t xml:space="preserve">Отвод сварной ТС-583.000-278</t>
  </si>
  <si>
    <r>
      <rPr>
        <b val="true"/>
        <sz val="11"/>
        <rFont val="Arial"/>
        <family val="0"/>
      </rPr>
      <t xml:space="preserve">О</t>
    </r>
    <r>
      <rPr>
        <b val="true"/>
        <sz val="11"/>
        <rFont val="Calibri"/>
        <family val="0"/>
      </rPr>
      <t xml:space="preserve">тводы секционные R=1,5Dy под углом 30°, 45°, 60° и 90°</t>
    </r>
  </si>
  <si>
    <t xml:space="preserve">Dy</t>
  </si>
  <si>
    <t xml:space="preserve">Dн</t>
  </si>
  <si>
    <r>
      <rPr>
        <sz val="11"/>
        <rFont val="Arial"/>
        <family val="0"/>
      </rPr>
      <t xml:space="preserve">Условное давление Ру, МПа ( </t>
    </r>
    <r>
      <rPr>
        <sz val="11"/>
        <rFont val="Calibri"/>
        <family val="0"/>
      </rPr>
      <t xml:space="preserve">≈</t>
    </r>
    <r>
      <rPr>
        <sz val="11"/>
        <rFont val="Arial"/>
        <family val="0"/>
      </rPr>
      <t xml:space="preserve"> кгс/см</t>
    </r>
    <r>
      <rPr>
        <sz val="7"/>
        <rFont val="Arial"/>
        <family val="0"/>
      </rPr>
      <t xml:space="preserve">2</t>
    </r>
    <r>
      <rPr>
        <sz val="11"/>
        <rFont val="Arial"/>
        <family val="0"/>
      </rPr>
      <t xml:space="preserve">), не более, для сред</t>
    </r>
  </si>
  <si>
    <t xml:space="preserve">среднеагрессивных</t>
  </si>
  <si>
    <t xml:space="preserve">160 р/кг</t>
  </si>
  <si>
    <t xml:space="preserve">30°</t>
  </si>
  <si>
    <t xml:space="preserve">45°</t>
  </si>
  <si>
    <t xml:space="preserve">60°</t>
  </si>
  <si>
    <t xml:space="preserve">90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General"/>
    <numFmt numFmtId="169" formatCode="###0;###0"/>
    <numFmt numFmtId="170" formatCode="#,##0"/>
    <numFmt numFmtId="171" formatCode="#,##0&quot; ₽&quot;"/>
    <numFmt numFmtId="172" formatCode="#,##0;#,##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Calibri"/>
      <family val="0"/>
    </font>
    <font>
      <sz val="11"/>
      <color rgb="FF000000"/>
      <name val="Arial"/>
      <family val="2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sz val="12"/>
      <color rgb="FFFF000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000000"/>
      <name val="Bookman Old Style"/>
      <family val="1"/>
      <charset val="204"/>
    </font>
    <font>
      <sz val="10"/>
      <name val="Bookman Old Style"/>
      <family val="0"/>
    </font>
    <font>
      <sz val="11"/>
      <color rgb="FFFFFFFF"/>
      <name val="Calibri"/>
      <family val="2"/>
    </font>
    <font>
      <sz val="12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</font>
    <font>
      <i val="true"/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1"/>
      <name val="Calibri"/>
      <family val="0"/>
    </font>
    <font>
      <sz val="7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1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1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7.42"/>
    <col collapsed="false" customWidth="true" hidden="false" outlineLevel="0" max="12" min="12" style="0" width="6.85"/>
  </cols>
  <sheetData>
    <row r="1" s="1" customFormat="true" ht="11.25" hidden="false" customHeight="true" outlineLevel="0" collapsed="false"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2" customFormat="true" ht="20.25" hidden="false" customHeight="true" outlineLevel="0" collapsed="false">
      <c r="A2" s="2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" customFormat="true" ht="20.25" hidden="false" customHeight="true" outlineLevel="0" collapsed="false">
      <c r="A3" s="2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" customFormat="tru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</row>
    <row r="5" customFormat="false" ht="12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75" hidden="false" customHeight="true" outlineLevel="0" collapsed="false">
      <c r="A6" s="6" t="s">
        <v>4</v>
      </c>
      <c r="B6" s="7" t="s">
        <v>5</v>
      </c>
      <c r="C6" s="7"/>
      <c r="D6" s="8" t="s">
        <v>4</v>
      </c>
      <c r="E6" s="9" t="s">
        <v>6</v>
      </c>
      <c r="F6" s="9"/>
      <c r="G6" s="10" t="s">
        <v>7</v>
      </c>
      <c r="H6" s="9" t="s">
        <v>8</v>
      </c>
      <c r="I6" s="9"/>
      <c r="J6" s="8" t="s">
        <v>7</v>
      </c>
      <c r="K6" s="7" t="s">
        <v>8</v>
      </c>
      <c r="L6" s="7"/>
    </row>
    <row r="7" customFormat="false" ht="12" hidden="false" customHeight="true" outlineLevel="0" collapsed="false">
      <c r="A7" s="6"/>
      <c r="B7" s="11" t="s">
        <v>9</v>
      </c>
      <c r="C7" s="11"/>
      <c r="D7" s="8"/>
      <c r="E7" s="11" t="s">
        <v>9</v>
      </c>
      <c r="F7" s="11"/>
      <c r="G7" s="12"/>
      <c r="H7" s="11" t="s">
        <v>9</v>
      </c>
      <c r="I7" s="11"/>
      <c r="J7" s="8"/>
      <c r="K7" s="11" t="s">
        <v>9</v>
      </c>
      <c r="L7" s="11"/>
    </row>
    <row r="8" customFormat="false" ht="16.5" hidden="false" customHeight="true" outlineLevel="0" collapsed="false">
      <c r="A8" s="12" t="s">
        <v>10</v>
      </c>
      <c r="B8" s="13" t="n">
        <v>20</v>
      </c>
      <c r="C8" s="14" t="s">
        <v>11</v>
      </c>
      <c r="D8" s="15" t="s">
        <v>12</v>
      </c>
      <c r="E8" s="13" t="n">
        <v>20</v>
      </c>
      <c r="F8" s="14" t="s">
        <v>11</v>
      </c>
      <c r="G8" s="16" t="s">
        <v>13</v>
      </c>
      <c r="H8" s="17" t="n">
        <v>20</v>
      </c>
      <c r="I8" s="18" t="s">
        <v>11</v>
      </c>
      <c r="J8" s="19" t="s">
        <v>13</v>
      </c>
      <c r="K8" s="13" t="n">
        <v>20</v>
      </c>
      <c r="L8" s="14" t="s">
        <v>11</v>
      </c>
      <c r="M8" s="20"/>
      <c r="O8" s="21"/>
    </row>
    <row r="9" customFormat="false" ht="16.5" hidden="false" customHeight="true" outlineLevel="0" collapsed="false">
      <c r="A9" s="22" t="s">
        <v>14</v>
      </c>
      <c r="B9" s="23" t="n">
        <v>567</v>
      </c>
      <c r="C9" s="23" t="n">
        <v>728</v>
      </c>
      <c r="D9" s="24" t="s">
        <v>15</v>
      </c>
      <c r="E9" s="23" t="n">
        <v>1604</v>
      </c>
      <c r="F9" s="23" t="n">
        <v>1728</v>
      </c>
      <c r="G9" s="25" t="s">
        <v>16</v>
      </c>
      <c r="H9" s="23" t="n">
        <v>1171</v>
      </c>
      <c r="I9" s="23" t="n">
        <v>1261</v>
      </c>
      <c r="J9" s="24" t="s">
        <v>17</v>
      </c>
      <c r="K9" s="23" t="n">
        <v>6927</v>
      </c>
      <c r="L9" s="23" t="n">
        <v>7232</v>
      </c>
    </row>
    <row r="10" customFormat="false" ht="16.5" hidden="false" customHeight="true" outlineLevel="0" collapsed="false">
      <c r="A10" s="22" t="s">
        <v>18</v>
      </c>
      <c r="B10" s="23" t="n">
        <v>624</v>
      </c>
      <c r="C10" s="23" t="n">
        <v>800</v>
      </c>
      <c r="D10" s="26" t="s">
        <v>19</v>
      </c>
      <c r="E10" s="23" t="n">
        <v>1794</v>
      </c>
      <c r="F10" s="23" t="n">
        <v>1932</v>
      </c>
      <c r="G10" s="27" t="s">
        <v>20</v>
      </c>
      <c r="H10" s="23" t="n">
        <v>1171</v>
      </c>
      <c r="I10" s="23" t="n">
        <v>1261</v>
      </c>
      <c r="J10" s="26" t="s">
        <v>21</v>
      </c>
      <c r="K10" s="23" t="n">
        <v>8760</v>
      </c>
      <c r="L10" s="23" t="n">
        <v>9147</v>
      </c>
    </row>
    <row r="11" customFormat="false" ht="16.5" hidden="false" customHeight="true" outlineLevel="0" collapsed="false">
      <c r="A11" s="22" t="s">
        <v>22</v>
      </c>
      <c r="B11" s="23" t="n">
        <v>432</v>
      </c>
      <c r="C11" s="23" t="n">
        <v>492</v>
      </c>
      <c r="D11" s="26" t="s">
        <v>23</v>
      </c>
      <c r="E11" s="23" t="n">
        <v>1986</v>
      </c>
      <c r="F11" s="23" t="n">
        <v>2139</v>
      </c>
      <c r="G11" s="25" t="s">
        <v>24</v>
      </c>
      <c r="H11" s="23" t="n">
        <v>1862</v>
      </c>
      <c r="I11" s="23" t="n">
        <v>2005</v>
      </c>
      <c r="J11" s="26" t="s">
        <v>25</v>
      </c>
      <c r="K11" s="23" t="n">
        <v>10416</v>
      </c>
      <c r="L11" s="23" t="n">
        <v>10875</v>
      </c>
    </row>
    <row r="12" customFormat="false" ht="16.5" hidden="false" customHeight="true" outlineLevel="0" collapsed="false">
      <c r="A12" s="22" t="s">
        <v>26</v>
      </c>
      <c r="B12" s="23" t="n">
        <v>498</v>
      </c>
      <c r="C12" s="23" t="n">
        <v>566</v>
      </c>
      <c r="D12" s="26" t="s">
        <v>27</v>
      </c>
      <c r="E12" s="23" t="n">
        <v>4355</v>
      </c>
      <c r="F12" s="23" t="n">
        <v>4562</v>
      </c>
      <c r="G12" s="25" t="s">
        <v>28</v>
      </c>
      <c r="H12" s="23" t="n">
        <v>2364</v>
      </c>
      <c r="I12" s="23" t="n">
        <v>2545</v>
      </c>
      <c r="J12" s="26" t="s">
        <v>29</v>
      </c>
      <c r="K12" s="23" t="n">
        <v>12758</v>
      </c>
      <c r="L12" s="23" t="n">
        <v>13321</v>
      </c>
    </row>
    <row r="13" customFormat="false" ht="16.5" hidden="false" customHeight="true" outlineLevel="0" collapsed="false">
      <c r="A13" s="22" t="s">
        <v>30</v>
      </c>
      <c r="B13" s="23" t="n">
        <v>432</v>
      </c>
      <c r="C13" s="23" t="n">
        <v>492</v>
      </c>
      <c r="D13" s="26" t="s">
        <v>31</v>
      </c>
      <c r="E13" s="23" t="n">
        <v>881</v>
      </c>
      <c r="F13" s="23" t="n">
        <v>949</v>
      </c>
      <c r="G13" s="28" t="s">
        <v>32</v>
      </c>
      <c r="H13" s="23" t="n">
        <v>5303</v>
      </c>
      <c r="I13" s="23" t="n">
        <v>5555</v>
      </c>
      <c r="J13" s="26" t="s">
        <v>33</v>
      </c>
      <c r="K13" s="23" t="n">
        <v>14465</v>
      </c>
      <c r="L13" s="23" t="n">
        <v>15103</v>
      </c>
    </row>
    <row r="14" customFormat="false" ht="16.5" hidden="false" customHeight="true" outlineLevel="0" collapsed="false">
      <c r="A14" s="22" t="s">
        <v>34</v>
      </c>
      <c r="B14" s="23" t="n">
        <v>432</v>
      </c>
      <c r="C14" s="23" t="n">
        <v>492</v>
      </c>
      <c r="D14" s="26" t="s">
        <v>35</v>
      </c>
      <c r="E14" s="23" t="n">
        <v>881</v>
      </c>
      <c r="F14" s="23" t="n">
        <v>949</v>
      </c>
      <c r="G14" s="25" t="s">
        <v>36</v>
      </c>
      <c r="H14" s="23" t="n">
        <v>1190</v>
      </c>
      <c r="I14" s="23" t="n">
        <v>1282</v>
      </c>
      <c r="J14" s="26" t="s">
        <v>37</v>
      </c>
      <c r="K14" s="23" t="n">
        <v>18485</v>
      </c>
      <c r="L14" s="23" t="n">
        <v>19179</v>
      </c>
    </row>
    <row r="15" customFormat="false" ht="16.5" hidden="false" customHeight="true" outlineLevel="0" collapsed="false">
      <c r="A15" s="22" t="s">
        <v>38</v>
      </c>
      <c r="B15" s="23" t="n">
        <v>476</v>
      </c>
      <c r="C15" s="23" t="n">
        <v>526</v>
      </c>
      <c r="D15" s="26" t="s">
        <v>39</v>
      </c>
      <c r="E15" s="23" t="n">
        <v>1047</v>
      </c>
      <c r="F15" s="23" t="n">
        <v>1127</v>
      </c>
      <c r="G15" s="25" t="s">
        <v>40</v>
      </c>
      <c r="H15" s="23" t="n">
        <v>1419</v>
      </c>
      <c r="I15" s="23" t="n">
        <v>1528</v>
      </c>
      <c r="J15" s="26" t="s">
        <v>41</v>
      </c>
      <c r="K15" s="23" t="n">
        <v>32349</v>
      </c>
      <c r="L15" s="23" t="n">
        <v>34660</v>
      </c>
    </row>
    <row r="16" customFormat="false" ht="16.5" hidden="false" customHeight="true" outlineLevel="0" collapsed="false">
      <c r="A16" s="22" t="s">
        <v>42</v>
      </c>
      <c r="B16" s="23" t="n">
        <v>432</v>
      </c>
      <c r="C16" s="23" t="n">
        <v>449</v>
      </c>
      <c r="D16" s="26" t="s">
        <v>43</v>
      </c>
      <c r="E16" s="23" t="n">
        <v>1047</v>
      </c>
      <c r="F16" s="23" t="n">
        <v>1127</v>
      </c>
      <c r="G16" s="25" t="s">
        <v>44</v>
      </c>
      <c r="H16" s="23" t="n">
        <v>1921</v>
      </c>
      <c r="I16" s="23" t="n">
        <v>2068</v>
      </c>
      <c r="J16" s="26" t="s">
        <v>45</v>
      </c>
      <c r="K16" s="23" t="n">
        <v>35338</v>
      </c>
      <c r="L16" s="23" t="n">
        <v>37862</v>
      </c>
    </row>
    <row r="17" customFormat="false" ht="16.5" hidden="false" customHeight="true" outlineLevel="0" collapsed="false">
      <c r="A17" s="22" t="s">
        <v>46</v>
      </c>
      <c r="B17" s="23" t="n">
        <v>498</v>
      </c>
      <c r="C17" s="23" t="n">
        <v>566</v>
      </c>
      <c r="D17" s="29" t="s">
        <v>47</v>
      </c>
      <c r="E17" s="23" t="n">
        <v>1047</v>
      </c>
      <c r="F17" s="23" t="n">
        <v>1127</v>
      </c>
      <c r="G17" s="25" t="s">
        <v>48</v>
      </c>
      <c r="H17" s="23" t="n">
        <v>2434</v>
      </c>
      <c r="I17" s="23" t="n">
        <v>2622</v>
      </c>
      <c r="J17" s="26" t="s">
        <v>49</v>
      </c>
      <c r="K17" s="23" t="n">
        <v>38274</v>
      </c>
      <c r="L17" s="23" t="n">
        <v>41008</v>
      </c>
    </row>
    <row r="18" customFormat="false" ht="16.5" hidden="false" customHeight="true" outlineLevel="0" collapsed="false">
      <c r="A18" s="22" t="s">
        <v>50</v>
      </c>
      <c r="B18" s="23" t="n">
        <v>432</v>
      </c>
      <c r="C18" s="23" t="n">
        <v>449</v>
      </c>
      <c r="D18" s="24" t="s">
        <v>51</v>
      </c>
      <c r="E18" s="23" t="n">
        <v>1417</v>
      </c>
      <c r="F18" s="23" t="n">
        <v>1526</v>
      </c>
      <c r="G18" s="30" t="s">
        <v>52</v>
      </c>
      <c r="H18" s="23" t="n">
        <v>5483</v>
      </c>
      <c r="I18" s="23" t="n">
        <v>5744</v>
      </c>
      <c r="J18" s="26" t="s">
        <v>53</v>
      </c>
      <c r="K18" s="23" t="n">
        <v>38274</v>
      </c>
      <c r="L18" s="23" t="n">
        <v>41008</v>
      </c>
    </row>
    <row r="19" customFormat="false" ht="16.5" hidden="false" customHeight="true" outlineLevel="0" collapsed="false">
      <c r="A19" s="22" t="s">
        <v>54</v>
      </c>
      <c r="B19" s="23" t="n">
        <v>308</v>
      </c>
      <c r="C19" s="23" t="n">
        <v>321</v>
      </c>
      <c r="D19" s="26" t="s">
        <v>55</v>
      </c>
      <c r="E19" s="23" t="n">
        <v>1736</v>
      </c>
      <c r="F19" s="23" t="n">
        <v>1869</v>
      </c>
      <c r="G19" s="28" t="s">
        <v>56</v>
      </c>
      <c r="H19" s="23" t="n">
        <v>1733</v>
      </c>
      <c r="I19" s="23" t="n">
        <v>1867</v>
      </c>
      <c r="J19" s="26" t="s">
        <v>57</v>
      </c>
      <c r="K19" s="23" t="n">
        <v>7181</v>
      </c>
      <c r="L19" s="23" t="n">
        <v>7498</v>
      </c>
    </row>
    <row r="20" customFormat="false" ht="16.5" hidden="false" customHeight="true" outlineLevel="0" collapsed="false">
      <c r="A20" s="31" t="s">
        <v>58</v>
      </c>
      <c r="B20" s="23" t="n">
        <v>308</v>
      </c>
      <c r="C20" s="23" t="n">
        <v>321</v>
      </c>
      <c r="D20" s="26" t="s">
        <v>59</v>
      </c>
      <c r="E20" s="23" t="n">
        <v>881</v>
      </c>
      <c r="F20" s="23" t="n">
        <v>949</v>
      </c>
      <c r="G20" s="25" t="s">
        <v>60</v>
      </c>
      <c r="H20" s="23" t="n">
        <v>2427</v>
      </c>
      <c r="I20" s="23" t="n">
        <v>2614</v>
      </c>
      <c r="J20" s="26" t="s">
        <v>61</v>
      </c>
      <c r="K20" s="23" t="n">
        <v>9957</v>
      </c>
      <c r="L20" s="23" t="n">
        <v>10396</v>
      </c>
    </row>
    <row r="21" customFormat="false" ht="16.5" hidden="false" customHeight="true" outlineLevel="0" collapsed="false">
      <c r="A21" s="31" t="s">
        <v>62</v>
      </c>
      <c r="B21" s="23" t="n">
        <v>308</v>
      </c>
      <c r="C21" s="23" t="n">
        <v>321</v>
      </c>
      <c r="D21" s="26" t="s">
        <v>63</v>
      </c>
      <c r="E21" s="23" t="n">
        <v>1047</v>
      </c>
      <c r="F21" s="23" t="n">
        <v>1127</v>
      </c>
      <c r="G21" s="25" t="s">
        <v>64</v>
      </c>
      <c r="H21" s="23" t="n">
        <v>2751</v>
      </c>
      <c r="I21" s="23" t="n">
        <v>2962</v>
      </c>
      <c r="J21" s="26" t="s">
        <v>65</v>
      </c>
      <c r="K21" s="23" t="n">
        <v>11612</v>
      </c>
      <c r="L21" s="23" t="n">
        <v>12125</v>
      </c>
    </row>
    <row r="22" customFormat="false" ht="16.5" hidden="false" customHeight="true" outlineLevel="0" collapsed="false">
      <c r="A22" s="32" t="s">
        <v>66</v>
      </c>
      <c r="B22" s="23" t="n">
        <v>308</v>
      </c>
      <c r="C22" s="23" t="n">
        <v>321</v>
      </c>
      <c r="D22" s="26" t="s">
        <v>67</v>
      </c>
      <c r="E22" s="23" t="n">
        <v>1417</v>
      </c>
      <c r="F22" s="23" t="n">
        <v>1526</v>
      </c>
      <c r="G22" s="25" t="s">
        <v>68</v>
      </c>
      <c r="H22" s="23" t="n">
        <v>3432</v>
      </c>
      <c r="I22" s="23" t="n">
        <v>3696</v>
      </c>
      <c r="J22" s="26" t="s">
        <v>69</v>
      </c>
      <c r="K22" s="23" t="n">
        <v>12529</v>
      </c>
      <c r="L22" s="23" t="n">
        <v>13082</v>
      </c>
    </row>
    <row r="23" customFormat="false" ht="16.5" hidden="false" customHeight="true" outlineLevel="0" collapsed="false">
      <c r="A23" s="32" t="s">
        <v>70</v>
      </c>
      <c r="B23" s="23" t="n">
        <v>413</v>
      </c>
      <c r="C23" s="23" t="n">
        <v>431</v>
      </c>
      <c r="D23" s="26" t="s">
        <v>71</v>
      </c>
      <c r="E23" s="23" t="n">
        <v>1551</v>
      </c>
      <c r="F23" s="23" t="n">
        <v>1670</v>
      </c>
      <c r="G23" s="33" t="s">
        <v>72</v>
      </c>
      <c r="H23" s="23" t="n">
        <v>4841</v>
      </c>
      <c r="I23" s="23" t="n">
        <v>5213</v>
      </c>
      <c r="J23" s="34" t="s">
        <v>73</v>
      </c>
      <c r="K23" s="23" t="n">
        <v>14719</v>
      </c>
      <c r="L23" s="23" t="n">
        <v>15369</v>
      </c>
    </row>
    <row r="24" customFormat="false" ht="16.5" hidden="false" customHeight="true" outlineLevel="0" collapsed="false">
      <c r="A24" s="22" t="s">
        <v>74</v>
      </c>
      <c r="B24" s="23" t="n">
        <v>416</v>
      </c>
      <c r="C24" s="23" t="n">
        <v>453</v>
      </c>
      <c r="D24" s="26" t="s">
        <v>75</v>
      </c>
      <c r="E24" s="23" t="n">
        <v>896</v>
      </c>
      <c r="F24" s="23" t="n">
        <v>965</v>
      </c>
      <c r="G24" s="33" t="s">
        <v>76</v>
      </c>
      <c r="H24" s="23" t="n">
        <v>7157</v>
      </c>
      <c r="I24" s="23" t="n">
        <v>7340</v>
      </c>
      <c r="J24" s="34" t="s">
        <v>77</v>
      </c>
      <c r="K24" s="23" t="n">
        <v>18485</v>
      </c>
      <c r="L24" s="23" t="n">
        <v>19179</v>
      </c>
    </row>
    <row r="25" customFormat="false" ht="16.5" hidden="false" customHeight="true" outlineLevel="0" collapsed="false">
      <c r="A25" s="22" t="s">
        <v>78</v>
      </c>
      <c r="B25" s="23" t="n">
        <v>458</v>
      </c>
      <c r="C25" s="23" t="n">
        <v>499</v>
      </c>
      <c r="D25" s="26" t="s">
        <v>79</v>
      </c>
      <c r="E25" s="23" t="n">
        <v>1066</v>
      </c>
      <c r="F25" s="23" t="n">
        <v>1148</v>
      </c>
      <c r="G25" s="33" t="s">
        <v>80</v>
      </c>
      <c r="H25" s="23" t="n">
        <f aca="false">PRODUCT(27,140,3.5,1.07)</f>
        <v>14156.1</v>
      </c>
      <c r="I25" s="23" t="n">
        <f aca="false">PRODUCT(27,150,3.5,1.07)</f>
        <v>15167.25</v>
      </c>
      <c r="J25" s="34" t="s">
        <v>81</v>
      </c>
      <c r="K25" s="23" t="n">
        <f aca="false">PRODUCT(61.7,140,3.5,1.07)</f>
        <v>32349.31</v>
      </c>
      <c r="L25" s="23" t="n">
        <f aca="false">PRODUCT(61.7,150,3.5,1.07)</f>
        <v>34659.975</v>
      </c>
    </row>
    <row r="26" customFormat="false" ht="16.5" hidden="false" customHeight="true" outlineLevel="0" collapsed="false">
      <c r="A26" s="22" t="s">
        <v>82</v>
      </c>
      <c r="B26" s="23" t="n">
        <v>320</v>
      </c>
      <c r="C26" s="23" t="n">
        <v>348</v>
      </c>
      <c r="D26" s="26" t="s">
        <v>83</v>
      </c>
      <c r="E26" s="23" t="n">
        <v>1736</v>
      </c>
      <c r="F26" s="23" t="n">
        <v>1869</v>
      </c>
      <c r="G26" s="33" t="s">
        <v>84</v>
      </c>
      <c r="H26" s="23" t="n">
        <f aca="false">PRODUCT(29.4,140,3.5,1.07)</f>
        <v>15414.42</v>
      </c>
      <c r="I26" s="23" t="n">
        <f aca="false">PRODUCT(29.4,150,3.5,1.07)</f>
        <v>16515.45</v>
      </c>
      <c r="J26" s="34" t="s">
        <v>85</v>
      </c>
      <c r="K26" s="23" t="n">
        <v>35338</v>
      </c>
      <c r="L26" s="23" t="n">
        <v>37862</v>
      </c>
    </row>
    <row r="27" customFormat="false" ht="16.5" hidden="false" customHeight="true" outlineLevel="0" collapsed="false">
      <c r="A27" s="31" t="s">
        <v>86</v>
      </c>
      <c r="B27" s="23" t="n">
        <v>320</v>
      </c>
      <c r="C27" s="23" t="n">
        <v>348</v>
      </c>
      <c r="D27" s="29" t="s">
        <v>87</v>
      </c>
      <c r="E27" s="23" t="n">
        <v>4022</v>
      </c>
      <c r="F27" s="23" t="n">
        <v>4214</v>
      </c>
      <c r="G27" s="25" t="s">
        <v>88</v>
      </c>
      <c r="H27" s="23" t="n">
        <v>1852</v>
      </c>
      <c r="I27" s="23" t="n">
        <v>1882</v>
      </c>
      <c r="J27" s="34" t="s">
        <v>89</v>
      </c>
      <c r="K27" s="23" t="n">
        <v>38274</v>
      </c>
      <c r="L27" s="23" t="n">
        <v>41008</v>
      </c>
    </row>
    <row r="28" customFormat="false" ht="16.5" hidden="false" customHeight="true" outlineLevel="0" collapsed="false">
      <c r="A28" s="31" t="s">
        <v>90</v>
      </c>
      <c r="B28" s="23" t="n">
        <v>320</v>
      </c>
      <c r="C28" s="23" t="n">
        <v>348</v>
      </c>
      <c r="D28" s="24" t="s">
        <v>91</v>
      </c>
      <c r="E28" s="23" t="n">
        <v>964</v>
      </c>
      <c r="F28" s="23" t="n">
        <v>1038</v>
      </c>
      <c r="G28" s="25" t="s">
        <v>92</v>
      </c>
      <c r="H28" s="23" t="n">
        <v>1957</v>
      </c>
      <c r="I28" s="23" t="n">
        <v>2108</v>
      </c>
      <c r="J28" s="34" t="s">
        <v>93</v>
      </c>
      <c r="K28" s="23" t="n">
        <v>41210</v>
      </c>
      <c r="L28" s="23" t="n">
        <v>44154</v>
      </c>
    </row>
    <row r="29" customFormat="false" ht="16.5" hidden="false" customHeight="true" outlineLevel="0" collapsed="false">
      <c r="A29" s="32" t="s">
        <v>94</v>
      </c>
      <c r="B29" s="23" t="n">
        <v>320</v>
      </c>
      <c r="C29" s="23" t="n">
        <v>348</v>
      </c>
      <c r="D29" s="26" t="s">
        <v>95</v>
      </c>
      <c r="E29" s="23" t="n">
        <v>964</v>
      </c>
      <c r="F29" s="23" t="n">
        <v>1038</v>
      </c>
      <c r="G29" s="25" t="s">
        <v>96</v>
      </c>
      <c r="H29" s="23" t="n">
        <v>2580</v>
      </c>
      <c r="I29" s="23" t="n">
        <v>2779</v>
      </c>
      <c r="J29" s="34" t="s">
        <v>97</v>
      </c>
      <c r="K29" s="23" t="n">
        <f aca="false">PRODUCT(84.1,140,3.5,1.07)</f>
        <v>44093.63</v>
      </c>
      <c r="L29" s="23" t="n">
        <f aca="false">PRODUCT(84.1,150,3.5,1.07)</f>
        <v>47243.175</v>
      </c>
    </row>
    <row r="30" customFormat="false" ht="16.5" hidden="false" customHeight="true" outlineLevel="0" collapsed="false">
      <c r="A30" s="35" t="s">
        <v>98</v>
      </c>
      <c r="B30" s="23" t="n">
        <v>320</v>
      </c>
      <c r="C30" s="23" t="n">
        <v>348</v>
      </c>
      <c r="D30" s="26" t="s">
        <v>99</v>
      </c>
      <c r="E30" s="23" t="n">
        <v>1370</v>
      </c>
      <c r="F30" s="23" t="n">
        <v>1476</v>
      </c>
      <c r="G30" s="25" t="s">
        <v>100</v>
      </c>
      <c r="H30" s="23" t="n">
        <v>3165</v>
      </c>
      <c r="I30" s="23" t="n">
        <v>3408</v>
      </c>
      <c r="J30" s="36" t="s">
        <v>101</v>
      </c>
      <c r="K30" s="23" t="n">
        <v>9881</v>
      </c>
      <c r="L30" s="23" t="n">
        <v>10317</v>
      </c>
    </row>
    <row r="31" customFormat="false" ht="16.5" hidden="false" customHeight="true" outlineLevel="0" collapsed="false">
      <c r="A31" s="37" t="s">
        <v>102</v>
      </c>
      <c r="B31" s="23" t="n">
        <v>320</v>
      </c>
      <c r="C31" s="23" t="n">
        <v>348</v>
      </c>
      <c r="D31" s="26" t="s">
        <v>103</v>
      </c>
      <c r="E31" s="23" t="n">
        <v>1731</v>
      </c>
      <c r="F31" s="23" t="n">
        <v>1864</v>
      </c>
      <c r="G31" s="27" t="s">
        <v>104</v>
      </c>
      <c r="H31" s="23" t="n">
        <v>3870</v>
      </c>
      <c r="I31" s="23" t="n">
        <v>4168</v>
      </c>
      <c r="J31" s="26" t="s">
        <v>105</v>
      </c>
      <c r="K31" s="23" t="n">
        <v>11867</v>
      </c>
      <c r="L31" s="23" t="n">
        <v>12391</v>
      </c>
    </row>
    <row r="32" customFormat="false" ht="16.5" hidden="false" customHeight="true" outlineLevel="0" collapsed="false">
      <c r="A32" s="38" t="s">
        <v>106</v>
      </c>
      <c r="B32" s="23" t="n">
        <v>320</v>
      </c>
      <c r="C32" s="23" t="n">
        <v>348</v>
      </c>
      <c r="D32" s="26" t="s">
        <v>107</v>
      </c>
      <c r="E32" s="23" t="n">
        <v>1904</v>
      </c>
      <c r="F32" s="23" t="n">
        <v>2050</v>
      </c>
      <c r="G32" s="27" t="s">
        <v>108</v>
      </c>
      <c r="H32" s="23" t="n">
        <v>5964</v>
      </c>
      <c r="I32" s="23" t="n">
        <v>6423</v>
      </c>
      <c r="J32" s="26" t="s">
        <v>109</v>
      </c>
      <c r="K32" s="23" t="n">
        <v>14617</v>
      </c>
      <c r="L32" s="23" t="n">
        <v>15262</v>
      </c>
    </row>
    <row r="33" customFormat="false" ht="16.5" hidden="false" customHeight="true" outlineLevel="0" collapsed="false">
      <c r="A33" s="38" t="s">
        <v>110</v>
      </c>
      <c r="B33" s="23" t="n">
        <v>482</v>
      </c>
      <c r="C33" s="23" t="n">
        <v>524</v>
      </c>
      <c r="D33" s="26" t="s">
        <v>111</v>
      </c>
      <c r="E33" s="23" t="n">
        <v>1904</v>
      </c>
      <c r="F33" s="23" t="n">
        <v>2050</v>
      </c>
      <c r="G33" s="27" t="s">
        <v>112</v>
      </c>
      <c r="H33" s="23" t="n">
        <v>6968</v>
      </c>
      <c r="I33" s="23" t="n">
        <v>7250</v>
      </c>
      <c r="J33" s="26" t="s">
        <v>113</v>
      </c>
      <c r="K33" s="23" t="n">
        <v>19296</v>
      </c>
      <c r="L33" s="23" t="n">
        <v>20068</v>
      </c>
    </row>
    <row r="34" customFormat="false" ht="16.5" hidden="false" customHeight="true" outlineLevel="0" collapsed="false">
      <c r="A34" s="35" t="s">
        <v>114</v>
      </c>
      <c r="B34" s="39" t="n">
        <v>245</v>
      </c>
      <c r="C34" s="40" t="n">
        <v>248</v>
      </c>
      <c r="D34" s="26" t="s">
        <v>115</v>
      </c>
      <c r="E34" s="23" t="n">
        <v>2849</v>
      </c>
      <c r="F34" s="23" t="n">
        <v>2956</v>
      </c>
      <c r="G34" s="41" t="s">
        <v>116</v>
      </c>
      <c r="H34" s="23" t="n">
        <v>1932</v>
      </c>
      <c r="I34" s="23" t="n">
        <v>2006</v>
      </c>
      <c r="J34" s="26" t="s">
        <v>117</v>
      </c>
      <c r="K34" s="23" t="n">
        <v>20195</v>
      </c>
      <c r="L34" s="23" t="n">
        <v>21085</v>
      </c>
    </row>
    <row r="35" customFormat="false" ht="16.5" hidden="false" customHeight="true" outlineLevel="0" collapsed="false">
      <c r="A35" s="37" t="s">
        <v>118</v>
      </c>
      <c r="B35" s="39" t="n">
        <v>245</v>
      </c>
      <c r="C35" s="40" t="n">
        <v>248</v>
      </c>
      <c r="D35" s="26" t="s">
        <v>119</v>
      </c>
      <c r="E35" s="23" t="n">
        <v>5149</v>
      </c>
      <c r="F35" s="23" t="n">
        <v>5383</v>
      </c>
      <c r="G35" s="41" t="s">
        <v>120</v>
      </c>
      <c r="H35" s="23" t="n">
        <v>2011</v>
      </c>
      <c r="I35" s="23" t="n">
        <v>2165</v>
      </c>
      <c r="J35" s="26" t="s">
        <v>121</v>
      </c>
      <c r="K35" s="23" t="n">
        <v>47449</v>
      </c>
      <c r="L35" s="23" t="n">
        <v>50838</v>
      </c>
    </row>
    <row r="36" customFormat="false" ht="16.5" hidden="false" customHeight="true" outlineLevel="0" collapsed="false">
      <c r="A36" s="37" t="s">
        <v>122</v>
      </c>
      <c r="B36" s="23" t="n">
        <v>312</v>
      </c>
      <c r="C36" s="23" t="n">
        <v>336</v>
      </c>
      <c r="D36" s="37" t="s">
        <v>123</v>
      </c>
      <c r="E36" s="23" t="n">
        <v>1085</v>
      </c>
      <c r="F36" s="23" t="n">
        <v>1022</v>
      </c>
      <c r="G36" s="41" t="s">
        <v>124</v>
      </c>
      <c r="H36" s="23" t="n">
        <v>2653</v>
      </c>
      <c r="I36" s="23" t="n">
        <v>2857</v>
      </c>
      <c r="J36" s="26" t="s">
        <v>125</v>
      </c>
      <c r="K36" s="23" t="n">
        <v>51486</v>
      </c>
      <c r="L36" s="23" t="n">
        <v>55164</v>
      </c>
    </row>
    <row r="37" customFormat="false" ht="16.5" hidden="false" customHeight="true" outlineLevel="0" collapsed="false">
      <c r="A37" s="37" t="s">
        <v>126</v>
      </c>
      <c r="B37" s="23" t="n">
        <v>491</v>
      </c>
      <c r="C37" s="23" t="n">
        <v>511</v>
      </c>
      <c r="D37" s="37" t="s">
        <v>127</v>
      </c>
      <c r="E37" s="23" t="n">
        <v>1147</v>
      </c>
      <c r="F37" s="23" t="n">
        <v>1235</v>
      </c>
      <c r="G37" s="41" t="s">
        <v>128</v>
      </c>
      <c r="H37" s="23" t="n">
        <v>3262</v>
      </c>
      <c r="I37" s="23" t="n">
        <v>3513</v>
      </c>
      <c r="J37" s="26" t="s">
        <v>129</v>
      </c>
      <c r="K37" s="23" t="n">
        <v>55471</v>
      </c>
      <c r="L37" s="23" t="n">
        <v>59433</v>
      </c>
    </row>
    <row r="38" customFormat="false" ht="16.5" hidden="false" customHeight="true" outlineLevel="0" collapsed="false">
      <c r="A38" s="37" t="s">
        <v>130</v>
      </c>
      <c r="B38" s="42" t="n">
        <v>245</v>
      </c>
      <c r="C38" s="23" t="n">
        <v>252</v>
      </c>
      <c r="D38" s="37" t="s">
        <v>131</v>
      </c>
      <c r="E38" s="23" t="n">
        <v>1166</v>
      </c>
      <c r="F38" s="23" t="n">
        <v>1256</v>
      </c>
      <c r="G38" s="43" t="s">
        <v>132</v>
      </c>
      <c r="H38" s="23" t="n">
        <v>3968</v>
      </c>
      <c r="I38" s="23" t="n">
        <v>4273</v>
      </c>
      <c r="J38" s="26" t="s">
        <v>133</v>
      </c>
      <c r="K38" s="23" t="n">
        <v>59403</v>
      </c>
      <c r="L38" s="23" t="n">
        <v>63646</v>
      </c>
    </row>
    <row r="39" customFormat="false" ht="16.5" hidden="false" customHeight="true" outlineLevel="0" collapsed="false">
      <c r="A39" s="37" t="s">
        <v>134</v>
      </c>
      <c r="B39" s="42" t="n">
        <v>245</v>
      </c>
      <c r="C39" s="23" t="n">
        <v>252</v>
      </c>
      <c r="D39" s="37" t="s">
        <v>135</v>
      </c>
      <c r="E39" s="23" t="n">
        <v>1553</v>
      </c>
      <c r="F39" s="23" t="n">
        <v>1673</v>
      </c>
      <c r="G39" s="44" t="s">
        <v>136</v>
      </c>
      <c r="H39" s="23" t="n">
        <v>4187</v>
      </c>
      <c r="I39" s="23" t="n">
        <v>4509</v>
      </c>
      <c r="J39" s="26" t="s">
        <v>137</v>
      </c>
      <c r="K39" s="23" t="n">
        <v>63283</v>
      </c>
      <c r="L39" s="23" t="n">
        <v>67803</v>
      </c>
    </row>
    <row r="40" customFormat="false" ht="16.5" hidden="false" customHeight="true" outlineLevel="0" collapsed="false">
      <c r="A40" s="37" t="s">
        <v>138</v>
      </c>
      <c r="B40" s="23" t="n">
        <v>258</v>
      </c>
      <c r="C40" s="23" t="n">
        <v>278</v>
      </c>
      <c r="D40" s="37" t="s">
        <v>139</v>
      </c>
      <c r="E40" s="23" t="n">
        <v>1935</v>
      </c>
      <c r="F40" s="23" t="n">
        <v>2084</v>
      </c>
      <c r="G40" s="25" t="s">
        <v>140</v>
      </c>
      <c r="H40" s="23" t="n">
        <v>4552</v>
      </c>
      <c r="I40" s="23" t="n">
        <v>4902</v>
      </c>
      <c r="J40" s="26" t="s">
        <v>141</v>
      </c>
      <c r="K40" s="23" t="n">
        <v>78488</v>
      </c>
      <c r="L40" s="23" t="n">
        <v>84094</v>
      </c>
    </row>
    <row r="41" customFormat="false" ht="16.5" hidden="false" customHeight="true" outlineLevel="0" collapsed="false">
      <c r="A41" s="37" t="s">
        <v>142</v>
      </c>
      <c r="B41" s="23" t="n">
        <v>358</v>
      </c>
      <c r="C41" s="23" t="n">
        <v>385</v>
      </c>
      <c r="D41" s="37" t="s">
        <v>143</v>
      </c>
      <c r="E41" s="23" t="n">
        <v>3681</v>
      </c>
      <c r="F41" s="23" t="n">
        <v>3856</v>
      </c>
      <c r="G41" s="25" t="s">
        <v>144</v>
      </c>
      <c r="H41" s="23" t="n">
        <v>5720</v>
      </c>
      <c r="I41" s="23" t="n">
        <v>6161</v>
      </c>
      <c r="J41" s="26" t="s">
        <v>145</v>
      </c>
      <c r="K41" s="23" t="n">
        <v>82944</v>
      </c>
      <c r="L41" s="23" t="n">
        <v>88869</v>
      </c>
    </row>
    <row r="42" customFormat="false" ht="16.5" hidden="false" customHeight="true" outlineLevel="0" collapsed="false">
      <c r="A42" s="37" t="s">
        <v>146</v>
      </c>
      <c r="B42" s="23" t="n">
        <v>596</v>
      </c>
      <c r="C42" s="23" t="n">
        <v>618</v>
      </c>
      <c r="D42" s="37" t="s">
        <v>147</v>
      </c>
      <c r="E42" s="23" t="n">
        <v>949</v>
      </c>
      <c r="F42" s="23" t="n">
        <v>1022</v>
      </c>
      <c r="G42" s="27" t="s">
        <v>148</v>
      </c>
      <c r="H42" s="23" t="n">
        <v>7303</v>
      </c>
      <c r="I42" s="23" t="n">
        <v>7865</v>
      </c>
      <c r="J42" s="45" t="s">
        <v>149</v>
      </c>
      <c r="K42" s="23" t="n">
        <v>9550</v>
      </c>
      <c r="L42" s="23" t="n">
        <v>9971</v>
      </c>
    </row>
    <row r="43" customFormat="false" ht="16.5" hidden="false" customHeight="true" outlineLevel="0" collapsed="false">
      <c r="A43" s="26" t="s">
        <v>150</v>
      </c>
      <c r="B43" s="23" t="n">
        <v>234</v>
      </c>
      <c r="C43" s="23" t="n">
        <v>252</v>
      </c>
      <c r="D43" s="37" t="s">
        <v>151</v>
      </c>
      <c r="E43" s="23" t="n">
        <v>1147</v>
      </c>
      <c r="F43" s="23" t="n">
        <v>1235</v>
      </c>
      <c r="G43" s="27" t="s">
        <v>152</v>
      </c>
      <c r="H43" s="23" t="n">
        <v>8617</v>
      </c>
      <c r="I43" s="23" t="n">
        <v>9280</v>
      </c>
      <c r="J43" s="46" t="s">
        <v>153</v>
      </c>
      <c r="K43" s="23" t="n">
        <v>10670</v>
      </c>
      <c r="L43" s="23" t="n">
        <v>11141</v>
      </c>
    </row>
    <row r="44" customFormat="false" ht="16.5" hidden="false" customHeight="true" outlineLevel="0" collapsed="false">
      <c r="A44" s="26" t="s">
        <v>154</v>
      </c>
      <c r="B44" s="23" t="n">
        <v>234</v>
      </c>
      <c r="C44" s="23" t="n">
        <v>252</v>
      </c>
      <c r="D44" s="37" t="s">
        <v>155</v>
      </c>
      <c r="E44" s="23" t="n">
        <v>1349</v>
      </c>
      <c r="F44" s="23" t="n">
        <v>1452</v>
      </c>
      <c r="G44" s="25" t="s">
        <v>156</v>
      </c>
      <c r="H44" s="23" t="n">
        <v>11714</v>
      </c>
      <c r="I44" s="47" t="n">
        <v>12164</v>
      </c>
      <c r="J44" s="46" t="s">
        <v>157</v>
      </c>
      <c r="K44" s="23" t="n">
        <v>14388</v>
      </c>
      <c r="L44" s="23" t="n">
        <v>15023</v>
      </c>
    </row>
    <row r="45" customFormat="false" ht="16.5" hidden="false" customHeight="true" outlineLevel="0" collapsed="false">
      <c r="A45" s="26" t="s">
        <v>158</v>
      </c>
      <c r="B45" s="23" t="n">
        <v>290</v>
      </c>
      <c r="C45" s="23" t="n">
        <v>312</v>
      </c>
      <c r="D45" s="37" t="s">
        <v>159</v>
      </c>
      <c r="E45" s="23" t="n">
        <v>1553</v>
      </c>
      <c r="F45" s="23" t="n">
        <v>1673</v>
      </c>
      <c r="G45" s="25" t="s">
        <v>160</v>
      </c>
      <c r="H45" s="23" t="n">
        <v>24275</v>
      </c>
      <c r="I45" s="47" t="n">
        <v>26009</v>
      </c>
      <c r="J45" s="29" t="s">
        <v>161</v>
      </c>
      <c r="K45" s="23" t="n">
        <v>18706</v>
      </c>
      <c r="L45" s="23" t="n">
        <v>19455</v>
      </c>
    </row>
    <row r="46" customFormat="false" ht="16.5" hidden="false" customHeight="true" outlineLevel="0" collapsed="false">
      <c r="A46" s="26" t="s">
        <v>162</v>
      </c>
      <c r="B46" s="23" t="n">
        <v>312</v>
      </c>
      <c r="C46" s="23" t="n">
        <v>336</v>
      </c>
      <c r="D46" s="37" t="s">
        <v>163</v>
      </c>
      <c r="E46" s="23" t="n">
        <v>1935</v>
      </c>
      <c r="F46" s="23" t="n">
        <v>2084</v>
      </c>
      <c r="G46" s="25" t="s">
        <v>164</v>
      </c>
      <c r="H46" s="23" t="n">
        <v>26267</v>
      </c>
      <c r="I46" s="23" t="n">
        <v>28144</v>
      </c>
      <c r="J46" s="29" t="s">
        <v>165</v>
      </c>
      <c r="K46" s="23" t="n">
        <v>19252</v>
      </c>
      <c r="L46" s="23" t="n">
        <v>20102</v>
      </c>
    </row>
    <row r="47" customFormat="false" ht="16.5" hidden="false" customHeight="true" outlineLevel="0" collapsed="false">
      <c r="A47" s="26" t="s">
        <v>166</v>
      </c>
      <c r="B47" s="23" t="n">
        <v>358</v>
      </c>
      <c r="C47" s="23" t="n">
        <v>385</v>
      </c>
      <c r="D47" s="37" t="s">
        <v>167</v>
      </c>
      <c r="E47" s="23" t="n">
        <v>1935</v>
      </c>
      <c r="F47" s="23" t="n">
        <v>2084</v>
      </c>
      <c r="G47" s="25" t="s">
        <v>168</v>
      </c>
      <c r="H47" s="23" t="n">
        <v>28207</v>
      </c>
      <c r="I47" s="23" t="n">
        <v>30222</v>
      </c>
      <c r="J47" s="29" t="s">
        <v>169</v>
      </c>
      <c r="K47" s="23" t="n">
        <v>33660</v>
      </c>
      <c r="L47" s="23" t="n">
        <v>35263</v>
      </c>
    </row>
    <row r="48" customFormat="false" ht="16.5" hidden="false" customHeight="true" outlineLevel="0" collapsed="false">
      <c r="A48" s="34" t="s">
        <v>170</v>
      </c>
      <c r="B48" s="23" t="n">
        <v>665</v>
      </c>
      <c r="C48" s="23" t="n">
        <v>696</v>
      </c>
      <c r="D48" s="37" t="s">
        <v>171</v>
      </c>
      <c r="E48" s="23" t="n">
        <v>3681</v>
      </c>
      <c r="F48" s="23" t="n">
        <v>3856</v>
      </c>
      <c r="G48" s="27" t="s">
        <v>172</v>
      </c>
      <c r="H48" s="23" t="n">
        <v>4400</v>
      </c>
      <c r="I48" s="47" t="n">
        <v>4472</v>
      </c>
      <c r="J48" s="29" t="s">
        <v>173</v>
      </c>
      <c r="K48" s="23" t="n">
        <v>47449</v>
      </c>
      <c r="L48" s="23" t="n">
        <v>50838</v>
      </c>
    </row>
    <row r="49" customFormat="false" ht="16.5" hidden="false" customHeight="true" outlineLevel="0" collapsed="false">
      <c r="A49" s="45" t="s">
        <v>174</v>
      </c>
      <c r="B49" s="23" t="n">
        <v>1605</v>
      </c>
      <c r="C49" s="23" t="n">
        <v>1926</v>
      </c>
      <c r="D49" s="37" t="s">
        <v>175</v>
      </c>
      <c r="E49" s="23" t="n">
        <v>5453</v>
      </c>
      <c r="F49" s="23" t="n">
        <v>5842</v>
      </c>
      <c r="G49" s="25" t="s">
        <v>176</v>
      </c>
      <c r="H49" s="23" t="n">
        <v>4649</v>
      </c>
      <c r="I49" s="23" t="n">
        <v>5007</v>
      </c>
      <c r="J49" s="29" t="s">
        <v>177</v>
      </c>
      <c r="K49" s="23" t="n">
        <v>51486</v>
      </c>
      <c r="L49" s="23" t="n">
        <v>55164</v>
      </c>
    </row>
    <row r="50" customFormat="false" ht="16.5" hidden="false" customHeight="true" outlineLevel="0" collapsed="false">
      <c r="A50" s="45" t="s">
        <v>178</v>
      </c>
      <c r="B50" s="23" t="n">
        <v>363</v>
      </c>
      <c r="C50" s="23" t="n">
        <v>391</v>
      </c>
      <c r="D50" s="26" t="s">
        <v>179</v>
      </c>
      <c r="E50" s="23" t="n">
        <v>949</v>
      </c>
      <c r="F50" s="23" t="n">
        <v>1022</v>
      </c>
      <c r="G50" s="48" t="s">
        <v>180</v>
      </c>
      <c r="H50" s="23" t="n">
        <v>5647</v>
      </c>
      <c r="I50" s="23" t="n">
        <v>6082</v>
      </c>
      <c r="J50" s="29" t="s">
        <v>181</v>
      </c>
      <c r="K50" s="23" t="n">
        <v>55471</v>
      </c>
      <c r="L50" s="23" t="n">
        <v>59433</v>
      </c>
    </row>
    <row r="51" customFormat="false" ht="16.5" hidden="false" customHeight="true" outlineLevel="0" collapsed="false">
      <c r="A51" s="46" t="s">
        <v>182</v>
      </c>
      <c r="B51" s="23" t="n">
        <v>531</v>
      </c>
      <c r="C51" s="23" t="n">
        <v>571</v>
      </c>
      <c r="D51" s="26" t="s">
        <v>183</v>
      </c>
      <c r="E51" s="23" t="n">
        <v>1147</v>
      </c>
      <c r="F51" s="23" t="n">
        <v>1235</v>
      </c>
      <c r="G51" s="48" t="s">
        <v>184</v>
      </c>
      <c r="H51" s="23" t="n">
        <v>7011</v>
      </c>
      <c r="I51" s="23" t="n">
        <v>7550</v>
      </c>
      <c r="J51" s="29" t="s">
        <v>185</v>
      </c>
      <c r="K51" s="23" t="n">
        <v>59403</v>
      </c>
      <c r="L51" s="23" t="n">
        <v>63646</v>
      </c>
    </row>
    <row r="52" customFormat="false" ht="17.45" hidden="false" customHeight="true" outlineLevel="0" collapsed="false">
      <c r="A52" s="49" t="s">
        <v>186</v>
      </c>
      <c r="B52" s="23" t="n">
        <v>609</v>
      </c>
      <c r="C52" s="23" t="n">
        <v>655</v>
      </c>
      <c r="D52" s="26" t="s">
        <v>187</v>
      </c>
      <c r="E52" s="23" t="n">
        <v>1349</v>
      </c>
      <c r="F52" s="23" t="n">
        <v>1452</v>
      </c>
      <c r="G52" s="48" t="s">
        <v>188</v>
      </c>
      <c r="H52" s="23" t="n">
        <v>9348</v>
      </c>
      <c r="I52" s="47" t="n">
        <v>10067</v>
      </c>
      <c r="J52" s="29" t="s">
        <v>189</v>
      </c>
      <c r="K52" s="23" t="n">
        <v>63283</v>
      </c>
      <c r="L52" s="23" t="n">
        <v>67803</v>
      </c>
    </row>
    <row r="53" customFormat="false" ht="17.45" hidden="false" customHeight="true" outlineLevel="0" collapsed="false">
      <c r="A53" s="49" t="s">
        <v>190</v>
      </c>
      <c r="B53" s="23" t="n">
        <v>1109</v>
      </c>
      <c r="C53" s="23" t="n">
        <v>1162</v>
      </c>
      <c r="D53" s="26" t="s">
        <v>191</v>
      </c>
      <c r="E53" s="23" t="n">
        <v>1553</v>
      </c>
      <c r="F53" s="23" t="n">
        <v>1673</v>
      </c>
      <c r="G53" s="25" t="s">
        <v>192</v>
      </c>
      <c r="H53" s="23" t="n">
        <v>4187</v>
      </c>
      <c r="I53" s="23" t="n">
        <v>4509</v>
      </c>
      <c r="J53" s="29" t="s">
        <v>193</v>
      </c>
      <c r="K53" s="23" t="n">
        <f aca="false">PRODUCT(128,140,3.5,1.07)</f>
        <v>67110.4</v>
      </c>
      <c r="L53" s="23" t="n">
        <f aca="false">PRODUCT(128,150,3.5,1.07)</f>
        <v>71904</v>
      </c>
    </row>
    <row r="54" customFormat="false" ht="18" hidden="false" customHeight="true" outlineLevel="0" collapsed="false">
      <c r="A54" s="49" t="s">
        <v>194</v>
      </c>
      <c r="B54" s="23" t="n">
        <v>1258</v>
      </c>
      <c r="C54" s="23" t="n">
        <v>1318</v>
      </c>
      <c r="D54" s="26" t="s">
        <v>195</v>
      </c>
      <c r="E54" s="23" t="n">
        <v>1935</v>
      </c>
      <c r="F54" s="23" t="n">
        <v>2084</v>
      </c>
      <c r="G54" s="25" t="s">
        <v>196</v>
      </c>
      <c r="H54" s="23" t="n">
        <v>4552</v>
      </c>
      <c r="I54" s="23" t="n">
        <v>4902</v>
      </c>
      <c r="J54" s="26" t="s">
        <v>197</v>
      </c>
      <c r="K54" s="23" t="n">
        <v>9550</v>
      </c>
      <c r="L54" s="23" t="n">
        <v>9971</v>
      </c>
    </row>
    <row r="55" customFormat="false" ht="18" hidden="false" customHeight="true" outlineLevel="0" collapsed="false">
      <c r="A55" s="26" t="s">
        <v>198</v>
      </c>
      <c r="B55" s="23" t="n">
        <v>346</v>
      </c>
      <c r="C55" s="23" t="n">
        <v>372</v>
      </c>
      <c r="D55" s="34" t="s">
        <v>199</v>
      </c>
      <c r="E55" s="23" t="n">
        <v>3681</v>
      </c>
      <c r="F55" s="23" t="n">
        <v>3856</v>
      </c>
      <c r="G55" s="25" t="s">
        <v>200</v>
      </c>
      <c r="H55" s="23" t="n">
        <v>5647</v>
      </c>
      <c r="I55" s="23" t="n">
        <v>6082</v>
      </c>
      <c r="J55" s="26" t="s">
        <v>201</v>
      </c>
      <c r="K55" s="23" t="n">
        <v>12071</v>
      </c>
      <c r="L55" s="23" t="n">
        <v>12603</v>
      </c>
    </row>
    <row r="56" customFormat="false" ht="18" hidden="false" customHeight="true" outlineLevel="0" collapsed="false">
      <c r="A56" s="26" t="s">
        <v>202</v>
      </c>
      <c r="B56" s="23" t="n">
        <v>531</v>
      </c>
      <c r="C56" s="23" t="n">
        <v>571</v>
      </c>
      <c r="D56" s="48" t="s">
        <v>203</v>
      </c>
      <c r="E56" s="23" t="n">
        <v>1171</v>
      </c>
      <c r="F56" s="23" t="n">
        <v>1261</v>
      </c>
      <c r="G56" s="27" t="s">
        <v>204</v>
      </c>
      <c r="H56" s="23" t="n">
        <v>7011</v>
      </c>
      <c r="I56" s="47" t="n">
        <v>7550</v>
      </c>
      <c r="J56" s="29" t="s">
        <v>205</v>
      </c>
      <c r="K56" s="23" t="n">
        <v>14617</v>
      </c>
      <c r="L56" s="23" t="n">
        <v>15262</v>
      </c>
    </row>
    <row r="57" customFormat="false" ht="18" hidden="false" customHeight="true" outlineLevel="0" collapsed="false">
      <c r="A57" s="50" t="s">
        <v>206</v>
      </c>
      <c r="B57" s="23" t="n">
        <v>638</v>
      </c>
      <c r="C57" s="23" t="n">
        <v>687</v>
      </c>
      <c r="D57" s="25" t="s">
        <v>207</v>
      </c>
      <c r="E57" s="23" t="n">
        <v>1419</v>
      </c>
      <c r="F57" s="23" t="n">
        <v>1528</v>
      </c>
      <c r="G57" s="27" t="s">
        <v>208</v>
      </c>
      <c r="H57" s="23" t="n">
        <v>8276</v>
      </c>
      <c r="I57" s="47" t="n">
        <v>8913</v>
      </c>
      <c r="J57" s="29" t="s">
        <v>209</v>
      </c>
      <c r="K57" s="23" t="n">
        <v>19252</v>
      </c>
      <c r="L57" s="23" t="n">
        <v>20102</v>
      </c>
    </row>
    <row r="58" customFormat="false" ht="15.75" hidden="false" customHeight="false" outlineLevel="0" collapsed="false">
      <c r="A58" s="51" t="s">
        <v>210</v>
      </c>
      <c r="B58" s="23" t="n">
        <v>618</v>
      </c>
      <c r="C58" s="23" t="n">
        <v>666</v>
      </c>
      <c r="D58" s="25" t="s">
        <v>211</v>
      </c>
      <c r="E58" s="23" t="n">
        <v>1921</v>
      </c>
      <c r="F58" s="47" t="n">
        <v>2068</v>
      </c>
      <c r="G58" s="52" t="s">
        <v>212</v>
      </c>
      <c r="H58" s="23" t="n">
        <v>9348</v>
      </c>
      <c r="I58" s="47" t="n">
        <v>10067</v>
      </c>
      <c r="J58" s="29" t="s">
        <v>213</v>
      </c>
      <c r="K58" s="23" t="n">
        <v>19252</v>
      </c>
      <c r="L58" s="23" t="n">
        <v>20102</v>
      </c>
    </row>
    <row r="59" customFormat="false" ht="15.75" hidden="false" customHeight="false" outlineLevel="0" collapsed="false">
      <c r="A59" s="46" t="s">
        <v>214</v>
      </c>
      <c r="B59" s="23" t="n">
        <v>862</v>
      </c>
      <c r="C59" s="23" t="n">
        <v>928</v>
      </c>
      <c r="D59" s="46" t="s">
        <v>215</v>
      </c>
      <c r="E59" s="23" t="n">
        <v>2434</v>
      </c>
      <c r="F59" s="23" t="n">
        <v>2622</v>
      </c>
      <c r="G59" s="52" t="s">
        <v>216</v>
      </c>
      <c r="H59" s="23" t="n">
        <v>13093</v>
      </c>
      <c r="I59" s="47" t="n">
        <v>13583</v>
      </c>
      <c r="J59" s="29" t="s">
        <v>217</v>
      </c>
      <c r="K59" s="23" t="n">
        <v>43412</v>
      </c>
      <c r="L59" s="23" t="n">
        <v>46513</v>
      </c>
    </row>
    <row r="60" customFormat="false" ht="15.75" hidden="false" customHeight="false" outlineLevel="0" collapsed="false">
      <c r="A60" s="46" t="s">
        <v>218</v>
      </c>
      <c r="B60" s="23" t="n">
        <v>993</v>
      </c>
      <c r="C60" s="23" t="n">
        <v>1070</v>
      </c>
      <c r="D60" s="53" t="s">
        <v>219</v>
      </c>
      <c r="E60" s="23" t="n">
        <v>5483</v>
      </c>
      <c r="F60" s="23" t="n">
        <v>5744</v>
      </c>
      <c r="G60" s="52" t="s">
        <v>220</v>
      </c>
      <c r="H60" s="23" t="n">
        <v>22230</v>
      </c>
      <c r="I60" s="47" t="n">
        <v>23818</v>
      </c>
      <c r="J60" s="29" t="s">
        <v>221</v>
      </c>
      <c r="K60" s="23" t="n">
        <v>47449</v>
      </c>
      <c r="L60" s="23" t="n">
        <v>50838</v>
      </c>
    </row>
    <row r="61" customFormat="false" ht="15.75" hidden="false" customHeight="false" outlineLevel="0" collapsed="false">
      <c r="A61" s="46" t="s">
        <v>222</v>
      </c>
      <c r="B61" s="23" t="n">
        <f aca="false">PRODUCT(80,3.5,1.07,5.16)</f>
        <v>1545.936</v>
      </c>
      <c r="C61" s="23" t="n">
        <f aca="false">PRODUCT(83,3.5,1.07,5.16)</f>
        <v>1603.9086</v>
      </c>
      <c r="G61" s="52" t="s">
        <v>223</v>
      </c>
      <c r="H61" s="23" t="n">
        <v>24275</v>
      </c>
      <c r="I61" s="23" t="n">
        <v>26009</v>
      </c>
      <c r="J61" s="29" t="s">
        <v>224</v>
      </c>
      <c r="K61" s="23" t="n">
        <v>51486</v>
      </c>
      <c r="L61" s="23" t="n">
        <v>55164</v>
      </c>
    </row>
    <row r="62" customFormat="false" ht="15.75" hidden="false" customHeight="false" outlineLevel="0" collapsed="false">
      <c r="A62" s="46" t="s">
        <v>225</v>
      </c>
      <c r="B62" s="23" t="n">
        <v>2375</v>
      </c>
      <c r="C62" s="23" t="n">
        <v>2488</v>
      </c>
      <c r="G62" s="52" t="s">
        <v>226</v>
      </c>
      <c r="H62" s="23" t="n">
        <v>26267</v>
      </c>
      <c r="I62" s="23" t="n">
        <v>28144</v>
      </c>
      <c r="J62" s="29" t="s">
        <v>227</v>
      </c>
      <c r="K62" s="23" t="n">
        <v>55471</v>
      </c>
      <c r="L62" s="23" t="n">
        <v>59433</v>
      </c>
    </row>
    <row r="63" customFormat="false" ht="15.75" hidden="false" customHeight="false" outlineLevel="0" collapsed="false">
      <c r="A63" s="46" t="s">
        <v>228</v>
      </c>
      <c r="B63" s="23" t="n">
        <v>618</v>
      </c>
      <c r="C63" s="23" t="n">
        <v>666</v>
      </c>
      <c r="G63" s="51" t="s">
        <v>229</v>
      </c>
      <c r="H63" s="23" t="n">
        <v>7462</v>
      </c>
      <c r="I63" s="23" t="n">
        <v>7791</v>
      </c>
      <c r="J63" s="29" t="s">
        <v>230</v>
      </c>
      <c r="K63" s="23" t="n">
        <v>59403</v>
      </c>
      <c r="L63" s="23" t="n">
        <v>63646</v>
      </c>
    </row>
    <row r="64" customFormat="false" ht="15.75" hidden="false" customHeight="false" outlineLevel="0" collapsed="false">
      <c r="A64" s="46" t="s">
        <v>231</v>
      </c>
      <c r="B64" s="23" t="n">
        <v>733</v>
      </c>
      <c r="C64" s="23" t="n">
        <v>789</v>
      </c>
      <c r="G64" s="46" t="s">
        <v>232</v>
      </c>
      <c r="H64" s="23" t="n">
        <v>9244</v>
      </c>
      <c r="I64" s="23" t="n">
        <v>9652</v>
      </c>
      <c r="J64" s="29" t="s">
        <v>233</v>
      </c>
      <c r="K64" s="23" t="n">
        <v>63283</v>
      </c>
      <c r="L64" s="23" t="n">
        <v>67803</v>
      </c>
    </row>
    <row r="65" customFormat="false" ht="15.75" hidden="false" customHeight="false" outlineLevel="0" collapsed="false">
      <c r="A65" s="46" t="s">
        <v>234</v>
      </c>
      <c r="B65" s="23" t="n">
        <v>1103</v>
      </c>
      <c r="C65" s="23" t="n">
        <v>1188</v>
      </c>
      <c r="G65" s="46" t="s">
        <v>235</v>
      </c>
      <c r="H65" s="23" t="n">
        <v>11027</v>
      </c>
      <c r="I65" s="23" t="n">
        <v>11513</v>
      </c>
      <c r="J65" s="54" t="s">
        <v>236</v>
      </c>
      <c r="K65" s="23" t="n">
        <v>16620</v>
      </c>
      <c r="L65" s="23" t="n">
        <v>17333</v>
      </c>
    </row>
    <row r="66" customFormat="false" ht="15.75" hidden="false" customHeight="false" outlineLevel="0" collapsed="false">
      <c r="A66" s="46" t="s">
        <v>237</v>
      </c>
      <c r="B66" s="23" t="n">
        <v>1103</v>
      </c>
      <c r="C66" s="23" t="n">
        <v>1188</v>
      </c>
      <c r="G66" s="49" t="s">
        <v>238</v>
      </c>
      <c r="H66" s="23" t="n">
        <v>14635</v>
      </c>
      <c r="I66" s="23" t="n">
        <v>15198</v>
      </c>
      <c r="J66" s="46" t="s">
        <v>239</v>
      </c>
      <c r="K66" s="23" t="n">
        <v>19819</v>
      </c>
      <c r="L66" s="23" t="n">
        <v>20668</v>
      </c>
    </row>
    <row r="67" customFormat="false" ht="15.75" hidden="false" customHeight="false" outlineLevel="0" collapsed="false">
      <c r="A67" s="46" t="s">
        <v>240</v>
      </c>
      <c r="B67" s="23" t="n">
        <v>1994</v>
      </c>
      <c r="C67" s="23" t="n">
        <v>2387</v>
      </c>
      <c r="G67" s="49" t="s">
        <v>241</v>
      </c>
      <c r="H67" s="23" t="n">
        <v>15229</v>
      </c>
      <c r="I67" s="23" t="n">
        <v>15901</v>
      </c>
      <c r="J67" s="55" t="s">
        <v>242</v>
      </c>
      <c r="K67" s="56" t="n">
        <v>26136</v>
      </c>
      <c r="L67" s="23" t="n">
        <v>27256</v>
      </c>
    </row>
    <row r="68" customFormat="false" ht="15.75" hidden="false" customHeight="false" outlineLevel="0" collapsed="false">
      <c r="A68" s="46" t="s">
        <v>243</v>
      </c>
      <c r="B68" s="23" t="n">
        <f aca="false">PRODUCT(5.92,110,3.5,1.07)</f>
        <v>2438.744</v>
      </c>
      <c r="C68" s="23" t="n">
        <f aca="false">PRODUCT(5.92,120,3.5,1.07)</f>
        <v>2660.448</v>
      </c>
      <c r="G68" s="55" t="s">
        <v>244</v>
      </c>
      <c r="H68" s="57" t="n">
        <v>35338</v>
      </c>
      <c r="I68" s="57" t="n">
        <v>37862</v>
      </c>
      <c r="J68" s="55" t="s">
        <v>245</v>
      </c>
      <c r="K68" s="56" t="n">
        <v>68683</v>
      </c>
      <c r="L68" s="23" t="n">
        <v>73589</v>
      </c>
    </row>
    <row r="69" customFormat="false" ht="15.75" hidden="false" customHeight="false" outlineLevel="0" collapsed="false">
      <c r="A69" s="46" t="s">
        <v>246</v>
      </c>
      <c r="B69" s="23" t="n">
        <v>618</v>
      </c>
      <c r="C69" s="23" t="n">
        <v>666</v>
      </c>
      <c r="G69" s="55" t="s">
        <v>247</v>
      </c>
      <c r="H69" s="57" t="n">
        <v>38274</v>
      </c>
      <c r="I69" s="57" t="n">
        <v>41008</v>
      </c>
      <c r="J69" s="55" t="s">
        <v>248</v>
      </c>
      <c r="K69" s="56" t="n">
        <v>74870</v>
      </c>
      <c r="L69" s="23" t="n">
        <v>80218</v>
      </c>
    </row>
    <row r="70" customFormat="false" ht="15.75" hidden="false" customHeight="false" outlineLevel="0" collapsed="false">
      <c r="A70" s="46" t="s">
        <v>249</v>
      </c>
      <c r="B70" s="23" t="n">
        <v>733</v>
      </c>
      <c r="C70" s="23" t="n">
        <v>789</v>
      </c>
      <c r="G70" s="55" t="s">
        <v>250</v>
      </c>
      <c r="H70" s="57" t="n">
        <v>41210</v>
      </c>
      <c r="I70" s="57" t="n">
        <v>44154</v>
      </c>
      <c r="J70" s="55" t="s">
        <v>251</v>
      </c>
      <c r="K70" s="56" t="n">
        <v>73979</v>
      </c>
      <c r="L70" s="56" t="n">
        <v>79263</v>
      </c>
    </row>
    <row r="71" customFormat="false" ht="15.75" hidden="false" customHeight="false" outlineLevel="0" collapsed="false">
      <c r="A71" s="49" t="s">
        <v>252</v>
      </c>
      <c r="B71" s="23" t="n">
        <v>1103</v>
      </c>
      <c r="C71" s="23" t="n">
        <v>1188</v>
      </c>
      <c r="G71" s="55" t="s">
        <v>253</v>
      </c>
      <c r="H71" s="57" t="n">
        <v>44094</v>
      </c>
      <c r="I71" s="57" t="n">
        <v>47243</v>
      </c>
      <c r="J71" s="55" t="s">
        <v>254</v>
      </c>
      <c r="K71" s="56" t="n">
        <v>79274</v>
      </c>
      <c r="L71" s="56" t="n">
        <v>84937</v>
      </c>
    </row>
    <row r="72" customFormat="false" ht="15.75" hidden="false" customHeight="false" outlineLevel="0" collapsed="false">
      <c r="A72" s="53" t="s">
        <v>255</v>
      </c>
      <c r="B72" s="23" t="n">
        <v>1994</v>
      </c>
      <c r="C72" s="23" t="n">
        <v>2089</v>
      </c>
      <c r="G72" s="55" t="s">
        <v>256</v>
      </c>
      <c r="H72" s="57" t="n">
        <v>46925</v>
      </c>
      <c r="I72" s="57" t="n">
        <v>50277</v>
      </c>
      <c r="J72" s="55" t="s">
        <v>257</v>
      </c>
      <c r="K72" s="56" t="n">
        <v>108335</v>
      </c>
      <c r="L72" s="56" t="n">
        <v>116074</v>
      </c>
    </row>
    <row r="73" customFormat="false" ht="15.75" hidden="false" customHeight="false" outlineLevel="0" collapsed="false">
      <c r="A73" s="51" t="s">
        <v>258</v>
      </c>
      <c r="B73" s="23" t="n">
        <v>896</v>
      </c>
      <c r="C73" s="23" t="n">
        <v>965</v>
      </c>
      <c r="G73" s="55" t="s">
        <v>259</v>
      </c>
      <c r="H73" s="57" t="n">
        <f aca="false">PRODUCT(94.8,140,3.5,1.07)</f>
        <v>49703.64</v>
      </c>
      <c r="I73" s="57" t="n">
        <f aca="false">PRODUCT(94.8,150,3.5,1.07)</f>
        <v>53253.9</v>
      </c>
      <c r="J73" s="46" t="s">
        <v>260</v>
      </c>
      <c r="K73" s="23" t="n">
        <v>15414</v>
      </c>
      <c r="L73" s="23" t="n">
        <v>16075</v>
      </c>
    </row>
    <row r="74" customFormat="false" ht="15.75" hidden="false" customHeight="false" outlineLevel="0" collapsed="false">
      <c r="A74" s="53" t="s">
        <v>261</v>
      </c>
      <c r="B74" s="23" t="n">
        <v>1251</v>
      </c>
      <c r="C74" s="23" t="n">
        <v>1347</v>
      </c>
      <c r="J74" s="49" t="s">
        <v>262</v>
      </c>
      <c r="K74" s="58" t="n">
        <v>18403</v>
      </c>
      <c r="L74" s="58" t="n">
        <v>19192</v>
      </c>
    </row>
    <row r="75" customFormat="false" ht="15" hidden="false" customHeight="false" outlineLevel="0" collapsed="false">
      <c r="J75" s="55" t="s">
        <v>263</v>
      </c>
      <c r="K75" s="39" t="n">
        <v>24275</v>
      </c>
      <c r="L75" s="39" t="n">
        <v>25315</v>
      </c>
    </row>
    <row r="76" customFormat="false" ht="15" hidden="false" customHeight="false" outlineLevel="0" collapsed="false">
      <c r="J76" s="55" t="s">
        <v>264</v>
      </c>
      <c r="K76" s="39" t="n">
        <f aca="false">PRODUCT(99.6,140,3.75)</f>
        <v>52290</v>
      </c>
      <c r="L76" s="39" t="n">
        <f aca="false">PRODUCT(99.6,150,3.75)</f>
        <v>56025</v>
      </c>
    </row>
    <row r="77" customFormat="false" ht="15.75" hidden="false" customHeight="false" outlineLevel="0" collapsed="false">
      <c r="J77" s="59" t="s">
        <v>265</v>
      </c>
      <c r="K77" s="60" t="n">
        <v>57673</v>
      </c>
      <c r="L77" s="61" t="n">
        <v>61793</v>
      </c>
    </row>
    <row r="78" customFormat="false" ht="15.75" hidden="false" customHeight="false" outlineLevel="0" collapsed="false">
      <c r="J78" s="46" t="s">
        <v>266</v>
      </c>
      <c r="K78" s="23" t="n">
        <v>15650</v>
      </c>
      <c r="L78" s="23" t="n">
        <v>16321</v>
      </c>
    </row>
    <row r="79" customFormat="false" ht="15.75" hidden="false" customHeight="false" outlineLevel="0" collapsed="false">
      <c r="J79" s="46" t="s">
        <v>267</v>
      </c>
      <c r="K79" s="23" t="n">
        <v>18691</v>
      </c>
      <c r="L79" s="23" t="n">
        <v>19492</v>
      </c>
    </row>
    <row r="80" customFormat="false" ht="15.75" hidden="false" customHeight="false" outlineLevel="0" collapsed="false">
      <c r="J80" s="55" t="s">
        <v>268</v>
      </c>
      <c r="K80" s="56" t="n">
        <v>24642</v>
      </c>
      <c r="L80" s="23" t="n">
        <v>25698</v>
      </c>
    </row>
    <row r="81" customFormat="false" ht="15.75" hidden="false" customHeight="false" outlineLevel="0" collapsed="false">
      <c r="J81" s="55" t="s">
        <v>269</v>
      </c>
      <c r="K81" s="56" t="n">
        <v>24642</v>
      </c>
      <c r="L81" s="23" t="n">
        <v>25698</v>
      </c>
    </row>
    <row r="82" customFormat="false" ht="15.75" hidden="false" customHeight="false" outlineLevel="0" collapsed="false">
      <c r="J82" s="55" t="s">
        <v>270</v>
      </c>
      <c r="K82" s="56" t="n">
        <f aca="false">PRODUCT(99.6,80,3.75)</f>
        <v>29880</v>
      </c>
      <c r="L82" s="56" t="n">
        <f aca="false">PRODUCT(99.6,85,3.75)</f>
        <v>31747.5</v>
      </c>
    </row>
    <row r="83" customFormat="false" ht="15.75" hidden="false" customHeight="false" outlineLevel="0" collapsed="false">
      <c r="J83" s="55" t="s">
        <v>271</v>
      </c>
      <c r="K83" s="56" t="n">
        <v>57673</v>
      </c>
      <c r="L83" s="23" t="n">
        <v>61793</v>
      </c>
    </row>
    <row r="84" customFormat="false" ht="15.75" hidden="false" customHeight="false" outlineLevel="0" collapsed="false">
      <c r="J84" s="55" t="s">
        <v>272</v>
      </c>
      <c r="K84" s="56" t="n">
        <v>63231</v>
      </c>
      <c r="L84" s="23" t="n">
        <v>67747</v>
      </c>
    </row>
    <row r="85" customFormat="false" ht="15.75" hidden="false" customHeight="false" outlineLevel="0" collapsed="false">
      <c r="J85" s="55" t="s">
        <v>273</v>
      </c>
      <c r="K85" s="56" t="n">
        <v>79274</v>
      </c>
      <c r="L85" s="23" t="n">
        <v>84937</v>
      </c>
    </row>
    <row r="86" customFormat="false" ht="15.75" hidden="false" customHeight="false" outlineLevel="0" collapsed="false">
      <c r="J86" s="45" t="s">
        <v>274</v>
      </c>
      <c r="K86" s="23" t="n">
        <v>19897</v>
      </c>
      <c r="L86" s="23" t="n">
        <v>20750</v>
      </c>
    </row>
    <row r="87" customFormat="false" ht="15.75" hidden="false" customHeight="false" outlineLevel="0" collapsed="false">
      <c r="J87" s="46" t="s">
        <v>275</v>
      </c>
      <c r="K87" s="23" t="n">
        <v>23777</v>
      </c>
      <c r="L87" s="23" t="n">
        <v>24796</v>
      </c>
    </row>
    <row r="88" customFormat="false" ht="15.75" hidden="false" customHeight="false" outlineLevel="0" collapsed="false">
      <c r="J88" s="46" t="s">
        <v>276</v>
      </c>
      <c r="K88" s="23" t="n">
        <v>27971</v>
      </c>
      <c r="L88" s="23" t="n">
        <v>29170</v>
      </c>
    </row>
    <row r="89" customFormat="false" ht="15.75" hidden="false" customHeight="false" outlineLevel="0" collapsed="false">
      <c r="J89" s="59" t="s">
        <v>277</v>
      </c>
      <c r="K89" s="23" t="n">
        <v>31799</v>
      </c>
      <c r="L89" s="23" t="n">
        <v>33162</v>
      </c>
    </row>
    <row r="90" customFormat="false" ht="15.75" hidden="false" customHeight="false" outlineLevel="0" collapsed="false">
      <c r="J90" s="26" t="s">
        <v>278</v>
      </c>
      <c r="K90" s="23" t="n">
        <v>39669</v>
      </c>
      <c r="L90" s="23" t="n">
        <v>42211</v>
      </c>
    </row>
    <row r="91" customFormat="false" ht="15.75" hidden="false" customHeight="false" outlineLevel="0" collapsed="false">
      <c r="J91" s="26" t="s">
        <v>279</v>
      </c>
      <c r="K91" s="23" t="n">
        <v>85828</v>
      </c>
      <c r="L91" s="23" t="n">
        <v>91958</v>
      </c>
    </row>
    <row r="92" customFormat="false" ht="15.75" hidden="false" customHeight="false" outlineLevel="0" collapsed="false">
      <c r="J92" s="26" t="s">
        <v>280</v>
      </c>
      <c r="K92" s="23" t="n">
        <v>92591</v>
      </c>
      <c r="L92" s="23" t="n">
        <v>99205</v>
      </c>
    </row>
    <row r="93" customFormat="false" ht="15.75" hidden="false" customHeight="false" outlineLevel="0" collapsed="false">
      <c r="J93" s="26" t="s">
        <v>281</v>
      </c>
      <c r="K93" s="23" t="n">
        <v>99250</v>
      </c>
      <c r="L93" s="23" t="n">
        <v>106339</v>
      </c>
    </row>
    <row r="94" customFormat="false" ht="15.75" hidden="false" customHeight="false" outlineLevel="0" collapsed="false">
      <c r="J94" s="26" t="s">
        <v>282</v>
      </c>
      <c r="K94" s="23" t="n">
        <v>105909</v>
      </c>
      <c r="L94" s="23" t="n">
        <v>113474</v>
      </c>
    </row>
    <row r="95" customFormat="false" ht="15.75" hidden="false" customHeight="false" outlineLevel="0" collapsed="false">
      <c r="J95" s="26" t="s">
        <v>283</v>
      </c>
      <c r="K95" s="23" t="n">
        <v>135060</v>
      </c>
      <c r="L95" s="23" t="n">
        <v>144707</v>
      </c>
    </row>
    <row r="96" customFormat="false" ht="15.75" hidden="false" customHeight="false" outlineLevel="0" collapsed="false">
      <c r="J96" s="26" t="s">
        <v>284</v>
      </c>
      <c r="K96" s="23" t="n">
        <v>123420</v>
      </c>
      <c r="L96" s="23" t="n">
        <v>132236</v>
      </c>
    </row>
    <row r="97" customFormat="false" ht="15.75" hidden="false" customHeight="false" outlineLevel="0" collapsed="false">
      <c r="J97" s="26" t="s">
        <v>285</v>
      </c>
      <c r="K97" s="23" t="n">
        <v>130446</v>
      </c>
      <c r="L97" s="23" t="n">
        <v>139763</v>
      </c>
    </row>
    <row r="98" customFormat="false" ht="15.75" hidden="false" customHeight="false" outlineLevel="0" collapsed="false">
      <c r="J98" s="26" t="s">
        <v>286</v>
      </c>
      <c r="K98" s="23" t="n">
        <v>165978</v>
      </c>
      <c r="L98" s="23" t="n">
        <v>177834</v>
      </c>
    </row>
    <row r="99" customFormat="false" ht="15.75" hidden="false" customHeight="false" outlineLevel="0" collapsed="false">
      <c r="J99" s="26" t="s">
        <v>287</v>
      </c>
      <c r="K99" s="23" t="n">
        <v>18298</v>
      </c>
      <c r="L99" s="23" t="n">
        <v>19082</v>
      </c>
    </row>
    <row r="100" customFormat="false" ht="15.75" hidden="false" customHeight="false" outlineLevel="0" collapsed="false">
      <c r="J100" s="26" t="s">
        <v>288</v>
      </c>
      <c r="K100" s="23" t="n">
        <v>22807</v>
      </c>
      <c r="L100" s="23" t="n">
        <v>23784</v>
      </c>
    </row>
    <row r="101" customFormat="false" ht="15.75" hidden="false" customHeight="false" outlineLevel="0" collapsed="false">
      <c r="J101" s="26" t="s">
        <v>289</v>
      </c>
      <c r="K101" s="23" t="n">
        <v>28762</v>
      </c>
      <c r="L101" s="23" t="n">
        <v>30679</v>
      </c>
    </row>
    <row r="102" customFormat="false" ht="15.75" hidden="false" customHeight="false" outlineLevel="0" collapsed="false">
      <c r="J102" s="26" t="s">
        <v>290</v>
      </c>
      <c r="K102" s="23" t="n">
        <v>30540</v>
      </c>
      <c r="L102" s="23" t="n">
        <v>31849</v>
      </c>
    </row>
    <row r="103" customFormat="false" ht="15.75" hidden="false" customHeight="false" outlineLevel="0" collapsed="false">
      <c r="J103" s="26" t="s">
        <v>291</v>
      </c>
      <c r="K103" s="23" t="n">
        <v>36881</v>
      </c>
      <c r="L103" s="23" t="n">
        <v>39186</v>
      </c>
    </row>
    <row r="104" customFormat="false" ht="15.75" hidden="false" customHeight="false" outlineLevel="0" collapsed="false">
      <c r="J104" s="26" t="s">
        <v>292</v>
      </c>
      <c r="K104" s="23" t="n">
        <v>71357</v>
      </c>
      <c r="L104" s="23" t="n">
        <v>76454</v>
      </c>
    </row>
    <row r="105" customFormat="false" ht="15.75" hidden="false" customHeight="false" outlineLevel="0" collapsed="false">
      <c r="J105" s="26" t="s">
        <v>293</v>
      </c>
      <c r="K105" s="23" t="n">
        <v>78173</v>
      </c>
      <c r="L105" s="23" t="n">
        <v>83757</v>
      </c>
    </row>
    <row r="106" customFormat="false" ht="15.75" hidden="false" customHeight="false" outlineLevel="0" collapsed="false">
      <c r="J106" s="26" t="s">
        <v>294</v>
      </c>
      <c r="K106" s="23" t="n">
        <v>85828</v>
      </c>
      <c r="L106" s="23" t="n">
        <v>91958</v>
      </c>
    </row>
    <row r="107" customFormat="false" ht="15.75" hidden="false" customHeight="false" outlineLevel="0" collapsed="false">
      <c r="J107" s="26" t="s">
        <v>295</v>
      </c>
      <c r="K107" s="23" t="n">
        <v>91595</v>
      </c>
      <c r="L107" s="23" t="n">
        <v>98138</v>
      </c>
    </row>
    <row r="108" customFormat="false" ht="15.75" hidden="false" customHeight="false" outlineLevel="0" collapsed="false">
      <c r="J108" s="26" t="s">
        <v>296</v>
      </c>
      <c r="K108" s="23" t="n">
        <v>98201</v>
      </c>
      <c r="L108" s="23" t="n">
        <v>105216</v>
      </c>
    </row>
    <row r="109" customFormat="false" ht="15.75" hidden="false" customHeight="false" outlineLevel="0" collapsed="false">
      <c r="J109" s="26" t="s">
        <v>297</v>
      </c>
      <c r="K109" s="23" t="n">
        <v>104755</v>
      </c>
      <c r="L109" s="23" t="n">
        <v>112238</v>
      </c>
    </row>
    <row r="110" customFormat="false" ht="15.75" hidden="false" customHeight="false" outlineLevel="0" collapsed="false">
      <c r="J110" s="36" t="s">
        <v>298</v>
      </c>
      <c r="K110" s="23" t="n">
        <v>20946</v>
      </c>
      <c r="L110" s="23" t="n">
        <v>21843</v>
      </c>
    </row>
    <row r="111" customFormat="false" ht="15.75" hidden="false" customHeight="false" outlineLevel="0" collapsed="false">
      <c r="J111" s="26" t="s">
        <v>299</v>
      </c>
      <c r="K111" s="23" t="n">
        <v>24983</v>
      </c>
      <c r="L111" s="23" t="n">
        <v>26054</v>
      </c>
    </row>
    <row r="112" customFormat="false" ht="15.75" hidden="false" customHeight="false" outlineLevel="0" collapsed="false">
      <c r="J112" s="26" t="s">
        <v>300</v>
      </c>
      <c r="K112" s="23" t="n">
        <v>31379</v>
      </c>
      <c r="L112" s="23" t="n">
        <v>32724</v>
      </c>
    </row>
    <row r="113" customFormat="false" ht="15.75" hidden="false" customHeight="false" outlineLevel="0" collapsed="false">
      <c r="J113" s="34" t="s">
        <v>301</v>
      </c>
      <c r="K113" s="23" t="n">
        <v>31379</v>
      </c>
      <c r="L113" s="23" t="n">
        <v>32724</v>
      </c>
    </row>
    <row r="114" customFormat="false" ht="15" hidden="false" customHeight="false" outlineLevel="0" collapsed="false">
      <c r="J114" s="26" t="s">
        <v>302</v>
      </c>
      <c r="K114" s="23" t="n">
        <v>53400</v>
      </c>
      <c r="L114" s="23" t="n">
        <v>55943</v>
      </c>
    </row>
  </sheetData>
  <mergeCells count="12">
    <mergeCell ref="A5:L5"/>
    <mergeCell ref="A6:A7"/>
    <mergeCell ref="B6:C6"/>
    <mergeCell ref="D6:D7"/>
    <mergeCell ref="E6:F6"/>
    <mergeCell ref="H6:I6"/>
    <mergeCell ref="J6:J7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14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9.28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.75" hidden="false" customHeight="false" outlineLevel="0" collapsed="false">
      <c r="A4" s="5" t="s">
        <v>84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258" t="s">
        <v>5</v>
      </c>
      <c r="C5" s="8" t="s">
        <v>4</v>
      </c>
      <c r="D5" s="259" t="s">
        <v>6</v>
      </c>
      <c r="E5" s="10" t="s">
        <v>7</v>
      </c>
      <c r="F5" s="259" t="s">
        <v>8</v>
      </c>
      <c r="G5" s="8" t="s">
        <v>7</v>
      </c>
      <c r="H5" s="7" t="s">
        <v>8</v>
      </c>
    </row>
    <row r="6" customFormat="false" ht="15" hidden="false" customHeight="false" outlineLevel="0" collapsed="false">
      <c r="A6" s="6"/>
      <c r="B6" s="260" t="s">
        <v>9</v>
      </c>
      <c r="C6" s="8"/>
      <c r="D6" s="260" t="s">
        <v>9</v>
      </c>
      <c r="E6" s="12"/>
      <c r="F6" s="260" t="s">
        <v>9</v>
      </c>
      <c r="G6" s="8"/>
      <c r="H6" s="11" t="s">
        <v>9</v>
      </c>
    </row>
    <row r="7" customFormat="false" ht="15.75" hidden="false" customHeight="false" outlineLevel="0" collapsed="false">
      <c r="A7" s="261" t="s">
        <v>10</v>
      </c>
      <c r="B7" s="17"/>
      <c r="C7" s="16" t="s">
        <v>12</v>
      </c>
      <c r="D7" s="17"/>
      <c r="E7" s="16" t="s">
        <v>13</v>
      </c>
      <c r="F7" s="17"/>
      <c r="G7" s="262" t="s">
        <v>13</v>
      </c>
      <c r="H7" s="263"/>
    </row>
    <row r="8" customFormat="false" ht="15.75" hidden="false" customHeight="false" outlineLevel="0" collapsed="false">
      <c r="A8" s="264" t="s">
        <v>14</v>
      </c>
      <c r="B8" s="265" t="n">
        <v>1310</v>
      </c>
      <c r="C8" s="48" t="s">
        <v>23</v>
      </c>
      <c r="D8" s="266" t="n">
        <v>10606</v>
      </c>
      <c r="E8" s="48" t="s">
        <v>16</v>
      </c>
      <c r="F8" s="266" t="n">
        <v>6266</v>
      </c>
      <c r="G8" s="48" t="s">
        <v>17</v>
      </c>
      <c r="H8" s="266" t="n">
        <v>31779</v>
      </c>
    </row>
    <row r="9" customFormat="false" ht="15.75" hidden="false" customHeight="false" outlineLevel="0" collapsed="false">
      <c r="A9" s="22" t="s">
        <v>34</v>
      </c>
      <c r="B9" s="187" t="n">
        <v>1310</v>
      </c>
      <c r="C9" s="25" t="s">
        <v>31</v>
      </c>
      <c r="D9" s="192" t="n">
        <v>4712</v>
      </c>
      <c r="E9" s="27" t="s">
        <v>20</v>
      </c>
      <c r="F9" s="192" t="n">
        <v>6266</v>
      </c>
      <c r="G9" s="25" t="s">
        <v>21</v>
      </c>
      <c r="H9" s="192" t="n">
        <v>40215</v>
      </c>
    </row>
    <row r="10" customFormat="false" ht="15.75" hidden="false" customHeight="false" outlineLevel="0" collapsed="false">
      <c r="A10" s="22" t="s">
        <v>38</v>
      </c>
      <c r="B10" s="187" t="n">
        <v>1445</v>
      </c>
      <c r="C10" s="25" t="s">
        <v>35</v>
      </c>
      <c r="D10" s="192" t="n">
        <v>4712</v>
      </c>
      <c r="E10" s="25" t="s">
        <v>24</v>
      </c>
      <c r="F10" s="192" t="n">
        <v>10259</v>
      </c>
      <c r="G10" s="25" t="s">
        <v>25</v>
      </c>
      <c r="H10" s="192" t="n">
        <v>47957</v>
      </c>
    </row>
    <row r="11" customFormat="false" ht="24" hidden="false" customHeight="false" outlineLevel="0" collapsed="false">
      <c r="A11" s="22" t="s">
        <v>50</v>
      </c>
      <c r="B11" s="187" t="n">
        <v>1310</v>
      </c>
      <c r="C11" s="25" t="s">
        <v>39</v>
      </c>
      <c r="D11" s="192" t="n">
        <v>5598</v>
      </c>
      <c r="E11" s="25" t="s">
        <v>28</v>
      </c>
      <c r="F11" s="192" t="n">
        <v>12814</v>
      </c>
      <c r="G11" s="25" t="s">
        <v>33</v>
      </c>
      <c r="H11" s="192" t="n">
        <v>66447</v>
      </c>
      <c r="J11" s="267"/>
    </row>
    <row r="12" customFormat="false" ht="15" hidden="false" customHeight="false" outlineLevel="0" collapsed="false">
      <c r="A12" s="22" t="s">
        <v>54</v>
      </c>
      <c r="B12" s="187" t="n">
        <v>655</v>
      </c>
      <c r="C12" s="27" t="s">
        <v>43</v>
      </c>
      <c r="D12" s="192" t="n">
        <v>5598</v>
      </c>
      <c r="E12" s="25" t="s">
        <v>36</v>
      </c>
      <c r="F12" s="192" t="n">
        <v>6369</v>
      </c>
      <c r="G12" s="25" t="s">
        <v>57</v>
      </c>
      <c r="H12" s="192" t="n">
        <v>33050</v>
      </c>
    </row>
    <row r="13" customFormat="false" ht="15.75" hidden="false" customHeight="false" outlineLevel="0" collapsed="false">
      <c r="A13" s="31" t="s">
        <v>58</v>
      </c>
      <c r="B13" s="187" t="n">
        <v>655</v>
      </c>
      <c r="C13" s="52" t="s">
        <v>47</v>
      </c>
      <c r="D13" s="192" t="n">
        <v>5598</v>
      </c>
      <c r="E13" s="25" t="s">
        <v>40</v>
      </c>
      <c r="F13" s="192" t="n">
        <v>7691</v>
      </c>
      <c r="G13" s="25" t="s">
        <v>61</v>
      </c>
      <c r="H13" s="192" t="n">
        <v>44837</v>
      </c>
    </row>
    <row r="14" customFormat="false" ht="15" hidden="false" customHeight="false" outlineLevel="0" collapsed="false">
      <c r="A14" s="31" t="s">
        <v>62</v>
      </c>
      <c r="B14" s="187" t="n">
        <v>655</v>
      </c>
      <c r="C14" s="44" t="s">
        <v>51</v>
      </c>
      <c r="D14" s="192" t="n">
        <v>7563</v>
      </c>
      <c r="E14" s="25" t="s">
        <v>44</v>
      </c>
      <c r="F14" s="192" t="n">
        <v>10259</v>
      </c>
      <c r="G14" s="25" t="s">
        <v>65</v>
      </c>
      <c r="H14" s="192" t="n">
        <v>53389</v>
      </c>
    </row>
    <row r="15" customFormat="false" ht="15.75" hidden="false" customHeight="false" outlineLevel="0" collapsed="false">
      <c r="A15" s="268" t="s">
        <v>66</v>
      </c>
      <c r="B15" s="187" t="n">
        <v>655</v>
      </c>
      <c r="C15" s="25" t="s">
        <v>55</v>
      </c>
      <c r="D15" s="192" t="n">
        <v>9270</v>
      </c>
      <c r="E15" s="25" t="s">
        <v>48</v>
      </c>
      <c r="F15" s="192" t="n">
        <v>12814</v>
      </c>
      <c r="G15" s="25" t="s">
        <v>101</v>
      </c>
      <c r="H15" s="192" t="n">
        <v>45415</v>
      </c>
    </row>
    <row r="16" customFormat="false" ht="15" hidden="false" customHeight="false" outlineLevel="0" collapsed="false">
      <c r="A16" s="264" t="s">
        <v>74</v>
      </c>
      <c r="B16" s="187" t="n">
        <v>1310</v>
      </c>
      <c r="C16" s="25" t="s">
        <v>59</v>
      </c>
      <c r="D16" s="192" t="n">
        <v>4712</v>
      </c>
      <c r="E16" s="28" t="s">
        <v>56</v>
      </c>
      <c r="F16" s="192" t="n">
        <v>8332</v>
      </c>
      <c r="G16" s="25" t="s">
        <v>105</v>
      </c>
      <c r="H16" s="192" t="n">
        <v>56393</v>
      </c>
    </row>
    <row r="17" customFormat="false" ht="15" hidden="false" customHeight="false" outlineLevel="0" collapsed="false">
      <c r="A17" s="264" t="s">
        <v>78</v>
      </c>
      <c r="B17" s="187" t="n">
        <v>1865</v>
      </c>
      <c r="C17" s="25" t="s">
        <v>63</v>
      </c>
      <c r="D17" s="192" t="n">
        <v>5598</v>
      </c>
      <c r="E17" s="25" t="s">
        <v>60</v>
      </c>
      <c r="F17" s="192" t="n">
        <v>12968</v>
      </c>
      <c r="G17" s="25" t="s">
        <v>109</v>
      </c>
      <c r="H17" s="192" t="n">
        <v>67256</v>
      </c>
    </row>
    <row r="18" customFormat="false" ht="15" hidden="false" customHeight="false" outlineLevel="0" collapsed="false">
      <c r="A18" s="264" t="s">
        <v>82</v>
      </c>
      <c r="B18" s="187" t="n">
        <v>847</v>
      </c>
      <c r="C18" s="25" t="s">
        <v>67</v>
      </c>
      <c r="D18" s="192" t="n">
        <v>7434</v>
      </c>
      <c r="E18" s="25" t="s">
        <v>64</v>
      </c>
      <c r="F18" s="192" t="n">
        <v>14766</v>
      </c>
      <c r="G18" s="25" t="s">
        <v>113</v>
      </c>
      <c r="H18" s="192" t="n">
        <v>82972</v>
      </c>
    </row>
    <row r="19" customFormat="false" ht="15" hidden="false" customHeight="false" outlineLevel="0" collapsed="false">
      <c r="A19" s="31" t="s">
        <v>86</v>
      </c>
      <c r="B19" s="187" t="n">
        <v>847</v>
      </c>
      <c r="C19" s="25" t="s">
        <v>749</v>
      </c>
      <c r="D19" s="192" t="n">
        <v>8282</v>
      </c>
      <c r="E19" s="25" t="s">
        <v>68</v>
      </c>
      <c r="F19" s="192" t="n">
        <v>18361</v>
      </c>
      <c r="G19" s="25" t="s">
        <v>117</v>
      </c>
      <c r="H19" s="192" t="n">
        <v>92795</v>
      </c>
    </row>
    <row r="20" customFormat="false" ht="15" hidden="false" customHeight="false" outlineLevel="0" collapsed="false">
      <c r="A20" s="31" t="s">
        <v>90</v>
      </c>
      <c r="B20" s="187" t="n">
        <v>847</v>
      </c>
      <c r="C20" s="25" t="s">
        <v>75</v>
      </c>
      <c r="D20" s="192" t="n">
        <v>4789</v>
      </c>
      <c r="E20" s="25" t="s">
        <v>72</v>
      </c>
      <c r="F20" s="192" t="n">
        <v>20339</v>
      </c>
      <c r="G20" s="25" t="s">
        <v>149</v>
      </c>
      <c r="H20" s="192" t="n">
        <v>43913</v>
      </c>
    </row>
    <row r="21" customFormat="false" ht="15.75" hidden="false" customHeight="false" outlineLevel="0" collapsed="false">
      <c r="A21" s="268" t="s">
        <v>94</v>
      </c>
      <c r="B21" s="187" t="n">
        <v>847</v>
      </c>
      <c r="C21" s="25" t="s">
        <v>79</v>
      </c>
      <c r="D21" s="192" t="n">
        <v>5688</v>
      </c>
      <c r="E21" s="25" t="s">
        <v>88</v>
      </c>
      <c r="F21" s="192" t="n">
        <v>8770</v>
      </c>
      <c r="G21" s="25" t="s">
        <v>153</v>
      </c>
      <c r="H21" s="192" t="n">
        <v>54544</v>
      </c>
    </row>
    <row r="22" customFormat="false" ht="15" hidden="false" customHeight="false" outlineLevel="0" collapsed="false">
      <c r="A22" s="269" t="s">
        <v>102</v>
      </c>
      <c r="B22" s="187" t="n">
        <v>924</v>
      </c>
      <c r="C22" s="27" t="s">
        <v>83</v>
      </c>
      <c r="D22" s="192" t="n">
        <v>9270</v>
      </c>
      <c r="E22" s="25" t="s">
        <v>92</v>
      </c>
      <c r="F22" s="192" t="n">
        <v>10452</v>
      </c>
      <c r="G22" s="25" t="s">
        <v>157</v>
      </c>
      <c r="H22" s="192" t="n">
        <v>66100</v>
      </c>
    </row>
    <row r="23" customFormat="false" ht="15.75" hidden="false" customHeight="false" outlineLevel="0" collapsed="false">
      <c r="A23" s="270" t="s">
        <v>106</v>
      </c>
      <c r="B23" s="187" t="n">
        <v>924</v>
      </c>
      <c r="C23" s="28" t="s">
        <v>91</v>
      </c>
      <c r="D23" s="192" t="n">
        <v>5162</v>
      </c>
      <c r="E23" s="25" t="s">
        <v>96</v>
      </c>
      <c r="F23" s="192" t="n">
        <v>13739</v>
      </c>
      <c r="G23" s="25" t="s">
        <v>841</v>
      </c>
      <c r="H23" s="192" t="n">
        <v>76963</v>
      </c>
    </row>
    <row r="24" customFormat="false" ht="15" hidden="false" customHeight="false" outlineLevel="0" collapsed="false">
      <c r="A24" s="74" t="s">
        <v>130</v>
      </c>
      <c r="B24" s="192" t="n">
        <v>1245</v>
      </c>
      <c r="C24" s="25" t="s">
        <v>95</v>
      </c>
      <c r="D24" s="192" t="n">
        <v>5162</v>
      </c>
      <c r="E24" s="25" t="s">
        <v>100</v>
      </c>
      <c r="F24" s="192" t="n">
        <v>16949</v>
      </c>
      <c r="G24" s="25" t="s">
        <v>165</v>
      </c>
      <c r="H24" s="192" t="n">
        <v>88519</v>
      </c>
    </row>
    <row r="25" customFormat="false" ht="15" hidden="false" customHeight="false" outlineLevel="0" collapsed="false">
      <c r="A25" s="78" t="s">
        <v>134</v>
      </c>
      <c r="B25" s="192" t="n">
        <v>1245</v>
      </c>
      <c r="C25" s="48" t="s">
        <v>99</v>
      </c>
      <c r="D25" s="192" t="n">
        <v>7332</v>
      </c>
      <c r="E25" s="25" t="s">
        <v>842</v>
      </c>
      <c r="F25" s="192" t="n">
        <v>20159</v>
      </c>
      <c r="G25" s="25" t="s">
        <v>197</v>
      </c>
      <c r="H25" s="192" t="n">
        <v>43913</v>
      </c>
    </row>
    <row r="26" customFormat="false" ht="15" hidden="false" customHeight="false" outlineLevel="0" collapsed="false">
      <c r="A26" s="78" t="s">
        <v>138</v>
      </c>
      <c r="B26" s="192" t="n">
        <v>1374</v>
      </c>
      <c r="C26" s="25" t="s">
        <v>103</v>
      </c>
      <c r="D26" s="192" t="n">
        <v>9245</v>
      </c>
      <c r="E26" s="41" t="s">
        <v>116</v>
      </c>
      <c r="F26" s="218" t="n">
        <v>8770</v>
      </c>
      <c r="G26" s="25" t="s">
        <v>201</v>
      </c>
      <c r="H26" s="192" t="n">
        <v>55469</v>
      </c>
    </row>
    <row r="27" customFormat="false" ht="15" hidden="false" customHeight="false" outlineLevel="0" collapsed="false">
      <c r="A27" s="78" t="s">
        <v>843</v>
      </c>
      <c r="B27" s="192" t="n">
        <f aca="false">PRODUCT(1.36,1080,1.07)</f>
        <v>1571.616</v>
      </c>
      <c r="C27" s="25" t="s">
        <v>107</v>
      </c>
      <c r="D27" s="192" t="n">
        <v>9707</v>
      </c>
      <c r="E27" s="41" t="s">
        <v>120</v>
      </c>
      <c r="F27" s="218" t="n">
        <v>10452</v>
      </c>
      <c r="G27" s="25" t="s">
        <v>205</v>
      </c>
      <c r="H27" s="192" t="n">
        <v>67256</v>
      </c>
    </row>
    <row r="28" customFormat="false" ht="15" hidden="false" customHeight="false" outlineLevel="0" collapsed="false">
      <c r="A28" s="45" t="s">
        <v>150</v>
      </c>
      <c r="B28" s="192" t="n">
        <v>1245</v>
      </c>
      <c r="C28" s="27" t="s">
        <v>111</v>
      </c>
      <c r="D28" s="192" t="n">
        <v>10169</v>
      </c>
      <c r="E28" s="41" t="s">
        <v>124</v>
      </c>
      <c r="F28" s="218" t="n">
        <v>13739</v>
      </c>
      <c r="G28" s="25" t="s">
        <v>844</v>
      </c>
      <c r="H28" s="192" t="n">
        <v>77887</v>
      </c>
    </row>
    <row r="29" customFormat="false" ht="15.75" hidden="false" customHeight="false" outlineLevel="0" collapsed="false">
      <c r="A29" s="46" t="s">
        <v>154</v>
      </c>
      <c r="B29" s="192" t="n">
        <v>1245</v>
      </c>
      <c r="C29" s="271" t="s">
        <v>123</v>
      </c>
      <c r="D29" s="192" t="n">
        <v>5072</v>
      </c>
      <c r="E29" s="41" t="s">
        <v>128</v>
      </c>
      <c r="F29" s="218" t="n">
        <v>16949</v>
      </c>
      <c r="G29" s="25" t="s">
        <v>209</v>
      </c>
      <c r="H29" s="192" t="n">
        <v>88519</v>
      </c>
    </row>
    <row r="30" customFormat="false" ht="15" hidden="false" customHeight="false" outlineLevel="0" collapsed="false">
      <c r="A30" s="46" t="s">
        <v>158</v>
      </c>
      <c r="B30" s="192" t="n">
        <v>1541</v>
      </c>
      <c r="C30" s="271" t="s">
        <v>127</v>
      </c>
      <c r="D30" s="192" t="n">
        <v>6125</v>
      </c>
      <c r="E30" s="44" t="s">
        <v>136</v>
      </c>
      <c r="F30" s="192" t="n">
        <v>20107</v>
      </c>
      <c r="G30" s="25" t="s">
        <v>213</v>
      </c>
      <c r="H30" s="192" t="n">
        <v>88519</v>
      </c>
    </row>
    <row r="31" customFormat="false" ht="15.75" hidden="false" customHeight="false" outlineLevel="0" collapsed="false">
      <c r="A31" s="46" t="s">
        <v>162</v>
      </c>
      <c r="B31" s="192" t="n">
        <v>1669</v>
      </c>
      <c r="C31" s="271" t="s">
        <v>135</v>
      </c>
      <c r="D31" s="192" t="n">
        <v>8295</v>
      </c>
      <c r="E31" s="25" t="s">
        <v>140</v>
      </c>
      <c r="F31" s="192" t="n">
        <v>21956</v>
      </c>
      <c r="G31" s="25" t="s">
        <v>236</v>
      </c>
      <c r="H31" s="192" t="n">
        <v>74190</v>
      </c>
    </row>
    <row r="32" customFormat="false" ht="15" hidden="false" customHeight="false" outlineLevel="0" collapsed="false">
      <c r="A32" s="51" t="s">
        <v>178</v>
      </c>
      <c r="B32" s="192" t="n">
        <v>1939</v>
      </c>
      <c r="C32" s="271" t="s">
        <v>139</v>
      </c>
      <c r="D32" s="192" t="n">
        <v>10336</v>
      </c>
      <c r="E32" s="25" t="s">
        <v>144</v>
      </c>
      <c r="F32" s="192" t="n">
        <v>27503</v>
      </c>
      <c r="G32" s="25" t="s">
        <v>239</v>
      </c>
      <c r="H32" s="192" t="n">
        <v>88519</v>
      </c>
    </row>
    <row r="33" customFormat="false" ht="15" hidden="false" customHeight="false" outlineLevel="0" collapsed="false">
      <c r="A33" s="46" t="s">
        <v>182</v>
      </c>
      <c r="B33" s="192" t="n">
        <v>2825</v>
      </c>
      <c r="C33" s="271" t="s">
        <v>147</v>
      </c>
      <c r="D33" s="192" t="n">
        <v>5072</v>
      </c>
      <c r="E33" s="27" t="s">
        <v>148</v>
      </c>
      <c r="F33" s="192" t="n">
        <v>35130</v>
      </c>
      <c r="G33" s="25" t="s">
        <v>242</v>
      </c>
      <c r="H33" s="192" t="n">
        <v>116716</v>
      </c>
    </row>
    <row r="34" customFormat="false" ht="15" hidden="false" customHeight="false" outlineLevel="0" collapsed="false">
      <c r="A34" s="49" t="s">
        <v>186</v>
      </c>
      <c r="B34" s="192" t="n">
        <v>3249</v>
      </c>
      <c r="C34" s="271" t="s">
        <v>151</v>
      </c>
      <c r="D34" s="192" t="n">
        <v>5817</v>
      </c>
      <c r="E34" s="25" t="s">
        <v>156</v>
      </c>
      <c r="F34" s="192" t="n">
        <v>46917</v>
      </c>
      <c r="G34" s="25" t="s">
        <v>260</v>
      </c>
      <c r="H34" s="192" t="n">
        <v>68874</v>
      </c>
    </row>
    <row r="35" customFormat="false" ht="15" hidden="false" customHeight="false" outlineLevel="0" collapsed="false">
      <c r="A35" s="49" t="s">
        <v>190</v>
      </c>
      <c r="B35" s="192" t="n">
        <v>3659</v>
      </c>
      <c r="C35" s="271" t="s">
        <v>155</v>
      </c>
      <c r="D35" s="192" t="n">
        <v>5817</v>
      </c>
      <c r="E35" s="27" t="s">
        <v>172</v>
      </c>
      <c r="F35" s="192" t="n">
        <v>16987</v>
      </c>
      <c r="G35" s="25" t="s">
        <v>262</v>
      </c>
      <c r="H35" s="192" t="n">
        <v>82163</v>
      </c>
    </row>
    <row r="36" customFormat="false" ht="15" hidden="false" customHeight="false" outlineLevel="0" collapsed="false">
      <c r="A36" s="46" t="s">
        <v>198</v>
      </c>
      <c r="B36" s="192" t="n">
        <v>1939</v>
      </c>
      <c r="C36" s="271" t="s">
        <v>159</v>
      </c>
      <c r="D36" s="192" t="n">
        <v>7614</v>
      </c>
      <c r="E36" s="25" t="s">
        <v>176</v>
      </c>
      <c r="F36" s="192" t="n">
        <v>22419</v>
      </c>
      <c r="G36" s="25" t="s">
        <v>263</v>
      </c>
      <c r="H36" s="192" t="n">
        <v>108395</v>
      </c>
    </row>
    <row r="37" customFormat="false" ht="15" hidden="false" customHeight="false" outlineLevel="0" collapsed="false">
      <c r="A37" s="46" t="s">
        <v>202</v>
      </c>
      <c r="B37" s="192" t="n">
        <v>2825</v>
      </c>
      <c r="C37" s="271" t="s">
        <v>163</v>
      </c>
      <c r="D37" s="192" t="n">
        <v>9091</v>
      </c>
      <c r="E37" s="48" t="s">
        <v>180</v>
      </c>
      <c r="F37" s="192" t="n">
        <v>29006</v>
      </c>
      <c r="G37" s="25" t="s">
        <v>266</v>
      </c>
      <c r="H37" s="192" t="n">
        <v>69914</v>
      </c>
    </row>
    <row r="38" customFormat="false" ht="15.75" hidden="false" customHeight="false" outlineLevel="0" collapsed="false">
      <c r="A38" s="50" t="s">
        <v>206</v>
      </c>
      <c r="B38" s="192" t="n">
        <v>3249</v>
      </c>
      <c r="C38" s="271" t="s">
        <v>167</v>
      </c>
      <c r="D38" s="192" t="n">
        <v>10002</v>
      </c>
      <c r="E38" s="48" t="s">
        <v>184</v>
      </c>
      <c r="F38" s="192" t="n">
        <v>33744</v>
      </c>
      <c r="G38" s="25" t="s">
        <v>267</v>
      </c>
      <c r="H38" s="192" t="n">
        <v>83434</v>
      </c>
    </row>
    <row r="39" customFormat="false" ht="15.75" hidden="false" customHeight="false" outlineLevel="0" collapsed="false">
      <c r="A39" s="51" t="s">
        <v>210</v>
      </c>
      <c r="B39" s="192" t="n">
        <v>3300</v>
      </c>
      <c r="C39" s="25" t="s">
        <v>179</v>
      </c>
      <c r="D39" s="192" t="n">
        <v>4892</v>
      </c>
      <c r="E39" s="25" t="s">
        <v>192</v>
      </c>
      <c r="F39" s="192" t="n">
        <v>16987</v>
      </c>
      <c r="G39" s="25" t="s">
        <v>269</v>
      </c>
      <c r="H39" s="192" t="n">
        <v>110013</v>
      </c>
    </row>
    <row r="40" customFormat="false" ht="15" hidden="false" customHeight="false" outlineLevel="0" collapsed="false">
      <c r="A40" s="51" t="s">
        <v>845</v>
      </c>
      <c r="B40" s="192" t="n">
        <v>3403</v>
      </c>
      <c r="C40" s="25" t="s">
        <v>183</v>
      </c>
      <c r="D40" s="192" t="n">
        <v>6022</v>
      </c>
      <c r="E40" s="25" t="s">
        <v>196</v>
      </c>
      <c r="F40" s="192" t="n">
        <v>22419</v>
      </c>
      <c r="G40" s="25" t="s">
        <v>274</v>
      </c>
      <c r="H40" s="192" t="n">
        <v>98900</v>
      </c>
    </row>
    <row r="41" customFormat="false" ht="15" hidden="false" customHeight="false" outlineLevel="0" collapsed="false">
      <c r="A41" s="46" t="s">
        <v>214</v>
      </c>
      <c r="B41" s="192" t="n">
        <v>4597</v>
      </c>
      <c r="C41" s="48" t="s">
        <v>187</v>
      </c>
      <c r="D41" s="192" t="n">
        <v>6022</v>
      </c>
      <c r="E41" s="25" t="s">
        <v>200</v>
      </c>
      <c r="F41" s="192" t="n">
        <v>29006</v>
      </c>
      <c r="G41" s="25" t="s">
        <v>275</v>
      </c>
      <c r="H41" s="192" t="n">
        <v>106084</v>
      </c>
    </row>
    <row r="42" customFormat="false" ht="15" hidden="false" customHeight="false" outlineLevel="0" collapsed="false">
      <c r="A42" s="46" t="s">
        <v>218</v>
      </c>
      <c r="B42" s="192" t="n">
        <v>5303</v>
      </c>
      <c r="C42" s="28" t="s">
        <v>191</v>
      </c>
      <c r="D42" s="192" t="n">
        <v>8153</v>
      </c>
      <c r="E42" s="27" t="s">
        <v>204</v>
      </c>
      <c r="F42" s="192" t="n">
        <v>33744</v>
      </c>
      <c r="G42" s="25" t="s">
        <v>276</v>
      </c>
      <c r="H42" s="192" t="n">
        <v>129889</v>
      </c>
    </row>
    <row r="43" customFormat="false" ht="15.75" hidden="false" customHeight="false" outlineLevel="0" collapsed="false">
      <c r="A43" s="46" t="s">
        <v>222</v>
      </c>
      <c r="B43" s="192" t="n">
        <v>7293</v>
      </c>
      <c r="C43" s="27" t="s">
        <v>195</v>
      </c>
      <c r="D43" s="192" t="n">
        <v>9091</v>
      </c>
      <c r="E43" s="27" t="s">
        <v>208</v>
      </c>
      <c r="F43" s="192" t="n">
        <v>40562</v>
      </c>
      <c r="G43" s="25" t="s">
        <v>277</v>
      </c>
      <c r="H43" s="192" t="n">
        <v>142023</v>
      </c>
    </row>
    <row r="44" customFormat="false" ht="15.75" hidden="false" customHeight="false" outlineLevel="0" collapsed="false">
      <c r="A44" s="46" t="s">
        <v>228</v>
      </c>
      <c r="B44" s="192" t="n">
        <v>3300</v>
      </c>
      <c r="C44" s="44" t="s">
        <v>203</v>
      </c>
      <c r="D44" s="192" t="n">
        <v>6266</v>
      </c>
      <c r="E44" s="52" t="s">
        <v>212</v>
      </c>
      <c r="F44" s="192" t="n">
        <v>45877</v>
      </c>
      <c r="G44" s="25" t="s">
        <v>278</v>
      </c>
      <c r="H44" s="192" t="n">
        <v>161091</v>
      </c>
    </row>
    <row r="45" customFormat="false" ht="15" hidden="false" customHeight="false" outlineLevel="0" collapsed="false">
      <c r="A45" s="46" t="s">
        <v>759</v>
      </c>
      <c r="B45" s="192" t="n">
        <v>3916</v>
      </c>
      <c r="C45" s="25" t="s">
        <v>207</v>
      </c>
      <c r="D45" s="192" t="n">
        <v>7576</v>
      </c>
      <c r="E45" s="44" t="s">
        <v>229</v>
      </c>
      <c r="F45" s="192" t="n">
        <v>34321</v>
      </c>
      <c r="G45" s="25" t="s">
        <v>287</v>
      </c>
      <c r="H45" s="192" t="n">
        <v>92390</v>
      </c>
    </row>
    <row r="46" customFormat="false" ht="15" hidden="false" customHeight="false" outlineLevel="0" collapsed="false">
      <c r="A46" s="46" t="s">
        <v>234</v>
      </c>
      <c r="B46" s="192" t="n">
        <v>5894</v>
      </c>
      <c r="C46" s="25" t="s">
        <v>211</v>
      </c>
      <c r="D46" s="192" t="n">
        <v>10259</v>
      </c>
      <c r="E46" s="25" t="s">
        <v>232</v>
      </c>
      <c r="F46" s="192" t="n">
        <v>42526</v>
      </c>
      <c r="G46" s="25" t="s">
        <v>288</v>
      </c>
      <c r="H46" s="192" t="n">
        <v>101808</v>
      </c>
    </row>
    <row r="47" customFormat="false" ht="15" hidden="false" customHeight="false" outlineLevel="0" collapsed="false">
      <c r="A47" s="46" t="s">
        <v>237</v>
      </c>
      <c r="B47" s="192" t="n">
        <v>5894</v>
      </c>
      <c r="C47" s="25" t="s">
        <v>215</v>
      </c>
      <c r="D47" s="192" t="n">
        <v>12968</v>
      </c>
      <c r="E47" s="25" t="s">
        <v>235</v>
      </c>
      <c r="F47" s="192" t="n">
        <v>50615</v>
      </c>
      <c r="G47" s="25" t="s">
        <v>289</v>
      </c>
      <c r="H47" s="192" t="n">
        <v>121569</v>
      </c>
    </row>
    <row r="48" customFormat="false" ht="15" hidden="false" customHeight="false" outlineLevel="0" collapsed="false">
      <c r="A48" s="46" t="s">
        <v>246</v>
      </c>
      <c r="B48" s="192" t="n">
        <v>3300</v>
      </c>
      <c r="E48" s="46" t="s">
        <v>238</v>
      </c>
      <c r="F48" s="192" t="n">
        <v>62749</v>
      </c>
      <c r="G48" s="25" t="s">
        <v>290</v>
      </c>
      <c r="H48" s="192" t="n">
        <v>136361</v>
      </c>
    </row>
    <row r="49" customFormat="false" ht="15.75" hidden="false" customHeight="false" outlineLevel="0" collapsed="false">
      <c r="A49" s="46" t="s">
        <v>249</v>
      </c>
      <c r="B49" s="192" t="n">
        <v>3916</v>
      </c>
      <c r="E49" s="53" t="s">
        <v>241</v>
      </c>
      <c r="F49" s="192" t="n">
        <v>70029</v>
      </c>
      <c r="G49" s="25" t="s">
        <v>291</v>
      </c>
      <c r="H49" s="192" t="n">
        <v>35620</v>
      </c>
    </row>
    <row r="50" customFormat="false" ht="15.75" hidden="false" customHeight="false" outlineLevel="0" collapsed="false">
      <c r="A50" s="49" t="s">
        <v>252</v>
      </c>
      <c r="B50" s="192" t="n">
        <v>5894</v>
      </c>
      <c r="E50" s="53" t="s">
        <v>244</v>
      </c>
      <c r="F50" s="192" t="n">
        <v>78465</v>
      </c>
      <c r="G50" s="25" t="s">
        <v>298</v>
      </c>
      <c r="H50" s="192" t="n">
        <v>93488</v>
      </c>
    </row>
    <row r="51" customFormat="false" ht="15.75" hidden="false" customHeight="false" outlineLevel="0" collapsed="false">
      <c r="A51" s="51" t="s">
        <v>258</v>
      </c>
      <c r="B51" s="192" t="n">
        <v>4789</v>
      </c>
      <c r="G51" s="272" t="s">
        <v>299</v>
      </c>
      <c r="H51" s="192" t="n">
        <v>111515</v>
      </c>
    </row>
    <row r="52" customFormat="false" ht="15" hidden="false" customHeight="false" outlineLevel="0" collapsed="false">
      <c r="A52" s="51" t="s">
        <v>682</v>
      </c>
      <c r="B52" s="192" t="n">
        <v>5714</v>
      </c>
      <c r="G52" s="272" t="s">
        <v>301</v>
      </c>
      <c r="H52" s="192" t="n">
        <v>140059</v>
      </c>
    </row>
    <row r="53" customFormat="false" ht="15" hidden="false" customHeight="false" outlineLevel="0" collapsed="false">
      <c r="A53" s="46" t="s">
        <v>261</v>
      </c>
      <c r="B53" s="192" t="n">
        <v>6690</v>
      </c>
    </row>
    <row r="54" customFormat="false" ht="15" hidden="false" customHeight="false" outlineLevel="0" collapsed="false">
      <c r="A54" s="46" t="s">
        <v>15</v>
      </c>
      <c r="B54" s="192" t="n">
        <v>8577</v>
      </c>
    </row>
    <row r="55" customFormat="false" ht="15.75" hidden="false" customHeight="false" outlineLevel="0" collapsed="false">
      <c r="A55" s="53" t="s">
        <v>19</v>
      </c>
      <c r="B55" s="192" t="n">
        <v>9591</v>
      </c>
    </row>
  </sheetData>
  <mergeCells count="4">
    <mergeCell ref="A4:H4"/>
    <mergeCell ref="A5:A6"/>
    <mergeCell ref="C5:C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1.99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.75" hidden="false" customHeight="false" outlineLevel="0" collapsed="false">
      <c r="A4" s="5" t="s">
        <v>846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2" t="s">
        <v>4</v>
      </c>
      <c r="B5" s="63" t="s">
        <v>304</v>
      </c>
      <c r="C5" s="65" t="s">
        <v>4</v>
      </c>
      <c r="D5" s="273" t="s">
        <v>6</v>
      </c>
      <c r="E5" s="65" t="s">
        <v>7</v>
      </c>
      <c r="F5" s="274" t="s">
        <v>8</v>
      </c>
    </row>
    <row r="6" customFormat="false" ht="15.75" hidden="false" customHeight="false" outlineLevel="0" collapsed="false">
      <c r="A6" s="12" t="s">
        <v>10</v>
      </c>
      <c r="B6" s="275"/>
      <c r="C6" s="276" t="s">
        <v>12</v>
      </c>
      <c r="D6" s="275"/>
      <c r="E6" s="277" t="s">
        <v>13</v>
      </c>
      <c r="F6" s="275"/>
    </row>
    <row r="7" customFormat="false" ht="15.75" hidden="false" customHeight="false" outlineLevel="0" collapsed="false">
      <c r="A7" s="74" t="s">
        <v>847</v>
      </c>
      <c r="B7" s="278" t="n">
        <v>3736</v>
      </c>
      <c r="C7" s="46" t="s">
        <v>311</v>
      </c>
      <c r="D7" s="279" t="n">
        <v>46340</v>
      </c>
      <c r="E7" s="54" t="s">
        <v>312</v>
      </c>
      <c r="F7" s="280" t="n">
        <v>81701</v>
      </c>
    </row>
    <row r="8" customFormat="false" ht="15.75" hidden="false" customHeight="false" outlineLevel="0" collapsed="false">
      <c r="A8" s="74" t="s">
        <v>848</v>
      </c>
      <c r="B8" s="278" t="n">
        <v>5650</v>
      </c>
      <c r="C8" s="46" t="s">
        <v>314</v>
      </c>
      <c r="D8" s="281" t="n">
        <v>23805</v>
      </c>
      <c r="E8" s="46" t="s">
        <v>315</v>
      </c>
      <c r="F8" s="281" t="n">
        <v>51886</v>
      </c>
    </row>
    <row r="9" customFormat="false" ht="15.75" hidden="false" customHeight="false" outlineLevel="0" collapsed="false">
      <c r="A9" s="74" t="s">
        <v>849</v>
      </c>
      <c r="B9" s="278" t="n">
        <v>7072</v>
      </c>
      <c r="C9" s="49" t="s">
        <v>317</v>
      </c>
      <c r="D9" s="281" t="n">
        <v>29583</v>
      </c>
      <c r="E9" s="46" t="s">
        <v>318</v>
      </c>
      <c r="F9" s="279" t="n">
        <v>51886</v>
      </c>
    </row>
    <row r="10" customFormat="false" ht="15.75" hidden="false" customHeight="false" outlineLevel="0" collapsed="false">
      <c r="A10" s="74" t="s">
        <v>850</v>
      </c>
      <c r="B10" s="278" t="n">
        <v>8702</v>
      </c>
      <c r="C10" s="46" t="s">
        <v>320</v>
      </c>
      <c r="D10" s="281" t="n">
        <v>29583</v>
      </c>
      <c r="E10" s="46" t="s">
        <v>321</v>
      </c>
      <c r="F10" s="279" t="n">
        <v>61940</v>
      </c>
    </row>
    <row r="11" customFormat="false" ht="15.75" hidden="false" customHeight="false" outlineLevel="0" collapsed="false">
      <c r="A11" s="74" t="s">
        <v>851</v>
      </c>
      <c r="B11" s="278" t="n">
        <v>11042</v>
      </c>
      <c r="C11" s="46" t="s">
        <v>323</v>
      </c>
      <c r="D11" s="279" t="n">
        <v>35246</v>
      </c>
      <c r="E11" s="46" t="s">
        <v>324</v>
      </c>
      <c r="F11" s="280" t="n">
        <v>81701</v>
      </c>
    </row>
    <row r="12" customFormat="false" ht="15" hidden="false" customHeight="false" outlineLevel="0" collapsed="false">
      <c r="A12" s="74" t="s">
        <v>325</v>
      </c>
      <c r="B12" s="278" t="n">
        <v>9418</v>
      </c>
      <c r="C12" s="46" t="s">
        <v>326</v>
      </c>
      <c r="D12" s="279" t="n">
        <v>46340</v>
      </c>
      <c r="E12" s="46" t="s">
        <v>327</v>
      </c>
      <c r="F12" s="281" t="n">
        <v>51886</v>
      </c>
    </row>
    <row r="13" customFormat="false" ht="15" hidden="false" customHeight="false" outlineLevel="0" collapsed="false">
      <c r="A13" s="78" t="s">
        <v>328</v>
      </c>
      <c r="B13" s="279" t="n">
        <v>11556</v>
      </c>
      <c r="C13" s="45" t="s">
        <v>338</v>
      </c>
      <c r="D13" s="281" t="n">
        <v>23805</v>
      </c>
      <c r="E13" s="46" t="s">
        <v>330</v>
      </c>
      <c r="F13" s="279" t="n">
        <v>51886</v>
      </c>
    </row>
    <row r="14" customFormat="false" ht="15" hidden="false" customHeight="false" outlineLevel="0" collapsed="false">
      <c r="A14" s="78" t="s">
        <v>331</v>
      </c>
      <c r="B14" s="279" t="n">
        <v>11556</v>
      </c>
      <c r="C14" s="46" t="s">
        <v>341</v>
      </c>
      <c r="D14" s="281" t="n">
        <v>29583</v>
      </c>
      <c r="E14" s="46" t="s">
        <v>333</v>
      </c>
      <c r="F14" s="279" t="n">
        <v>61940</v>
      </c>
    </row>
    <row r="15" customFormat="false" ht="15.75" hidden="false" customHeight="false" outlineLevel="0" collapsed="false">
      <c r="A15" s="78" t="s">
        <v>334</v>
      </c>
      <c r="B15" s="279" t="n">
        <v>11556</v>
      </c>
      <c r="C15" s="46" t="s">
        <v>344</v>
      </c>
      <c r="D15" s="281" t="n">
        <v>29583</v>
      </c>
      <c r="E15" s="46" t="s">
        <v>852</v>
      </c>
      <c r="F15" s="282" t="n">
        <v>73381</v>
      </c>
    </row>
    <row r="16" customFormat="false" ht="24" hidden="false" customHeight="false" outlineLevel="0" collapsed="false">
      <c r="A16" s="270" t="s">
        <v>337</v>
      </c>
      <c r="B16" s="283" t="n">
        <v>13752</v>
      </c>
      <c r="C16" s="46" t="s">
        <v>347</v>
      </c>
      <c r="D16" s="279" t="n">
        <v>35246</v>
      </c>
      <c r="E16" s="46" t="s">
        <v>336</v>
      </c>
      <c r="F16" s="280" t="n">
        <v>81701</v>
      </c>
      <c r="I16" s="267"/>
    </row>
    <row r="17" customFormat="false" ht="15" hidden="false" customHeight="false" outlineLevel="0" collapsed="false">
      <c r="A17" s="45" t="s">
        <v>340</v>
      </c>
      <c r="B17" s="278" t="n">
        <v>9418</v>
      </c>
      <c r="C17" s="46" t="s">
        <v>350</v>
      </c>
      <c r="D17" s="279" t="n">
        <v>46340</v>
      </c>
      <c r="E17" s="46" t="s">
        <v>339</v>
      </c>
      <c r="F17" s="281" t="n">
        <v>51886</v>
      </c>
    </row>
    <row r="18" customFormat="false" ht="15" hidden="false" customHeight="false" outlineLevel="0" collapsed="false">
      <c r="A18" s="46" t="s">
        <v>343</v>
      </c>
      <c r="B18" s="279" t="n">
        <v>11556</v>
      </c>
      <c r="C18" s="46" t="s">
        <v>353</v>
      </c>
      <c r="D18" s="279" t="n">
        <v>51655</v>
      </c>
      <c r="E18" s="46" t="s">
        <v>342</v>
      </c>
      <c r="F18" s="279" t="n">
        <v>51886</v>
      </c>
    </row>
    <row r="19" customFormat="false" ht="15.75" hidden="false" customHeight="false" outlineLevel="0" collapsed="false">
      <c r="A19" s="46" t="s">
        <v>346</v>
      </c>
      <c r="B19" s="279" t="n">
        <v>11556</v>
      </c>
      <c r="C19" s="46" t="s">
        <v>356</v>
      </c>
      <c r="D19" s="281" t="n">
        <v>23805</v>
      </c>
      <c r="E19" s="46" t="s">
        <v>345</v>
      </c>
      <c r="F19" s="279" t="n">
        <v>61940</v>
      </c>
    </row>
    <row r="20" customFormat="false" ht="15" hidden="false" customHeight="false" outlineLevel="0" collapsed="false">
      <c r="A20" s="46" t="s">
        <v>349</v>
      </c>
      <c r="B20" s="279" t="n">
        <v>11556</v>
      </c>
      <c r="C20" s="46" t="s">
        <v>359</v>
      </c>
      <c r="D20" s="281" t="n">
        <v>29583</v>
      </c>
      <c r="E20" s="46" t="s">
        <v>348</v>
      </c>
      <c r="F20" s="280" t="n">
        <v>81701</v>
      </c>
    </row>
    <row r="21" customFormat="false" ht="15.75" hidden="false" customHeight="false" outlineLevel="0" collapsed="false">
      <c r="A21" s="49" t="s">
        <v>352</v>
      </c>
      <c r="B21" s="283" t="n">
        <v>13752</v>
      </c>
      <c r="C21" s="46" t="s">
        <v>362</v>
      </c>
      <c r="D21" s="281" t="n">
        <v>29583</v>
      </c>
      <c r="E21" s="46" t="s">
        <v>351</v>
      </c>
      <c r="F21" s="281" t="n">
        <v>51886</v>
      </c>
    </row>
    <row r="22" customFormat="false" ht="15" hidden="false" customHeight="false" outlineLevel="0" collapsed="false">
      <c r="A22" s="49" t="s">
        <v>853</v>
      </c>
      <c r="B22" s="284" t="n">
        <v>10452</v>
      </c>
      <c r="C22" s="25" t="s">
        <v>365</v>
      </c>
      <c r="D22" s="279" t="n">
        <v>35246</v>
      </c>
      <c r="E22" s="46" t="s">
        <v>354</v>
      </c>
      <c r="F22" s="279" t="n">
        <v>51886</v>
      </c>
    </row>
    <row r="23" customFormat="false" ht="15.75" hidden="false" customHeight="false" outlineLevel="0" collapsed="false">
      <c r="A23" s="49" t="s">
        <v>370</v>
      </c>
      <c r="B23" s="284" t="n">
        <v>13739</v>
      </c>
      <c r="C23" s="25" t="s">
        <v>371</v>
      </c>
      <c r="D23" s="279" t="n">
        <v>46340</v>
      </c>
      <c r="E23" s="46" t="s">
        <v>357</v>
      </c>
      <c r="F23" s="279" t="n">
        <v>61940</v>
      </c>
    </row>
    <row r="24" customFormat="false" ht="15.75" hidden="false" customHeight="false" outlineLevel="0" collapsed="false">
      <c r="A24" s="74" t="s">
        <v>793</v>
      </c>
      <c r="B24" s="278" t="n">
        <v>7766</v>
      </c>
      <c r="C24" s="25" t="s">
        <v>389</v>
      </c>
      <c r="D24" s="281" t="n">
        <v>23805</v>
      </c>
      <c r="E24" s="46" t="s">
        <v>360</v>
      </c>
      <c r="F24" s="280" t="n">
        <v>81701</v>
      </c>
    </row>
    <row r="25" customFormat="false" ht="15" hidden="false" customHeight="false" outlineLevel="0" collapsed="false">
      <c r="A25" s="74" t="s">
        <v>697</v>
      </c>
      <c r="B25" s="285" t="n">
        <v>9765</v>
      </c>
      <c r="C25" s="25" t="s">
        <v>392</v>
      </c>
      <c r="D25" s="281" t="n">
        <v>29583</v>
      </c>
      <c r="E25" s="46" t="s">
        <v>363</v>
      </c>
      <c r="F25" s="281" t="n">
        <v>51886</v>
      </c>
    </row>
    <row r="26" customFormat="false" ht="15" hidden="false" customHeight="false" outlineLevel="0" collapsed="false">
      <c r="A26" s="78" t="s">
        <v>388</v>
      </c>
      <c r="B26" s="279" t="n">
        <v>11672</v>
      </c>
      <c r="C26" s="25" t="s">
        <v>395</v>
      </c>
      <c r="D26" s="281" t="n">
        <v>29583</v>
      </c>
      <c r="E26" s="46" t="s">
        <v>366</v>
      </c>
      <c r="F26" s="279" t="n">
        <v>51886</v>
      </c>
    </row>
    <row r="27" customFormat="false" ht="15.75" hidden="false" customHeight="false" outlineLevel="0" collapsed="false">
      <c r="A27" s="78" t="s">
        <v>391</v>
      </c>
      <c r="B27" s="279" t="n">
        <v>17077</v>
      </c>
      <c r="C27" s="25" t="s">
        <v>398</v>
      </c>
      <c r="D27" s="279" t="n">
        <v>35246</v>
      </c>
      <c r="E27" s="46" t="s">
        <v>369</v>
      </c>
      <c r="F27" s="279" t="n">
        <v>61940</v>
      </c>
    </row>
    <row r="28" customFormat="false" ht="15.75" hidden="false" customHeight="false" outlineLevel="0" collapsed="false">
      <c r="A28" s="78" t="s">
        <v>394</v>
      </c>
      <c r="B28" s="279" t="n">
        <v>21314</v>
      </c>
      <c r="C28" s="52" t="s">
        <v>401</v>
      </c>
      <c r="D28" s="279" t="n">
        <v>46340</v>
      </c>
      <c r="E28" s="46" t="s">
        <v>375</v>
      </c>
      <c r="F28" s="280" t="n">
        <v>81701</v>
      </c>
    </row>
    <row r="29" customFormat="false" ht="15" hidden="false" customHeight="false" outlineLevel="0" collapsed="false">
      <c r="A29" s="78" t="s">
        <v>397</v>
      </c>
      <c r="B29" s="285" t="n">
        <v>22996</v>
      </c>
      <c r="C29" s="28" t="s">
        <v>416</v>
      </c>
      <c r="D29" s="281" t="n">
        <v>32935</v>
      </c>
      <c r="E29" s="46" t="s">
        <v>384</v>
      </c>
      <c r="F29" s="279" t="n">
        <v>51886</v>
      </c>
    </row>
    <row r="30" customFormat="false" ht="15.75" hidden="false" customHeight="false" outlineLevel="0" collapsed="false">
      <c r="A30" s="46" t="s">
        <v>854</v>
      </c>
      <c r="B30" s="279" t="n">
        <v>11267</v>
      </c>
      <c r="C30" s="25" t="s">
        <v>419</v>
      </c>
      <c r="D30" s="279" t="n">
        <v>40908</v>
      </c>
      <c r="E30" s="46" t="s">
        <v>387</v>
      </c>
      <c r="F30" s="279" t="n">
        <v>61940</v>
      </c>
    </row>
    <row r="31" customFormat="false" ht="15.75" hidden="false" customHeight="false" outlineLevel="0" collapsed="false">
      <c r="A31" s="46" t="s">
        <v>412</v>
      </c>
      <c r="B31" s="279" t="n">
        <v>13405</v>
      </c>
      <c r="C31" s="25" t="s">
        <v>422</v>
      </c>
      <c r="D31" s="279" t="n">
        <v>40908</v>
      </c>
      <c r="E31" s="53" t="s">
        <v>393</v>
      </c>
      <c r="F31" s="280" t="n">
        <v>81701</v>
      </c>
    </row>
    <row r="32" customFormat="false" ht="15" hidden="false" customHeight="false" outlineLevel="0" collapsed="false">
      <c r="A32" s="49" t="s">
        <v>415</v>
      </c>
      <c r="B32" s="279" t="n">
        <v>15947</v>
      </c>
      <c r="C32" s="25" t="s">
        <v>425</v>
      </c>
      <c r="D32" s="279" t="n">
        <v>48766</v>
      </c>
      <c r="E32" s="59" t="s">
        <v>399</v>
      </c>
      <c r="F32" s="281" t="n">
        <v>65985</v>
      </c>
    </row>
    <row r="33" customFormat="false" ht="15" hidden="false" customHeight="false" outlineLevel="0" collapsed="false">
      <c r="A33" s="49" t="s">
        <v>855</v>
      </c>
      <c r="B33" s="279" t="n">
        <v>11267</v>
      </c>
      <c r="C33" s="25" t="s">
        <v>428</v>
      </c>
      <c r="D33" s="279" t="n">
        <v>64251</v>
      </c>
      <c r="E33" s="46" t="s">
        <v>402</v>
      </c>
      <c r="F33" s="281" t="n">
        <v>65985</v>
      </c>
    </row>
    <row r="34" customFormat="false" ht="15" hidden="false" customHeight="false" outlineLevel="0" collapsed="false">
      <c r="A34" s="49" t="s">
        <v>856</v>
      </c>
      <c r="B34" s="279" t="n">
        <v>13867</v>
      </c>
      <c r="C34" s="25" t="s">
        <v>431</v>
      </c>
      <c r="D34" s="281" t="n">
        <v>32935</v>
      </c>
      <c r="E34" s="46" t="s">
        <v>405</v>
      </c>
      <c r="F34" s="279" t="n">
        <v>78812</v>
      </c>
    </row>
    <row r="35" customFormat="false" ht="15" hidden="false" customHeight="false" outlineLevel="0" collapsed="false">
      <c r="A35" s="49"/>
      <c r="B35" s="286" t="n">
        <v>0</v>
      </c>
      <c r="C35" s="25" t="s">
        <v>434</v>
      </c>
      <c r="D35" s="279" t="n">
        <v>40908</v>
      </c>
      <c r="E35" s="46" t="s">
        <v>408</v>
      </c>
      <c r="F35" s="279" t="n">
        <v>104120</v>
      </c>
    </row>
    <row r="36" customFormat="false" ht="15" hidden="false" customHeight="false" outlineLevel="0" collapsed="false">
      <c r="A36" s="45" t="s">
        <v>462</v>
      </c>
      <c r="B36" s="281" t="n">
        <v>16063</v>
      </c>
      <c r="C36" s="25" t="s">
        <v>437</v>
      </c>
      <c r="D36" s="279" t="n">
        <v>40908</v>
      </c>
      <c r="E36" s="46" t="s">
        <v>411</v>
      </c>
      <c r="F36" s="281" t="n">
        <v>65985</v>
      </c>
    </row>
    <row r="37" customFormat="false" ht="15" hidden="false" customHeight="false" outlineLevel="0" collapsed="false">
      <c r="A37" s="49" t="s">
        <v>465</v>
      </c>
      <c r="B37" s="281" t="n">
        <v>19876</v>
      </c>
      <c r="C37" s="25" t="s">
        <v>440</v>
      </c>
      <c r="D37" s="279" t="n">
        <v>48766</v>
      </c>
      <c r="E37" s="46" t="s">
        <v>414</v>
      </c>
      <c r="F37" s="281" t="n">
        <v>65985</v>
      </c>
    </row>
    <row r="38" customFormat="false" ht="15" hidden="false" customHeight="false" outlineLevel="0" collapsed="false">
      <c r="A38" s="46" t="s">
        <v>468</v>
      </c>
      <c r="B38" s="281" t="n">
        <v>19876</v>
      </c>
      <c r="C38" s="25" t="s">
        <v>446</v>
      </c>
      <c r="D38" s="279" t="n">
        <v>64251</v>
      </c>
      <c r="E38" s="46" t="s">
        <v>417</v>
      </c>
      <c r="F38" s="279" t="n">
        <v>78812</v>
      </c>
    </row>
    <row r="39" customFormat="false" ht="15" hidden="false" customHeight="false" outlineLevel="0" collapsed="false">
      <c r="A39" s="46" t="s">
        <v>471</v>
      </c>
      <c r="B39" s="281" t="n">
        <v>19876</v>
      </c>
      <c r="C39" s="25" t="s">
        <v>449</v>
      </c>
      <c r="D39" s="281" t="n">
        <v>32935</v>
      </c>
      <c r="E39" s="46" t="s">
        <v>420</v>
      </c>
      <c r="F39" s="279" t="n">
        <v>104120</v>
      </c>
    </row>
    <row r="40" customFormat="false" ht="15" hidden="false" customHeight="false" outlineLevel="0" collapsed="false">
      <c r="A40" s="46" t="s">
        <v>474</v>
      </c>
      <c r="B40" s="279" t="n">
        <v>23690</v>
      </c>
      <c r="C40" s="25" t="s">
        <v>452</v>
      </c>
      <c r="D40" s="279" t="n">
        <v>40908</v>
      </c>
      <c r="E40" s="46" t="s">
        <v>423</v>
      </c>
      <c r="F40" s="281" t="n">
        <v>65985</v>
      </c>
    </row>
    <row r="41" customFormat="false" ht="15" hidden="false" customHeight="false" outlineLevel="0" collapsed="false">
      <c r="A41" s="46" t="s">
        <v>477</v>
      </c>
      <c r="B41" s="279" t="n">
        <v>30970</v>
      </c>
      <c r="C41" s="25" t="s">
        <v>454</v>
      </c>
      <c r="D41" s="279" t="n">
        <v>40908</v>
      </c>
      <c r="E41" s="46" t="s">
        <v>426</v>
      </c>
      <c r="F41" s="281" t="n">
        <v>65985</v>
      </c>
    </row>
    <row r="42" customFormat="false" ht="15" hidden="false" customHeight="false" outlineLevel="0" collapsed="false">
      <c r="A42" s="46" t="s">
        <v>480</v>
      </c>
      <c r="B42" s="281" t="n">
        <v>16063</v>
      </c>
      <c r="C42" s="25" t="s">
        <v>457</v>
      </c>
      <c r="D42" s="279" t="n">
        <v>48766</v>
      </c>
      <c r="E42" s="46" t="s">
        <v>429</v>
      </c>
      <c r="F42" s="279" t="n">
        <v>78812</v>
      </c>
    </row>
    <row r="43" customFormat="false" ht="15" hidden="false" customHeight="false" outlineLevel="0" collapsed="false">
      <c r="A43" s="46" t="s">
        <v>483</v>
      </c>
      <c r="B43" s="281" t="n">
        <v>19876</v>
      </c>
      <c r="C43" s="25" t="s">
        <v>463</v>
      </c>
      <c r="D43" s="279" t="n">
        <v>64251</v>
      </c>
      <c r="E43" s="46" t="s">
        <v>435</v>
      </c>
      <c r="F43" s="279" t="n">
        <v>104120</v>
      </c>
    </row>
    <row r="44" customFormat="false" ht="15" hidden="false" customHeight="false" outlineLevel="0" collapsed="false">
      <c r="A44" s="46" t="s">
        <v>486</v>
      </c>
      <c r="B44" s="281" t="n">
        <v>19876</v>
      </c>
      <c r="C44" s="25" t="s">
        <v>466</v>
      </c>
      <c r="D44" s="279" t="n">
        <v>71763</v>
      </c>
      <c r="E44" s="46" t="s">
        <v>438</v>
      </c>
      <c r="F44" s="281" t="n">
        <v>65985</v>
      </c>
    </row>
    <row r="45" customFormat="false" ht="15" hidden="false" customHeight="false" outlineLevel="0" collapsed="false">
      <c r="A45" s="46" t="s">
        <v>489</v>
      </c>
      <c r="B45" s="281" t="n">
        <v>19876</v>
      </c>
      <c r="C45" s="25" t="s">
        <v>469</v>
      </c>
      <c r="D45" s="281" t="n">
        <v>32935</v>
      </c>
      <c r="E45" s="46" t="s">
        <v>441</v>
      </c>
      <c r="F45" s="281" t="n">
        <v>65985</v>
      </c>
    </row>
    <row r="46" customFormat="false" ht="15" hidden="false" customHeight="false" outlineLevel="0" collapsed="false">
      <c r="A46" s="46" t="s">
        <v>492</v>
      </c>
      <c r="B46" s="279" t="n">
        <v>23690</v>
      </c>
      <c r="C46" s="25" t="s">
        <v>472</v>
      </c>
      <c r="D46" s="279" t="n">
        <v>40908</v>
      </c>
      <c r="E46" s="46" t="s">
        <v>444</v>
      </c>
      <c r="F46" s="279" t="n">
        <v>78812</v>
      </c>
    </row>
    <row r="47" customFormat="false" ht="15" hidden="false" customHeight="false" outlineLevel="0" collapsed="false">
      <c r="A47" s="46" t="s">
        <v>498</v>
      </c>
      <c r="B47" s="279" t="n">
        <v>30970</v>
      </c>
      <c r="C47" s="25" t="s">
        <v>475</v>
      </c>
      <c r="D47" s="279" t="n">
        <v>40908</v>
      </c>
      <c r="E47" s="46" t="s">
        <v>447</v>
      </c>
      <c r="F47" s="279" t="n">
        <v>104120</v>
      </c>
    </row>
    <row r="48" customFormat="false" ht="15" hidden="false" customHeight="false" outlineLevel="0" collapsed="false">
      <c r="A48" s="46" t="s">
        <v>507</v>
      </c>
      <c r="B48" s="281" t="n">
        <v>16063</v>
      </c>
      <c r="C48" s="25" t="s">
        <v>478</v>
      </c>
      <c r="D48" s="279" t="n">
        <v>48766</v>
      </c>
      <c r="E48" s="46" t="s">
        <v>453</v>
      </c>
      <c r="F48" s="281" t="n">
        <v>65985</v>
      </c>
    </row>
    <row r="49" customFormat="false" ht="15" hidden="false" customHeight="false" outlineLevel="0" collapsed="false">
      <c r="A49" s="46" t="s">
        <v>510</v>
      </c>
      <c r="B49" s="281" t="n">
        <v>19876</v>
      </c>
      <c r="C49" s="25" t="s">
        <v>481</v>
      </c>
      <c r="D49" s="279" t="n">
        <v>64251</v>
      </c>
      <c r="E49" s="46" t="s">
        <v>455</v>
      </c>
      <c r="F49" s="281" t="n">
        <v>65985</v>
      </c>
    </row>
    <row r="50" customFormat="false" ht="15" hidden="false" customHeight="false" outlineLevel="0" collapsed="false">
      <c r="A50" s="46" t="s">
        <v>513</v>
      </c>
      <c r="B50" s="281" t="n">
        <v>19876</v>
      </c>
      <c r="C50" s="25" t="s">
        <v>490</v>
      </c>
      <c r="D50" s="281" t="n">
        <v>32935</v>
      </c>
      <c r="E50" s="46" t="s">
        <v>458</v>
      </c>
      <c r="F50" s="279" t="n">
        <v>78812</v>
      </c>
    </row>
    <row r="51" customFormat="false" ht="15" hidden="false" customHeight="false" outlineLevel="0" collapsed="false">
      <c r="A51" s="46" t="s">
        <v>516</v>
      </c>
      <c r="B51" s="281" t="n">
        <v>19876</v>
      </c>
      <c r="C51" s="25" t="s">
        <v>493</v>
      </c>
      <c r="D51" s="279" t="n">
        <v>40908</v>
      </c>
      <c r="E51" s="46" t="s">
        <v>461</v>
      </c>
      <c r="F51" s="279" t="n">
        <v>104120</v>
      </c>
    </row>
    <row r="52" customFormat="false" ht="15" hidden="false" customHeight="false" outlineLevel="0" collapsed="false">
      <c r="A52" s="46" t="s">
        <v>519</v>
      </c>
      <c r="B52" s="279" t="n">
        <v>23690</v>
      </c>
      <c r="C52" s="25" t="s">
        <v>496</v>
      </c>
      <c r="D52" s="279" t="n">
        <v>40908</v>
      </c>
      <c r="E52" s="46" t="s">
        <v>464</v>
      </c>
      <c r="F52" s="281" t="n">
        <v>65985</v>
      </c>
    </row>
    <row r="53" customFormat="false" ht="15" hidden="false" customHeight="false" outlineLevel="0" collapsed="false">
      <c r="A53" s="46" t="s">
        <v>525</v>
      </c>
      <c r="B53" s="279" t="n">
        <v>30970</v>
      </c>
      <c r="C53" s="25" t="s">
        <v>499</v>
      </c>
      <c r="D53" s="279" t="n">
        <v>48766</v>
      </c>
      <c r="E53" s="46" t="s">
        <v>467</v>
      </c>
      <c r="F53" s="281" t="n">
        <v>65985</v>
      </c>
    </row>
    <row r="54" customFormat="false" ht="15" hidden="false" customHeight="false" outlineLevel="0" collapsed="false">
      <c r="A54" s="46" t="s">
        <v>531</v>
      </c>
      <c r="B54" s="281" t="n">
        <v>16063</v>
      </c>
      <c r="C54" s="25" t="s">
        <v>502</v>
      </c>
      <c r="D54" s="279" t="n">
        <v>64251</v>
      </c>
      <c r="E54" s="46" t="s">
        <v>470</v>
      </c>
      <c r="F54" s="279" t="n">
        <v>78812</v>
      </c>
    </row>
    <row r="55" customFormat="false" ht="15" hidden="false" customHeight="false" outlineLevel="0" collapsed="false">
      <c r="A55" s="46" t="s">
        <v>534</v>
      </c>
      <c r="B55" s="281" t="n">
        <v>19876</v>
      </c>
      <c r="C55" s="25" t="s">
        <v>505</v>
      </c>
      <c r="D55" s="281" t="n">
        <v>32935</v>
      </c>
      <c r="E55" s="46" t="s">
        <v>476</v>
      </c>
      <c r="F55" s="279" t="n">
        <v>104120</v>
      </c>
    </row>
    <row r="56" customFormat="false" ht="15" hidden="false" customHeight="false" outlineLevel="0" collapsed="false">
      <c r="A56" s="46" t="s">
        <v>536</v>
      </c>
      <c r="B56" s="281" t="n">
        <v>19876</v>
      </c>
      <c r="C56" s="25" t="s">
        <v>508</v>
      </c>
      <c r="D56" s="279" t="n">
        <v>40908</v>
      </c>
      <c r="E56" s="46" t="s">
        <v>485</v>
      </c>
      <c r="F56" s="281" t="n">
        <v>65985</v>
      </c>
    </row>
    <row r="57" customFormat="false" ht="15" hidden="false" customHeight="false" outlineLevel="0" collapsed="false">
      <c r="A57" s="46" t="s">
        <v>538</v>
      </c>
      <c r="B57" s="281" t="n">
        <v>19876</v>
      </c>
      <c r="C57" s="25" t="s">
        <v>511</v>
      </c>
      <c r="D57" s="279" t="n">
        <v>40908</v>
      </c>
      <c r="E57" s="46" t="s">
        <v>488</v>
      </c>
      <c r="F57" s="279" t="n">
        <v>78812</v>
      </c>
    </row>
    <row r="58" customFormat="false" ht="15" hidden="false" customHeight="false" outlineLevel="0" collapsed="false">
      <c r="A58" s="46" t="s">
        <v>540</v>
      </c>
      <c r="B58" s="279" t="n">
        <v>23690</v>
      </c>
      <c r="C58" s="25" t="s">
        <v>514</v>
      </c>
      <c r="D58" s="279" t="n">
        <v>48766</v>
      </c>
      <c r="E58" s="46" t="s">
        <v>815</v>
      </c>
      <c r="F58" s="282" t="n">
        <v>92101</v>
      </c>
    </row>
    <row r="59" customFormat="false" ht="15.75" hidden="false" customHeight="false" outlineLevel="0" collapsed="false">
      <c r="A59" s="53" t="s">
        <v>542</v>
      </c>
      <c r="B59" s="279" t="n">
        <v>30970</v>
      </c>
      <c r="C59" s="53" t="s">
        <v>520</v>
      </c>
      <c r="D59" s="279" t="n">
        <v>64251</v>
      </c>
      <c r="E59" s="46" t="s">
        <v>494</v>
      </c>
      <c r="F59" s="279" t="n">
        <v>104120</v>
      </c>
    </row>
    <row r="60" customFormat="false" ht="15" hidden="false" customHeight="false" outlineLevel="0" collapsed="false">
      <c r="A60" s="59" t="s">
        <v>786</v>
      </c>
      <c r="B60" s="281" t="n">
        <v>23805</v>
      </c>
      <c r="C60" s="59" t="s">
        <v>549</v>
      </c>
      <c r="D60" s="281" t="n">
        <v>51886</v>
      </c>
      <c r="E60" s="46" t="s">
        <v>497</v>
      </c>
      <c r="F60" s="279" t="n">
        <v>116600</v>
      </c>
    </row>
    <row r="61" customFormat="false" ht="15" hidden="false" customHeight="false" outlineLevel="0" collapsed="false">
      <c r="A61" s="46" t="s">
        <v>787</v>
      </c>
      <c r="B61" s="281" t="n">
        <v>29583</v>
      </c>
      <c r="C61" s="46" t="s">
        <v>551</v>
      </c>
      <c r="D61" s="279" t="n">
        <v>51886</v>
      </c>
    </row>
    <row r="62" customFormat="false" ht="15" hidden="false" customHeight="false" outlineLevel="0" collapsed="false">
      <c r="A62" s="46" t="s">
        <v>788</v>
      </c>
      <c r="B62" s="281" t="n">
        <v>29583</v>
      </c>
      <c r="C62" s="46" t="s">
        <v>553</v>
      </c>
      <c r="D62" s="279" t="n">
        <v>61940</v>
      </c>
    </row>
    <row r="63" customFormat="false" ht="15" hidden="false" customHeight="false" outlineLevel="0" collapsed="false">
      <c r="A63" s="46" t="s">
        <v>789</v>
      </c>
      <c r="B63" s="279" t="n">
        <v>35246</v>
      </c>
    </row>
    <row r="64" customFormat="false" ht="15" hidden="false" customHeight="false" outlineLevel="0" collapsed="false">
      <c r="A64" s="256"/>
      <c r="B64" s="256"/>
    </row>
    <row r="65" customFormat="false" ht="15" hidden="false" customHeight="false" outlineLevel="0" collapsed="false">
      <c r="A65" s="256"/>
      <c r="B65" s="256"/>
    </row>
    <row r="66" customFormat="false" ht="15" hidden="false" customHeight="false" outlineLevel="0" collapsed="false">
      <c r="A66" s="256"/>
      <c r="B66" s="256"/>
    </row>
    <row r="67" customFormat="false" ht="15" hidden="false" customHeight="false" outlineLevel="0" collapsed="false">
      <c r="A67" s="256"/>
      <c r="B67" s="256"/>
    </row>
    <row r="68" customFormat="false" ht="15" hidden="false" customHeight="false" outlineLevel="0" collapsed="false">
      <c r="A68" s="256"/>
      <c r="B68" s="256"/>
    </row>
    <row r="69" customFormat="false" ht="15" hidden="false" customHeight="false" outlineLevel="0" collapsed="false">
      <c r="A69" s="256"/>
      <c r="B69" s="256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99"/>
    <col collapsed="false" customWidth="true" hidden="false" outlineLevel="0" max="5" min="5" style="0" width="13.7"/>
    <col collapsed="false" customWidth="true" hidden="false" outlineLevel="0" max="7" min="7" style="0" width="13.7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false" outlineLevel="0" collapsed="false">
      <c r="A4" s="177" t="s">
        <v>840</v>
      </c>
      <c r="B4" s="177"/>
      <c r="C4" s="177"/>
      <c r="D4" s="177"/>
      <c r="E4" s="177"/>
      <c r="F4" s="177"/>
      <c r="G4" s="177"/>
      <c r="H4" s="177"/>
    </row>
    <row r="5" customFormat="false" ht="15" hidden="false" customHeight="false" outlineLevel="0" collapsed="false">
      <c r="A5" s="177" t="s">
        <v>4</v>
      </c>
      <c r="B5" s="178" t="s">
        <v>5</v>
      </c>
      <c r="C5" s="177" t="s">
        <v>4</v>
      </c>
      <c r="D5" s="287" t="s">
        <v>6</v>
      </c>
      <c r="E5" s="179" t="s">
        <v>7</v>
      </c>
      <c r="F5" s="287" t="s">
        <v>8</v>
      </c>
      <c r="G5" s="177" t="s">
        <v>7</v>
      </c>
      <c r="H5" s="178" t="s">
        <v>8</v>
      </c>
    </row>
    <row r="6" customFormat="false" ht="15" hidden="false" customHeight="false" outlineLevel="0" collapsed="false">
      <c r="A6" s="177"/>
      <c r="B6" s="181" t="s">
        <v>9</v>
      </c>
      <c r="C6" s="177"/>
      <c r="D6" s="181" t="s">
        <v>9</v>
      </c>
      <c r="E6" s="179"/>
      <c r="F6" s="181" t="s">
        <v>9</v>
      </c>
      <c r="G6" s="177"/>
      <c r="H6" s="181" t="s">
        <v>9</v>
      </c>
    </row>
    <row r="7" customFormat="false" ht="15" hidden="false" customHeight="false" outlineLevel="0" collapsed="false">
      <c r="A7" s="179" t="s">
        <v>10</v>
      </c>
      <c r="B7" s="288"/>
      <c r="C7" s="186" t="s">
        <v>12</v>
      </c>
      <c r="D7" s="288"/>
      <c r="E7" s="186" t="s">
        <v>13</v>
      </c>
      <c r="F7" s="288"/>
      <c r="G7" s="186" t="s">
        <v>13</v>
      </c>
      <c r="H7" s="288"/>
    </row>
    <row r="8" customFormat="false" ht="15" hidden="false" customHeight="false" outlineLevel="0" collapsed="false">
      <c r="A8" s="230" t="s">
        <v>30</v>
      </c>
      <c r="B8" s="187" t="n">
        <v>1910</v>
      </c>
      <c r="C8" s="55" t="s">
        <v>23</v>
      </c>
      <c r="D8" s="192"/>
      <c r="E8" s="55" t="s">
        <v>16</v>
      </c>
      <c r="F8" s="192"/>
      <c r="G8" s="55" t="s">
        <v>17</v>
      </c>
      <c r="H8" s="192"/>
    </row>
    <row r="9" customFormat="false" ht="15" hidden="false" customHeight="false" outlineLevel="0" collapsed="false">
      <c r="A9" s="230" t="s">
        <v>34</v>
      </c>
      <c r="B9" s="187" t="n">
        <v>1910</v>
      </c>
      <c r="C9" s="55" t="s">
        <v>31</v>
      </c>
      <c r="D9" s="192"/>
      <c r="E9" s="55" t="s">
        <v>20</v>
      </c>
      <c r="F9" s="192"/>
      <c r="G9" s="55" t="s">
        <v>21</v>
      </c>
      <c r="H9" s="192"/>
    </row>
    <row r="10" customFormat="false" ht="23.25" hidden="false" customHeight="false" outlineLevel="0" collapsed="false">
      <c r="A10" s="230" t="s">
        <v>54</v>
      </c>
      <c r="B10" s="187" t="n">
        <v>1364</v>
      </c>
      <c r="C10" s="55" t="s">
        <v>35</v>
      </c>
      <c r="D10" s="192" t="n">
        <f aca="false">PRODUCT(3.95,2000,1.07)</f>
        <v>8453</v>
      </c>
      <c r="E10" s="55" t="s">
        <v>24</v>
      </c>
      <c r="F10" s="192"/>
      <c r="G10" s="55" t="s">
        <v>25</v>
      </c>
      <c r="H10" s="192" t="n">
        <v>89238</v>
      </c>
      <c r="J10" s="267"/>
    </row>
    <row r="11" customFormat="false" ht="15" hidden="false" customHeight="false" outlineLevel="0" collapsed="false">
      <c r="A11" s="230" t="s">
        <v>58</v>
      </c>
      <c r="B11" s="187" t="n">
        <v>1364</v>
      </c>
      <c r="C11" s="55" t="s">
        <v>39</v>
      </c>
      <c r="D11" s="192"/>
      <c r="E11" s="55" t="s">
        <v>28</v>
      </c>
      <c r="F11" s="192"/>
      <c r="G11" s="55" t="s">
        <v>33</v>
      </c>
      <c r="H11" s="192"/>
    </row>
    <row r="12" customFormat="false" ht="15" hidden="false" customHeight="false" outlineLevel="0" collapsed="false">
      <c r="A12" s="230" t="s">
        <v>62</v>
      </c>
      <c r="B12" s="187" t="n">
        <v>1364</v>
      </c>
      <c r="C12" s="55" t="s">
        <v>43</v>
      </c>
      <c r="D12" s="192"/>
      <c r="E12" s="55" t="s">
        <v>36</v>
      </c>
      <c r="F12" s="192"/>
      <c r="G12" s="55" t="s">
        <v>57</v>
      </c>
      <c r="H12" s="192" t="n">
        <v>61632</v>
      </c>
    </row>
    <row r="13" customFormat="false" ht="15" hidden="false" customHeight="false" outlineLevel="0" collapsed="false">
      <c r="A13" s="230" t="s">
        <v>66</v>
      </c>
      <c r="B13" s="187" t="n">
        <v>1364</v>
      </c>
      <c r="C13" s="55" t="s">
        <v>47</v>
      </c>
      <c r="D13" s="192"/>
      <c r="E13" s="55" t="s">
        <v>40</v>
      </c>
      <c r="F13" s="192"/>
      <c r="G13" s="55" t="s">
        <v>61</v>
      </c>
      <c r="H13" s="192"/>
    </row>
    <row r="14" customFormat="false" ht="15" hidden="false" customHeight="false" outlineLevel="0" collapsed="false">
      <c r="A14" s="230" t="s">
        <v>82</v>
      </c>
      <c r="B14" s="187"/>
      <c r="C14" s="55" t="s">
        <v>51</v>
      </c>
      <c r="D14" s="192"/>
      <c r="E14" s="55" t="s">
        <v>44</v>
      </c>
      <c r="F14" s="192"/>
      <c r="G14" s="55" t="s">
        <v>65</v>
      </c>
      <c r="H14" s="192"/>
    </row>
    <row r="15" customFormat="false" ht="15" hidden="false" customHeight="false" outlineLevel="0" collapsed="false">
      <c r="A15" s="230" t="s">
        <v>86</v>
      </c>
      <c r="B15" s="187"/>
      <c r="C15" s="55" t="s">
        <v>55</v>
      </c>
      <c r="D15" s="192"/>
      <c r="E15" s="55" t="s">
        <v>48</v>
      </c>
      <c r="F15" s="192"/>
      <c r="G15" s="55" t="s">
        <v>101</v>
      </c>
      <c r="H15" s="192" t="n">
        <v>87312</v>
      </c>
    </row>
    <row r="16" customFormat="false" ht="15" hidden="false" customHeight="false" outlineLevel="0" collapsed="false">
      <c r="A16" s="230" t="s">
        <v>90</v>
      </c>
      <c r="B16" s="187"/>
      <c r="C16" s="55" t="s">
        <v>59</v>
      </c>
      <c r="D16" s="192"/>
      <c r="E16" s="55" t="s">
        <v>56</v>
      </c>
      <c r="F16" s="192" t="n">
        <v>16564</v>
      </c>
      <c r="G16" s="55" t="s">
        <v>105</v>
      </c>
      <c r="H16" s="192" t="n">
        <v>106786</v>
      </c>
    </row>
    <row r="17" customFormat="false" ht="15" hidden="false" customHeight="false" outlineLevel="0" collapsed="false">
      <c r="A17" s="230" t="s">
        <v>94</v>
      </c>
      <c r="B17" s="187"/>
      <c r="C17" s="55" t="s">
        <v>63</v>
      </c>
      <c r="D17" s="192"/>
      <c r="E17" s="55" t="s">
        <v>60</v>
      </c>
      <c r="F17" s="192" t="n">
        <v>22898</v>
      </c>
      <c r="G17" s="55" t="s">
        <v>109</v>
      </c>
      <c r="H17" s="192" t="n">
        <v>139528</v>
      </c>
    </row>
    <row r="18" customFormat="false" ht="15" hidden="false" customHeight="false" outlineLevel="0" collapsed="false">
      <c r="A18" s="85" t="s">
        <v>102</v>
      </c>
      <c r="B18" s="187" t="n">
        <f aca="false">PRODUCT(0.68,2000,1.07)</f>
        <v>1455.2</v>
      </c>
      <c r="C18" s="55" t="s">
        <v>67</v>
      </c>
      <c r="D18" s="192"/>
      <c r="E18" s="55" t="s">
        <v>64</v>
      </c>
      <c r="F18" s="192" t="n">
        <v>25252</v>
      </c>
      <c r="G18" s="55" t="s">
        <v>113</v>
      </c>
      <c r="H18" s="192"/>
    </row>
    <row r="19" customFormat="false" ht="15" hidden="false" customHeight="false" outlineLevel="0" collapsed="false">
      <c r="A19" s="85" t="s">
        <v>106</v>
      </c>
      <c r="B19" s="187" t="n">
        <v>2274</v>
      </c>
      <c r="C19" s="55" t="s">
        <v>749</v>
      </c>
      <c r="D19" s="192"/>
      <c r="E19" s="55" t="s">
        <v>68</v>
      </c>
      <c r="F19" s="192" t="n">
        <v>31672</v>
      </c>
      <c r="G19" s="55" t="s">
        <v>117</v>
      </c>
      <c r="H19" s="192"/>
    </row>
    <row r="20" customFormat="false" ht="15" hidden="false" customHeight="false" outlineLevel="0" collapsed="false">
      <c r="A20" s="85" t="s">
        <v>130</v>
      </c>
      <c r="B20" s="192"/>
      <c r="C20" s="55" t="s">
        <v>75</v>
      </c>
      <c r="D20" s="192" t="n">
        <f aca="false">PRODUCT(3.95,2000,1.07)</f>
        <v>8453</v>
      </c>
      <c r="E20" s="55" t="s">
        <v>88</v>
      </c>
      <c r="F20" s="192" t="n">
        <v>15108</v>
      </c>
      <c r="G20" s="55" t="s">
        <v>149</v>
      </c>
      <c r="H20" s="192"/>
    </row>
    <row r="21" customFormat="false" ht="15" hidden="false" customHeight="false" outlineLevel="0" collapsed="false">
      <c r="A21" s="85" t="s">
        <v>134</v>
      </c>
      <c r="B21" s="192" t="n">
        <f aca="false">PRODUCT(1.04,2000,1.07)</f>
        <v>2225.6</v>
      </c>
      <c r="C21" s="55" t="s">
        <v>79</v>
      </c>
      <c r="D21" s="192"/>
      <c r="E21" s="55" t="s">
        <v>92</v>
      </c>
      <c r="F21" s="192" t="n">
        <v>18019</v>
      </c>
      <c r="G21" s="55" t="s">
        <v>153</v>
      </c>
      <c r="H21" s="192" t="n">
        <v>106786</v>
      </c>
    </row>
    <row r="22" customFormat="false" ht="15" hidden="false" customHeight="false" outlineLevel="0" collapsed="false">
      <c r="A22" s="85" t="s">
        <v>138</v>
      </c>
      <c r="B22" s="192" t="n">
        <v>3157</v>
      </c>
      <c r="C22" s="55" t="s">
        <v>83</v>
      </c>
      <c r="D22" s="192"/>
      <c r="E22" s="55" t="s">
        <v>96</v>
      </c>
      <c r="F22" s="192" t="n">
        <v>23754</v>
      </c>
      <c r="G22" s="55" t="s">
        <v>157</v>
      </c>
      <c r="H22" s="192" t="n">
        <v>122836</v>
      </c>
    </row>
    <row r="23" customFormat="false" ht="15" hidden="false" customHeight="false" outlineLevel="0" collapsed="false">
      <c r="A23" s="55" t="s">
        <v>150</v>
      </c>
      <c r="B23" s="192" t="n">
        <v>1846</v>
      </c>
      <c r="C23" s="55" t="s">
        <v>91</v>
      </c>
      <c r="D23" s="192"/>
      <c r="E23" s="55" t="s">
        <v>100</v>
      </c>
      <c r="F23" s="192"/>
      <c r="G23" s="55" t="s">
        <v>841</v>
      </c>
      <c r="H23" s="192"/>
    </row>
    <row r="24" customFormat="false" ht="15" hidden="false" customHeight="false" outlineLevel="0" collapsed="false">
      <c r="A24" s="55" t="s">
        <v>154</v>
      </c>
      <c r="B24" s="192" t="n">
        <v>2675</v>
      </c>
      <c r="C24" s="55" t="s">
        <v>95</v>
      </c>
      <c r="D24" s="192"/>
      <c r="E24" s="55" t="s">
        <v>842</v>
      </c>
      <c r="F24" s="192"/>
      <c r="G24" s="55" t="s">
        <v>165</v>
      </c>
      <c r="H24" s="192"/>
    </row>
    <row r="25" customFormat="false" ht="15" hidden="false" customHeight="false" outlineLevel="0" collapsed="false">
      <c r="A25" s="55" t="s">
        <v>158</v>
      </c>
      <c r="B25" s="192" t="n">
        <v>3424</v>
      </c>
      <c r="C25" s="55" t="s">
        <v>99</v>
      </c>
      <c r="D25" s="192" t="n">
        <v>12690</v>
      </c>
      <c r="E25" s="217" t="s">
        <v>116</v>
      </c>
      <c r="F25" s="218"/>
      <c r="G25" s="55" t="s">
        <v>197</v>
      </c>
      <c r="H25" s="192"/>
    </row>
    <row r="26" customFormat="false" ht="15" hidden="false" customHeight="false" outlineLevel="0" collapsed="false">
      <c r="A26" s="55" t="s">
        <v>162</v>
      </c>
      <c r="B26" s="192" t="n">
        <v>3799</v>
      </c>
      <c r="C26" s="55" t="s">
        <v>103</v>
      </c>
      <c r="D26" s="192"/>
      <c r="E26" s="217" t="s">
        <v>120</v>
      </c>
      <c r="F26" s="218"/>
      <c r="G26" s="55" t="s">
        <v>201</v>
      </c>
      <c r="H26" s="192"/>
    </row>
    <row r="27" customFormat="false" ht="15" hidden="false" customHeight="false" outlineLevel="0" collapsed="false">
      <c r="A27" s="55" t="s">
        <v>178</v>
      </c>
      <c r="B27" s="192"/>
      <c r="C27" s="55" t="s">
        <v>107</v>
      </c>
      <c r="D27" s="192"/>
      <c r="E27" s="217" t="s">
        <v>124</v>
      </c>
      <c r="F27" s="218"/>
      <c r="G27" s="55" t="s">
        <v>205</v>
      </c>
      <c r="H27" s="192"/>
    </row>
    <row r="28" customFormat="false" ht="15" hidden="false" customHeight="false" outlineLevel="0" collapsed="false">
      <c r="A28" s="55" t="s">
        <v>182</v>
      </c>
      <c r="B28" s="192" t="n">
        <v>6500</v>
      </c>
      <c r="C28" s="55" t="s">
        <v>111</v>
      </c>
      <c r="D28" s="192"/>
      <c r="E28" s="217" t="s">
        <v>128</v>
      </c>
      <c r="F28" s="218"/>
      <c r="G28" s="55" t="s">
        <v>209</v>
      </c>
      <c r="H28" s="192"/>
    </row>
    <row r="29" customFormat="false" ht="15" hidden="false" customHeight="false" outlineLevel="0" collapsed="false">
      <c r="A29" s="55" t="s">
        <v>186</v>
      </c>
      <c r="B29" s="192"/>
      <c r="C29" s="85" t="s">
        <v>123</v>
      </c>
      <c r="D29" s="192"/>
      <c r="E29" s="55" t="s">
        <v>136</v>
      </c>
      <c r="F29" s="192" t="n">
        <v>38306</v>
      </c>
      <c r="G29" s="55" t="s">
        <v>213</v>
      </c>
      <c r="H29" s="192"/>
    </row>
    <row r="30" customFormat="false" ht="15" hidden="false" customHeight="false" outlineLevel="0" collapsed="false">
      <c r="A30" s="55" t="s">
        <v>190</v>
      </c>
      <c r="B30" s="192"/>
      <c r="C30" s="85" t="s">
        <v>127</v>
      </c>
      <c r="D30" s="192" t="n">
        <v>9095</v>
      </c>
      <c r="E30" s="55" t="s">
        <v>140</v>
      </c>
      <c r="F30" s="192" t="n">
        <v>43656</v>
      </c>
      <c r="G30" s="55" t="s">
        <v>236</v>
      </c>
      <c r="H30" s="192" t="n">
        <v>140170</v>
      </c>
    </row>
    <row r="31" customFormat="false" ht="15" hidden="false" customHeight="false" outlineLevel="0" collapsed="false">
      <c r="A31" s="55" t="s">
        <v>198</v>
      </c>
      <c r="B31" s="192"/>
      <c r="C31" s="85" t="s">
        <v>135</v>
      </c>
      <c r="D31" s="192"/>
      <c r="E31" s="55" t="s">
        <v>144</v>
      </c>
      <c r="F31" s="192" t="n">
        <v>54998</v>
      </c>
      <c r="G31" s="55" t="s">
        <v>239</v>
      </c>
      <c r="H31" s="192"/>
    </row>
    <row r="32" customFormat="false" ht="15" hidden="false" customHeight="false" outlineLevel="0" collapsed="false">
      <c r="A32" s="55" t="s">
        <v>202</v>
      </c>
      <c r="B32" s="192" t="n">
        <v>6206</v>
      </c>
      <c r="C32" s="85" t="s">
        <v>139</v>
      </c>
      <c r="D32" s="192"/>
      <c r="E32" s="55" t="s">
        <v>148</v>
      </c>
      <c r="F32" s="192" t="n">
        <v>65484</v>
      </c>
      <c r="G32" s="55" t="s">
        <v>242</v>
      </c>
      <c r="H32" s="192"/>
    </row>
    <row r="33" customFormat="false" ht="15" hidden="false" customHeight="false" outlineLevel="0" collapsed="false">
      <c r="A33" s="55" t="s">
        <v>206</v>
      </c>
      <c r="B33" s="192"/>
      <c r="C33" s="85" t="s">
        <v>147</v>
      </c>
      <c r="D33" s="192"/>
      <c r="E33" s="55" t="s">
        <v>156</v>
      </c>
      <c r="F33" s="192"/>
      <c r="G33" s="55" t="s">
        <v>260</v>
      </c>
      <c r="H33" s="192" t="n">
        <v>130326</v>
      </c>
    </row>
    <row r="34" customFormat="false" ht="15" hidden="false" customHeight="false" outlineLevel="0" collapsed="false">
      <c r="A34" s="55" t="s">
        <v>210</v>
      </c>
      <c r="B34" s="192"/>
      <c r="C34" s="85" t="s">
        <v>151</v>
      </c>
      <c r="D34" s="192"/>
      <c r="E34" s="55" t="s">
        <v>172</v>
      </c>
      <c r="F34" s="192"/>
      <c r="G34" s="55" t="s">
        <v>262</v>
      </c>
      <c r="H34" s="192" t="n">
        <v>155578</v>
      </c>
    </row>
    <row r="35" customFormat="false" ht="15" hidden="false" customHeight="false" outlineLevel="0" collapsed="false">
      <c r="A35" s="55" t="s">
        <v>845</v>
      </c>
      <c r="B35" s="192"/>
      <c r="C35" s="85" t="s">
        <v>155</v>
      </c>
      <c r="D35" s="192"/>
      <c r="E35" s="55" t="s">
        <v>176</v>
      </c>
      <c r="F35" s="192"/>
      <c r="G35" s="55" t="s">
        <v>263</v>
      </c>
      <c r="H35" s="192"/>
    </row>
    <row r="36" customFormat="false" ht="15" hidden="false" customHeight="false" outlineLevel="0" collapsed="false">
      <c r="A36" s="55" t="s">
        <v>214</v>
      </c>
      <c r="B36" s="192" t="n">
        <v>8132</v>
      </c>
      <c r="C36" s="85" t="s">
        <v>159</v>
      </c>
      <c r="D36" s="192"/>
      <c r="E36" s="55" t="s">
        <v>180</v>
      </c>
      <c r="F36" s="192"/>
      <c r="G36" s="55" t="s">
        <v>266</v>
      </c>
      <c r="H36" s="192"/>
    </row>
    <row r="37" customFormat="false" ht="15" hidden="false" customHeight="false" outlineLevel="0" collapsed="false">
      <c r="A37" s="55" t="s">
        <v>218</v>
      </c>
      <c r="B37" s="192"/>
      <c r="C37" s="85" t="s">
        <v>163</v>
      </c>
      <c r="D37" s="192"/>
      <c r="E37" s="55" t="s">
        <v>184</v>
      </c>
      <c r="F37" s="192"/>
      <c r="G37" s="55" t="s">
        <v>267</v>
      </c>
      <c r="H37" s="192" t="n">
        <v>157932</v>
      </c>
    </row>
    <row r="38" customFormat="false" ht="15" hidden="false" customHeight="false" outlineLevel="0" collapsed="false">
      <c r="A38" s="55" t="s">
        <v>222</v>
      </c>
      <c r="B38" s="192"/>
      <c r="C38" s="85" t="s">
        <v>167</v>
      </c>
      <c r="D38" s="192"/>
      <c r="E38" s="55" t="s">
        <v>192</v>
      </c>
      <c r="F38" s="192" t="n">
        <v>31030</v>
      </c>
      <c r="G38" s="55" t="s">
        <v>269</v>
      </c>
      <c r="H38" s="192"/>
    </row>
    <row r="39" customFormat="false" ht="15" hidden="false" customHeight="false" outlineLevel="0" collapsed="false">
      <c r="A39" s="55" t="s">
        <v>228</v>
      </c>
      <c r="B39" s="192" t="n">
        <v>5864</v>
      </c>
      <c r="C39" s="55" t="s">
        <v>179</v>
      </c>
      <c r="D39" s="192"/>
      <c r="E39" s="55" t="s">
        <v>196</v>
      </c>
      <c r="F39" s="192" t="n">
        <f aca="false">PRODUCT(20.4,2000,1.07)</f>
        <v>43656</v>
      </c>
      <c r="G39" s="55" t="s">
        <v>274</v>
      </c>
      <c r="H39" s="192" t="n">
        <v>170130</v>
      </c>
    </row>
    <row r="40" customFormat="false" ht="15" hidden="false" customHeight="false" outlineLevel="0" collapsed="false">
      <c r="A40" s="55" t="s">
        <v>759</v>
      </c>
      <c r="B40" s="192" t="n">
        <v>7105</v>
      </c>
      <c r="C40" s="55" t="s">
        <v>183</v>
      </c>
      <c r="D40" s="192"/>
      <c r="E40" s="55" t="s">
        <v>200</v>
      </c>
      <c r="F40" s="192" t="n">
        <v>51788</v>
      </c>
      <c r="G40" s="55" t="s">
        <v>275</v>
      </c>
      <c r="H40" s="192" t="n">
        <v>200304</v>
      </c>
    </row>
    <row r="41" customFormat="false" ht="15" hidden="false" customHeight="false" outlineLevel="0" collapsed="false">
      <c r="A41" s="55" t="s">
        <v>234</v>
      </c>
      <c r="B41" s="192"/>
      <c r="C41" s="55" t="s">
        <v>187</v>
      </c>
      <c r="D41" s="192"/>
      <c r="E41" s="55" t="s">
        <v>204</v>
      </c>
      <c r="F41" s="192"/>
      <c r="G41" s="55" t="s">
        <v>277</v>
      </c>
      <c r="H41" s="192"/>
    </row>
    <row r="42" customFormat="false" ht="15" hidden="false" customHeight="false" outlineLevel="0" collapsed="false">
      <c r="A42" s="55" t="s">
        <v>237</v>
      </c>
      <c r="B42" s="192"/>
      <c r="C42" s="55" t="s">
        <v>191</v>
      </c>
      <c r="D42" s="192"/>
      <c r="E42" s="55" t="s">
        <v>212</v>
      </c>
      <c r="F42" s="192"/>
      <c r="G42" s="55" t="s">
        <v>278</v>
      </c>
      <c r="H42" s="192"/>
    </row>
    <row r="43" customFormat="false" ht="15" hidden="false" customHeight="false" outlineLevel="0" collapsed="false">
      <c r="A43" s="55" t="s">
        <v>246</v>
      </c>
      <c r="B43" s="192"/>
      <c r="C43" s="55" t="s">
        <v>195</v>
      </c>
      <c r="D43" s="192" t="n">
        <v>17612</v>
      </c>
      <c r="E43" s="55" t="s">
        <v>229</v>
      </c>
      <c r="F43" s="192" t="n">
        <v>63772</v>
      </c>
      <c r="G43" s="55" t="s">
        <v>287</v>
      </c>
      <c r="H43" s="192" t="n">
        <v>158788</v>
      </c>
    </row>
    <row r="44" customFormat="false" ht="15" hidden="false" customHeight="false" outlineLevel="0" collapsed="false">
      <c r="A44" s="55" t="s">
        <v>249</v>
      </c>
      <c r="B44" s="192"/>
      <c r="C44" s="55" t="s">
        <v>203</v>
      </c>
      <c r="D44" s="192"/>
      <c r="E44" s="55" t="s">
        <v>232</v>
      </c>
      <c r="F44" s="192"/>
      <c r="G44" s="55" t="s">
        <v>288</v>
      </c>
      <c r="H44" s="192"/>
    </row>
    <row r="45" customFormat="false" ht="15" hidden="false" customHeight="false" outlineLevel="0" collapsed="false">
      <c r="A45" s="55" t="s">
        <v>252</v>
      </c>
      <c r="B45" s="192"/>
      <c r="C45" s="55" t="s">
        <v>207</v>
      </c>
      <c r="D45" s="192"/>
      <c r="E45" s="55" t="s">
        <v>235</v>
      </c>
      <c r="F45" s="192" t="n">
        <v>96086</v>
      </c>
      <c r="G45" s="55" t="s">
        <v>290</v>
      </c>
      <c r="H45" s="192"/>
    </row>
    <row r="46" customFormat="false" ht="15" hidden="false" customHeight="false" outlineLevel="0" collapsed="false">
      <c r="A46" s="55" t="s">
        <v>258</v>
      </c>
      <c r="B46" s="192" t="n">
        <v>8453</v>
      </c>
      <c r="C46" s="55" t="s">
        <v>211</v>
      </c>
      <c r="D46" s="192" t="n">
        <f aca="false">PRODUCT(8.29,2000,1.07)</f>
        <v>17740.6</v>
      </c>
      <c r="E46" s="55" t="s">
        <v>238</v>
      </c>
      <c r="F46" s="192"/>
      <c r="G46" s="55" t="s">
        <v>291</v>
      </c>
      <c r="H46" s="192"/>
    </row>
    <row r="47" customFormat="false" ht="15" hidden="false" customHeight="false" outlineLevel="0" collapsed="false">
      <c r="A47" s="55" t="s">
        <v>682</v>
      </c>
      <c r="B47" s="192" t="n">
        <v>8453</v>
      </c>
      <c r="C47" s="55" t="s">
        <v>215</v>
      </c>
      <c r="D47" s="192"/>
      <c r="E47" s="55" t="s">
        <v>241</v>
      </c>
      <c r="F47" s="192"/>
      <c r="G47" s="55" t="s">
        <v>298</v>
      </c>
      <c r="H47" s="192"/>
    </row>
    <row r="48" customFormat="false" ht="15.75" hidden="false" customHeight="false" outlineLevel="0" collapsed="false">
      <c r="A48" s="55" t="s">
        <v>261</v>
      </c>
      <c r="B48" s="192" t="n">
        <v>11791</v>
      </c>
      <c r="E48" s="50" t="s">
        <v>244</v>
      </c>
      <c r="F48" s="289"/>
      <c r="G48" s="91" t="s">
        <v>299</v>
      </c>
      <c r="H48" s="266"/>
    </row>
    <row r="49" customFormat="false" ht="15" hidden="false" customHeight="false" outlineLevel="0" collapsed="false">
      <c r="A49" s="55" t="s">
        <v>15</v>
      </c>
      <c r="B49" s="230"/>
      <c r="G49" s="55" t="s">
        <v>301</v>
      </c>
      <c r="H49" s="192"/>
    </row>
  </sheetData>
  <mergeCells count="4">
    <mergeCell ref="A4:H4"/>
    <mergeCell ref="A5:A6"/>
    <mergeCell ref="C5:C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30.41"/>
    <col collapsed="false" customWidth="true" hidden="false" outlineLevel="0" max="2" min="2" style="290" width="12.14"/>
    <col collapsed="false" customWidth="true" hidden="false" outlineLevel="0" max="3" min="3" style="290" width="14.28"/>
    <col collapsed="false" customWidth="true" hidden="false" outlineLevel="0" max="4" min="4" style="290" width="10.85"/>
    <col collapsed="false" customWidth="true" hidden="false" outlineLevel="0" max="5" min="5" style="290" width="11.7"/>
    <col collapsed="false" customWidth="true" hidden="false" outlineLevel="0" max="6" min="6" style="291" width="16.56"/>
    <col collapsed="false" customWidth="true" hidden="false" outlineLevel="0" max="7" min="7" style="292" width="13.56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s="297" customFormat="true" ht="21" hidden="false" customHeight="false" outlineLevel="0" collapsed="false">
      <c r="A4" s="293" t="s">
        <v>727</v>
      </c>
      <c r="B4" s="293" t="s">
        <v>857</v>
      </c>
      <c r="C4" s="294" t="s">
        <v>858</v>
      </c>
      <c r="D4" s="294" t="s">
        <v>859</v>
      </c>
      <c r="E4" s="294" t="s">
        <v>860</v>
      </c>
      <c r="F4" s="295" t="s">
        <v>557</v>
      </c>
      <c r="G4" s="296" t="s">
        <v>861</v>
      </c>
      <c r="H4" s="0"/>
      <c r="I4" s="0"/>
      <c r="J4" s="0"/>
      <c r="K4" s="0"/>
      <c r="L4" s="0"/>
      <c r="M4" s="0"/>
    </row>
    <row r="5" customFormat="false" ht="18.6" hidden="true" customHeight="true" outlineLevel="0" collapsed="false">
      <c r="A5" s="298"/>
      <c r="B5" s="299"/>
    </row>
    <row r="6" customFormat="false" ht="14.45" hidden="true" customHeight="true" outlineLevel="0" collapsed="false">
      <c r="A6" s="300"/>
      <c r="B6" s="299"/>
    </row>
    <row r="7" customFormat="false" ht="14.45" hidden="true" customHeight="true" outlineLevel="0" collapsed="false">
      <c r="A7" s="300"/>
      <c r="B7" s="299"/>
    </row>
    <row r="8" customFormat="false" ht="18.75" hidden="true" customHeight="false" outlineLevel="0" collapsed="false">
      <c r="A8" s="300"/>
      <c r="B8" s="299"/>
    </row>
    <row r="9" customFormat="false" ht="18.75" hidden="false" customHeight="false" outlineLevel="0" collapsed="false">
      <c r="A9" s="301" t="s">
        <v>566</v>
      </c>
      <c r="B9" s="296" t="n">
        <v>386</v>
      </c>
      <c r="C9" s="296" t="n">
        <v>503</v>
      </c>
      <c r="D9" s="302" t="n">
        <f aca="false">PRODUCT(B9,3)</f>
        <v>1158</v>
      </c>
      <c r="E9" s="302" t="n">
        <f aca="false">PRODUCT(C9,3)</f>
        <v>1509</v>
      </c>
      <c r="F9" s="291" t="n">
        <v>980</v>
      </c>
      <c r="G9" s="292" t="n">
        <f aca="false">PRODUCT(1.5,F9)</f>
        <v>1470</v>
      </c>
    </row>
    <row r="10" customFormat="false" ht="18.75" hidden="false" customHeight="false" outlineLevel="0" collapsed="false">
      <c r="A10" s="301" t="s">
        <v>862</v>
      </c>
      <c r="B10" s="296" t="n">
        <v>386</v>
      </c>
      <c r="C10" s="296" t="n">
        <v>503</v>
      </c>
      <c r="D10" s="302" t="n">
        <f aca="false">PRODUCT(B10,3)</f>
        <v>1158</v>
      </c>
      <c r="E10" s="302" t="n">
        <f aca="false">PRODUCT(C10,3)</f>
        <v>1509</v>
      </c>
      <c r="F10" s="291" t="n">
        <v>980</v>
      </c>
      <c r="G10" s="292" t="n">
        <f aca="false">PRODUCT(1.5,F10)</f>
        <v>1470</v>
      </c>
    </row>
    <row r="11" customFormat="false" ht="18.75" hidden="false" customHeight="false" outlineLevel="0" collapsed="false">
      <c r="A11" s="301" t="s">
        <v>863</v>
      </c>
      <c r="B11" s="296" t="n">
        <v>386</v>
      </c>
      <c r="C11" s="296" t="n">
        <v>503</v>
      </c>
      <c r="D11" s="302" t="n">
        <f aca="false">PRODUCT(B11,3)</f>
        <v>1158</v>
      </c>
      <c r="E11" s="302" t="n">
        <f aca="false">PRODUCT(C11,3)</f>
        <v>1509</v>
      </c>
      <c r="F11" s="291" t="n">
        <v>980</v>
      </c>
      <c r="G11" s="292" t="n">
        <f aca="false">PRODUCT(1.5,F11)</f>
        <v>1470</v>
      </c>
    </row>
    <row r="12" customFormat="false" ht="18.75" hidden="false" customHeight="false" outlineLevel="0" collapsed="false">
      <c r="A12" s="301" t="s">
        <v>572</v>
      </c>
      <c r="B12" s="296" t="n">
        <v>386</v>
      </c>
      <c r="C12" s="296" t="n">
        <v>503</v>
      </c>
      <c r="D12" s="302" t="n">
        <f aca="false">PRODUCT(B12,3)</f>
        <v>1158</v>
      </c>
      <c r="E12" s="302" t="n">
        <f aca="false">PRODUCT(C12,3)</f>
        <v>1509</v>
      </c>
      <c r="F12" s="291" t="n">
        <v>980</v>
      </c>
      <c r="G12" s="292" t="n">
        <f aca="false">PRODUCT(1.5,F12)</f>
        <v>1470</v>
      </c>
    </row>
    <row r="13" customFormat="false" ht="23.25" hidden="false" customHeight="false" outlineLevel="0" collapsed="false">
      <c r="A13" s="301" t="s">
        <v>573</v>
      </c>
      <c r="B13" s="296" t="n">
        <v>386</v>
      </c>
      <c r="C13" s="296" t="n">
        <v>503</v>
      </c>
      <c r="D13" s="302" t="n">
        <f aca="false">PRODUCT(B13,3)</f>
        <v>1158</v>
      </c>
      <c r="E13" s="302" t="n">
        <f aca="false">PRODUCT(C13,3)</f>
        <v>1509</v>
      </c>
      <c r="F13" s="291" t="n">
        <v>980</v>
      </c>
      <c r="G13" s="292" t="n">
        <f aca="false">PRODUCT(1.5,F13)</f>
        <v>1470</v>
      </c>
      <c r="I13" s="267"/>
    </row>
    <row r="14" customFormat="false" ht="18.75" hidden="false" customHeight="false" outlineLevel="0" collapsed="false">
      <c r="A14" s="301" t="s">
        <v>864</v>
      </c>
      <c r="B14" s="296" t="n">
        <v>386</v>
      </c>
      <c r="C14" s="296" t="n">
        <v>503</v>
      </c>
      <c r="D14" s="302" t="n">
        <f aca="false">PRODUCT(B14,3)</f>
        <v>1158</v>
      </c>
      <c r="E14" s="302" t="n">
        <f aca="false">PRODUCT(C14,3)</f>
        <v>1509</v>
      </c>
      <c r="F14" s="291" t="n">
        <v>980</v>
      </c>
      <c r="G14" s="292" t="n">
        <f aca="false">PRODUCT(1.5,F14)</f>
        <v>1470</v>
      </c>
    </row>
    <row r="15" customFormat="false" ht="18.75" hidden="false" customHeight="false" outlineLevel="0" collapsed="false">
      <c r="A15" s="301" t="s">
        <v>865</v>
      </c>
      <c r="B15" s="296" t="n">
        <v>493</v>
      </c>
      <c r="C15" s="296" t="n">
        <v>632</v>
      </c>
      <c r="D15" s="302" t="n">
        <f aca="false">PRODUCT(B15,3)</f>
        <v>1479</v>
      </c>
      <c r="E15" s="302" t="n">
        <f aca="false">PRODUCT(C15,3)</f>
        <v>1896</v>
      </c>
      <c r="F15" s="291" t="n">
        <v>1190</v>
      </c>
      <c r="G15" s="292" t="n">
        <f aca="false">PRODUCT(1.5,F15)</f>
        <v>1785</v>
      </c>
    </row>
    <row r="16" customFormat="false" ht="18.75" hidden="false" customHeight="false" outlineLevel="0" collapsed="false">
      <c r="A16" s="301" t="s">
        <v>581</v>
      </c>
      <c r="B16" s="296" t="n">
        <v>493</v>
      </c>
      <c r="C16" s="296" t="n">
        <v>632</v>
      </c>
      <c r="D16" s="302" t="n">
        <f aca="false">PRODUCT(B16,3)</f>
        <v>1479</v>
      </c>
      <c r="E16" s="302" t="n">
        <f aca="false">PRODUCT(C16,3)</f>
        <v>1896</v>
      </c>
      <c r="F16" s="291" t="n">
        <v>1190</v>
      </c>
      <c r="G16" s="292" t="n">
        <f aca="false">PRODUCT(1.5,F16)</f>
        <v>1785</v>
      </c>
    </row>
    <row r="17" customFormat="false" ht="18.75" hidden="false" customHeight="false" outlineLevel="0" collapsed="false">
      <c r="A17" s="301" t="s">
        <v>866</v>
      </c>
      <c r="B17" s="296" t="n">
        <v>493</v>
      </c>
      <c r="C17" s="296" t="n">
        <v>632</v>
      </c>
      <c r="D17" s="302" t="n">
        <f aca="false">PRODUCT(B17,3)</f>
        <v>1479</v>
      </c>
      <c r="E17" s="302" t="n">
        <f aca="false">PRODUCT(C17,3)</f>
        <v>1896</v>
      </c>
      <c r="F17" s="291" t="n">
        <v>1190</v>
      </c>
      <c r="G17" s="292" t="n">
        <f aca="false">PRODUCT(1.5,F17)</f>
        <v>1785</v>
      </c>
    </row>
    <row r="18" customFormat="false" ht="18.75" hidden="false" customHeight="false" outlineLevel="0" collapsed="false">
      <c r="A18" s="301" t="s">
        <v>867</v>
      </c>
      <c r="B18" s="296" t="n">
        <v>493</v>
      </c>
      <c r="C18" s="296" t="n">
        <v>632</v>
      </c>
      <c r="D18" s="302" t="n">
        <f aca="false">PRODUCT(B18,3)</f>
        <v>1479</v>
      </c>
      <c r="E18" s="302" t="n">
        <f aca="false">PRODUCT(C18,3)</f>
        <v>1896</v>
      </c>
      <c r="F18" s="291" t="n">
        <v>1190</v>
      </c>
      <c r="G18" s="292" t="n">
        <f aca="false">PRODUCT(1.5,F18)</f>
        <v>1785</v>
      </c>
    </row>
    <row r="19" customFormat="false" ht="18.75" hidden="false" customHeight="false" outlineLevel="0" collapsed="false">
      <c r="A19" s="301" t="s">
        <v>868</v>
      </c>
      <c r="B19" s="296" t="n">
        <v>493</v>
      </c>
      <c r="C19" s="296" t="n">
        <v>632</v>
      </c>
      <c r="D19" s="302" t="n">
        <f aca="false">PRODUCT(B19,3)</f>
        <v>1479</v>
      </c>
      <c r="E19" s="302" t="n">
        <f aca="false">PRODUCT(C19,3)</f>
        <v>1896</v>
      </c>
      <c r="F19" s="291" t="n">
        <v>1190</v>
      </c>
      <c r="G19" s="292" t="n">
        <f aca="false">PRODUCT(1.5,F19)</f>
        <v>1785</v>
      </c>
    </row>
    <row r="20" customFormat="false" ht="18.75" hidden="false" customHeight="false" outlineLevel="0" collapsed="false">
      <c r="A20" s="301" t="s">
        <v>591</v>
      </c>
      <c r="B20" s="296" t="n">
        <v>493</v>
      </c>
      <c r="C20" s="296" t="n">
        <v>632</v>
      </c>
      <c r="D20" s="302" t="n">
        <f aca="false">PRODUCT(B20,3)</f>
        <v>1479</v>
      </c>
      <c r="E20" s="302" t="n">
        <f aca="false">PRODUCT(C20,3)</f>
        <v>1896</v>
      </c>
      <c r="F20" s="291" t="n">
        <v>1190</v>
      </c>
      <c r="G20" s="292" t="n">
        <f aca="false">PRODUCT(1.5,F20)</f>
        <v>1785</v>
      </c>
    </row>
    <row r="21" customFormat="false" ht="18.75" hidden="false" customHeight="false" outlineLevel="0" collapsed="false">
      <c r="A21" s="301" t="s">
        <v>869</v>
      </c>
      <c r="B21" s="296" t="n">
        <v>493</v>
      </c>
      <c r="C21" s="296" t="n">
        <v>632</v>
      </c>
      <c r="D21" s="302" t="n">
        <f aca="false">PRODUCT(B21,3)</f>
        <v>1479</v>
      </c>
      <c r="E21" s="302" t="n">
        <f aca="false">PRODUCT(C21,3)</f>
        <v>1896</v>
      </c>
      <c r="F21" s="291" t="n">
        <v>1190</v>
      </c>
      <c r="G21" s="292" t="n">
        <f aca="false">PRODUCT(1.5,F21)</f>
        <v>1785</v>
      </c>
    </row>
    <row r="22" customFormat="false" ht="18.75" hidden="false" customHeight="false" outlineLevel="0" collapsed="false">
      <c r="A22" s="301" t="s">
        <v>600</v>
      </c>
      <c r="B22" s="296" t="n">
        <v>632</v>
      </c>
      <c r="C22" s="296" t="n">
        <v>824</v>
      </c>
      <c r="D22" s="302" t="n">
        <f aca="false">PRODUCT(B22,3)</f>
        <v>1896</v>
      </c>
      <c r="E22" s="302" t="n">
        <f aca="false">PRODUCT(C22,3)</f>
        <v>2472</v>
      </c>
      <c r="F22" s="291" t="n">
        <v>2600</v>
      </c>
      <c r="G22" s="292" t="n">
        <f aca="false">PRODUCT(1.5,F22)</f>
        <v>3900</v>
      </c>
    </row>
    <row r="23" customFormat="false" ht="18.75" hidden="false" customHeight="false" outlineLevel="0" collapsed="false">
      <c r="A23" s="301" t="s">
        <v>870</v>
      </c>
      <c r="B23" s="296" t="n">
        <v>632</v>
      </c>
      <c r="C23" s="296" t="n">
        <v>824</v>
      </c>
      <c r="D23" s="302" t="n">
        <f aca="false">PRODUCT(B23,3)</f>
        <v>1896</v>
      </c>
      <c r="E23" s="302" t="n">
        <f aca="false">PRODUCT(C23,3)</f>
        <v>2472</v>
      </c>
      <c r="F23" s="291" t="n">
        <v>2600</v>
      </c>
      <c r="G23" s="292" t="n">
        <f aca="false">PRODUCT(1.5,F23)</f>
        <v>3900</v>
      </c>
    </row>
    <row r="24" customFormat="false" ht="18.75" hidden="false" customHeight="false" outlineLevel="0" collapsed="false">
      <c r="A24" s="301" t="s">
        <v>871</v>
      </c>
      <c r="B24" s="296" t="n">
        <v>632</v>
      </c>
      <c r="C24" s="296" t="n">
        <v>824</v>
      </c>
      <c r="D24" s="302" t="n">
        <f aca="false">PRODUCT(B24,3)</f>
        <v>1896</v>
      </c>
      <c r="E24" s="302" t="n">
        <f aca="false">PRODUCT(C24,3)</f>
        <v>2472</v>
      </c>
      <c r="F24" s="291" t="n">
        <v>2600</v>
      </c>
      <c r="G24" s="292" t="n">
        <f aca="false">PRODUCT(1.5,F24)</f>
        <v>3900</v>
      </c>
    </row>
    <row r="25" customFormat="false" ht="18.75" hidden="false" customHeight="false" outlineLevel="0" collapsed="false">
      <c r="A25" s="301" t="s">
        <v>603</v>
      </c>
      <c r="B25" s="296" t="n">
        <v>632</v>
      </c>
      <c r="C25" s="296" t="n">
        <v>824</v>
      </c>
      <c r="D25" s="302" t="n">
        <f aca="false">PRODUCT(B25,3)</f>
        <v>1896</v>
      </c>
      <c r="E25" s="302" t="n">
        <f aca="false">PRODUCT(C25,3)</f>
        <v>2472</v>
      </c>
      <c r="F25" s="291" t="n">
        <v>2600</v>
      </c>
      <c r="G25" s="292" t="n">
        <f aca="false">PRODUCT(1.5,F25)</f>
        <v>3900</v>
      </c>
    </row>
    <row r="26" customFormat="false" ht="18.75" hidden="false" customHeight="false" outlineLevel="0" collapsed="false">
      <c r="A26" s="301" t="s">
        <v>609</v>
      </c>
      <c r="B26" s="296" t="n">
        <v>632</v>
      </c>
      <c r="C26" s="296" t="n">
        <v>824</v>
      </c>
      <c r="D26" s="302" t="n">
        <f aca="false">PRODUCT(B26,3)</f>
        <v>1896</v>
      </c>
      <c r="E26" s="302" t="n">
        <f aca="false">PRODUCT(C26,3)</f>
        <v>2472</v>
      </c>
      <c r="F26" s="291" t="n">
        <v>2600</v>
      </c>
      <c r="G26" s="292" t="n">
        <f aca="false">PRODUCT(1.5,F26)</f>
        <v>3900</v>
      </c>
    </row>
    <row r="27" customFormat="false" ht="18.75" hidden="false" customHeight="false" outlineLevel="0" collapsed="false">
      <c r="A27" s="301" t="s">
        <v>872</v>
      </c>
      <c r="B27" s="296" t="n">
        <v>632</v>
      </c>
      <c r="C27" s="296" t="n">
        <v>824</v>
      </c>
      <c r="D27" s="302" t="n">
        <f aca="false">PRODUCT(B27,3)</f>
        <v>1896</v>
      </c>
      <c r="E27" s="302" t="n">
        <f aca="false">PRODUCT(C27,3)</f>
        <v>2472</v>
      </c>
      <c r="F27" s="291" t="n">
        <v>2600</v>
      </c>
      <c r="G27" s="292" t="n">
        <f aca="false">PRODUCT(1.5,F27)</f>
        <v>3900</v>
      </c>
    </row>
    <row r="28" customFormat="false" ht="18.75" hidden="false" customHeight="false" outlineLevel="0" collapsed="false">
      <c r="A28" s="301" t="s">
        <v>873</v>
      </c>
      <c r="B28" s="296" t="n">
        <v>632</v>
      </c>
      <c r="C28" s="296" t="n">
        <v>824</v>
      </c>
      <c r="D28" s="302" t="n">
        <f aca="false">PRODUCT(B28,3)</f>
        <v>1896</v>
      </c>
      <c r="E28" s="302" t="n">
        <f aca="false">PRODUCT(C28,3)</f>
        <v>2472</v>
      </c>
      <c r="F28" s="291" t="n">
        <v>2600</v>
      </c>
      <c r="G28" s="292" t="n">
        <f aca="false">PRODUCT(1.5,F28)</f>
        <v>3900</v>
      </c>
    </row>
    <row r="29" customFormat="false" ht="18.75" hidden="false" customHeight="false" outlineLevel="0" collapsed="false">
      <c r="A29" s="301" t="s">
        <v>874</v>
      </c>
      <c r="B29" s="296" t="n">
        <v>632</v>
      </c>
      <c r="C29" s="296" t="n">
        <v>824</v>
      </c>
      <c r="D29" s="302" t="n">
        <f aca="false">PRODUCT(B29,3)</f>
        <v>1896</v>
      </c>
      <c r="E29" s="302" t="n">
        <f aca="false">PRODUCT(C29,3)</f>
        <v>2472</v>
      </c>
      <c r="F29" s="291" t="n">
        <v>2600</v>
      </c>
      <c r="G29" s="292" t="n">
        <f aca="false">PRODUCT(1.5,F29)</f>
        <v>3900</v>
      </c>
    </row>
    <row r="30" customFormat="false" ht="18.75" hidden="false" customHeight="false" outlineLevel="0" collapsed="false">
      <c r="A30" s="301" t="s">
        <v>617</v>
      </c>
      <c r="B30" s="296" t="n">
        <v>632</v>
      </c>
      <c r="C30" s="296" t="n">
        <v>824</v>
      </c>
      <c r="D30" s="302" t="n">
        <f aca="false">PRODUCT(B30,3)</f>
        <v>1896</v>
      </c>
      <c r="E30" s="302" t="n">
        <f aca="false">PRODUCT(C30,3)</f>
        <v>2472</v>
      </c>
      <c r="F30" s="291" t="n">
        <v>2600</v>
      </c>
      <c r="G30" s="292" t="n">
        <f aca="false">PRODUCT(1.5,F30)</f>
        <v>3900</v>
      </c>
    </row>
    <row r="31" customFormat="false" ht="18.75" hidden="false" customHeight="false" outlineLevel="0" collapsed="false">
      <c r="A31" s="301" t="s">
        <v>875</v>
      </c>
      <c r="B31" s="296" t="n">
        <v>632</v>
      </c>
      <c r="C31" s="296" t="n">
        <v>824</v>
      </c>
      <c r="D31" s="302" t="n">
        <f aca="false">PRODUCT(B31,3)</f>
        <v>1896</v>
      </c>
      <c r="E31" s="302" t="n">
        <f aca="false">PRODUCT(C31,3)</f>
        <v>2472</v>
      </c>
      <c r="F31" s="291" t="n">
        <v>2600</v>
      </c>
      <c r="G31" s="292" t="n">
        <f aca="false">PRODUCT(1.5,F31)</f>
        <v>3900</v>
      </c>
    </row>
    <row r="32" customFormat="false" ht="18.75" hidden="false" customHeight="false" outlineLevel="0" collapsed="false">
      <c r="A32" s="301" t="s">
        <v>876</v>
      </c>
      <c r="B32" s="296" t="n">
        <v>846</v>
      </c>
      <c r="C32" s="296" t="n">
        <v>1070</v>
      </c>
      <c r="D32" s="302" t="n">
        <f aca="false">PRODUCT(B32,3)</f>
        <v>2538</v>
      </c>
      <c r="E32" s="302" t="n">
        <f aca="false">PRODUCT(C32,3)</f>
        <v>3210</v>
      </c>
      <c r="G32" s="292" t="n">
        <f aca="false">PRODUCT(1.5,F32)</f>
        <v>1.5</v>
      </c>
    </row>
    <row r="33" customFormat="false" ht="18.75" hidden="false" customHeight="false" outlineLevel="0" collapsed="false">
      <c r="A33" s="301" t="s">
        <v>630</v>
      </c>
      <c r="B33" s="296" t="n">
        <v>846</v>
      </c>
      <c r="C33" s="296" t="n">
        <v>1070</v>
      </c>
      <c r="D33" s="302" t="n">
        <f aca="false">PRODUCT(B33,3)</f>
        <v>2538</v>
      </c>
      <c r="E33" s="302" t="n">
        <f aca="false">PRODUCT(C33,3)</f>
        <v>3210</v>
      </c>
      <c r="F33" s="291" t="n">
        <v>3638</v>
      </c>
      <c r="G33" s="292" t="n">
        <f aca="false">PRODUCT(1.5,F33)</f>
        <v>5457</v>
      </c>
    </row>
    <row r="34" customFormat="false" ht="18.75" hidden="false" customHeight="false" outlineLevel="0" collapsed="false">
      <c r="A34" s="301" t="s">
        <v>626</v>
      </c>
      <c r="B34" s="296" t="n">
        <v>846</v>
      </c>
      <c r="C34" s="296" t="n">
        <v>1070</v>
      </c>
      <c r="D34" s="302" t="n">
        <f aca="false">PRODUCT(B34,3)</f>
        <v>2538</v>
      </c>
      <c r="E34" s="302" t="n">
        <f aca="false">PRODUCT(C34,3)</f>
        <v>3210</v>
      </c>
      <c r="F34" s="291" t="n">
        <v>4333</v>
      </c>
      <c r="G34" s="292" t="n">
        <f aca="false">PRODUCT(1.5,F34)</f>
        <v>6499.5</v>
      </c>
    </row>
    <row r="35" customFormat="false" ht="18.75" hidden="false" customHeight="false" outlineLevel="0" collapsed="false">
      <c r="A35" s="303" t="s">
        <v>635</v>
      </c>
      <c r="B35" s="296" t="n">
        <v>2110</v>
      </c>
      <c r="C35" s="296" t="n">
        <v>2350</v>
      </c>
      <c r="D35" s="302" t="n">
        <f aca="false">PRODUCT(B35,3)</f>
        <v>6330</v>
      </c>
      <c r="E35" s="302" t="n">
        <f aca="false">PRODUCT(C35,3)</f>
        <v>7050</v>
      </c>
      <c r="G35" s="292" t="n">
        <f aca="false">PRODUCT(1.5,F35)</f>
        <v>1.5</v>
      </c>
    </row>
    <row r="36" customFormat="false" ht="18.75" hidden="false" customHeight="false" outlineLevel="0" collapsed="false">
      <c r="A36" s="303" t="s">
        <v>877</v>
      </c>
      <c r="B36" s="296" t="n">
        <v>2110</v>
      </c>
      <c r="C36" s="296" t="n">
        <v>2350</v>
      </c>
      <c r="D36" s="302" t="n">
        <f aca="false">PRODUCT(B36,3)</f>
        <v>6330</v>
      </c>
      <c r="E36" s="302" t="n">
        <f aca="false">PRODUCT(C36,3)</f>
        <v>7050</v>
      </c>
      <c r="G36" s="292" t="n">
        <f aca="false">PRODUCT(1.5,F36)</f>
        <v>1.5</v>
      </c>
    </row>
    <row r="37" customFormat="false" ht="18.75" hidden="false" customHeight="false" outlineLevel="0" collapsed="false">
      <c r="A37" s="303" t="s">
        <v>878</v>
      </c>
      <c r="B37" s="296" t="n">
        <v>2110</v>
      </c>
      <c r="C37" s="296" t="n">
        <v>2350</v>
      </c>
      <c r="D37" s="302" t="n">
        <f aca="false">PRODUCT(B37,3)</f>
        <v>6330</v>
      </c>
      <c r="E37" s="302" t="n">
        <f aca="false">PRODUCT(C37,3)</f>
        <v>7050</v>
      </c>
      <c r="G37" s="292" t="n">
        <f aca="false">PRODUCT(1.5,F37)</f>
        <v>1.5</v>
      </c>
    </row>
    <row r="38" customFormat="false" ht="18.75" hidden="false" customHeight="false" outlineLevel="0" collapsed="false">
      <c r="A38" s="303" t="s">
        <v>879</v>
      </c>
      <c r="B38" s="296" t="n">
        <v>2110</v>
      </c>
      <c r="C38" s="296" t="n">
        <v>2350</v>
      </c>
      <c r="D38" s="302" t="n">
        <f aca="false">PRODUCT(B38,3)</f>
        <v>6330</v>
      </c>
      <c r="E38" s="302" t="n">
        <f aca="false">PRODUCT(C38,3)</f>
        <v>7050</v>
      </c>
      <c r="G38" s="292" t="n">
        <f aca="false">PRODUCT(1.5,F38)</f>
        <v>1.5</v>
      </c>
    </row>
    <row r="39" customFormat="false" ht="18.75" hidden="false" customHeight="false" outlineLevel="0" collapsed="false">
      <c r="A39" s="301" t="s">
        <v>880</v>
      </c>
      <c r="B39" s="296" t="n">
        <v>2247</v>
      </c>
      <c r="C39" s="296" t="n">
        <v>2568</v>
      </c>
      <c r="D39" s="302" t="n">
        <f aca="false">PRODUCT(B39,3)</f>
        <v>6741</v>
      </c>
      <c r="E39" s="302" t="n">
        <f aca="false">PRODUCT(C39,3)</f>
        <v>7704</v>
      </c>
      <c r="F39" s="291" t="n">
        <v>11173</v>
      </c>
      <c r="G39" s="292" t="n">
        <f aca="false">PRODUCT(1.5,F39)</f>
        <v>16759.5</v>
      </c>
    </row>
    <row r="40" customFormat="false" ht="18.75" hidden="false" customHeight="false" outlineLevel="0" collapsed="false">
      <c r="A40" s="301" t="s">
        <v>881</v>
      </c>
      <c r="B40" s="296" t="n">
        <v>2247</v>
      </c>
      <c r="C40" s="296" t="n">
        <v>2568</v>
      </c>
      <c r="D40" s="302" t="n">
        <f aca="false">PRODUCT(B40,3)</f>
        <v>6741</v>
      </c>
      <c r="E40" s="302" t="n">
        <f aca="false">PRODUCT(C40,3)</f>
        <v>7704</v>
      </c>
      <c r="G40" s="292" t="n">
        <f aca="false">PRODUCT(1.5,F40)</f>
        <v>1.5</v>
      </c>
    </row>
    <row r="41" customFormat="false" ht="18.75" hidden="false" customHeight="false" outlineLevel="0" collapsed="false">
      <c r="A41" s="301" t="s">
        <v>882</v>
      </c>
      <c r="B41" s="296" t="n">
        <v>4147</v>
      </c>
      <c r="C41" s="296" t="n">
        <v>4303</v>
      </c>
      <c r="D41" s="302" t="n">
        <f aca="false">PRODUCT(B41,3)</f>
        <v>12441</v>
      </c>
      <c r="E41" s="302" t="n">
        <f aca="false">PRODUCT(C41,3)</f>
        <v>12909</v>
      </c>
      <c r="G41" s="292" t="n">
        <f aca="false">PRODUCT(1.5,F41)</f>
        <v>1.5</v>
      </c>
    </row>
    <row r="42" customFormat="false" ht="17.45" hidden="false" customHeight="true" outlineLevel="0" collapsed="false">
      <c r="A42" s="301" t="s">
        <v>647</v>
      </c>
      <c r="B42" s="296" t="n">
        <v>3792</v>
      </c>
      <c r="C42" s="296" t="n">
        <v>3949</v>
      </c>
      <c r="D42" s="302" t="n">
        <f aca="false">PRODUCT(B42,3)</f>
        <v>11376</v>
      </c>
      <c r="E42" s="302" t="n">
        <f aca="false">PRODUCT(C42,3)</f>
        <v>11847</v>
      </c>
      <c r="F42" s="291" t="n">
        <v>13390</v>
      </c>
      <c r="G42" s="292" t="n">
        <f aca="false">PRODUCT(1.5,F42)</f>
        <v>20085</v>
      </c>
    </row>
    <row r="43" customFormat="false" ht="17.45" hidden="false" customHeight="true" outlineLevel="0" collapsed="false">
      <c r="A43" s="301" t="s">
        <v>883</v>
      </c>
      <c r="B43" s="296" t="n">
        <v>2871</v>
      </c>
      <c r="C43" s="296" t="n">
        <v>2985</v>
      </c>
      <c r="D43" s="302" t="n">
        <f aca="false">PRODUCT(B43,3)</f>
        <v>8613</v>
      </c>
      <c r="E43" s="302" t="n">
        <f aca="false">PRODUCT(C43,3)</f>
        <v>8955</v>
      </c>
      <c r="G43" s="292" t="n">
        <f aca="false">PRODUCT(1.5,F43)</f>
        <v>1.5</v>
      </c>
    </row>
    <row r="44" customFormat="false" ht="17.45" hidden="false" customHeight="true" outlineLevel="0" collapsed="false">
      <c r="A44" s="301" t="s">
        <v>884</v>
      </c>
      <c r="B44" s="296" t="n">
        <v>6465</v>
      </c>
      <c r="C44" s="296" t="n">
        <v>6729</v>
      </c>
      <c r="D44" s="302" t="n">
        <f aca="false">PRODUCT(B44,3)</f>
        <v>19395</v>
      </c>
      <c r="E44" s="302" t="n">
        <f aca="false">PRODUCT(C44,3)</f>
        <v>20187</v>
      </c>
      <c r="G44" s="292" t="n">
        <f aca="false">PRODUCT(1.5,F44)</f>
        <v>1.5</v>
      </c>
    </row>
    <row r="45" customFormat="false" ht="17.45" hidden="false" customHeight="true" outlineLevel="0" collapsed="false">
      <c r="A45" s="301" t="s">
        <v>650</v>
      </c>
      <c r="B45" s="296" t="n">
        <v>3159</v>
      </c>
      <c r="C45" s="296" t="n">
        <v>3284</v>
      </c>
      <c r="D45" s="302" t="n">
        <f aca="false">PRODUCT(B45,3)</f>
        <v>9477</v>
      </c>
      <c r="E45" s="302" t="n">
        <f aca="false">PRODUCT(C45,3)</f>
        <v>9852</v>
      </c>
      <c r="F45" s="291" t="n">
        <v>13390</v>
      </c>
      <c r="G45" s="292" t="n">
        <f aca="false">PRODUCT(1.5,F45)</f>
        <v>20085</v>
      </c>
    </row>
    <row r="46" customFormat="false" ht="17.45" hidden="false" customHeight="true" outlineLevel="0" collapsed="false">
      <c r="A46" s="301" t="s">
        <v>885</v>
      </c>
      <c r="B46" s="296" t="n">
        <v>3792</v>
      </c>
      <c r="C46" s="296" t="n">
        <v>3949</v>
      </c>
      <c r="D46" s="302" t="n">
        <f aca="false">PRODUCT(B46,3)</f>
        <v>11376</v>
      </c>
      <c r="E46" s="302" t="n">
        <f aca="false">PRODUCT(C46,3)</f>
        <v>11847</v>
      </c>
      <c r="F46" s="291" t="n">
        <v>13390</v>
      </c>
      <c r="G46" s="292" t="n">
        <f aca="false">PRODUCT(1.5,F46)</f>
        <v>20085</v>
      </c>
    </row>
    <row r="47" customFormat="false" ht="17.45" hidden="false" customHeight="true" outlineLevel="0" collapsed="false">
      <c r="A47" s="301" t="s">
        <v>656</v>
      </c>
      <c r="B47" s="296" t="n">
        <f aca="false">PRODUCT(H47,3)</f>
        <v>5109</v>
      </c>
      <c r="C47" s="296" t="n">
        <f aca="false">PRODUCT(I47,3)</f>
        <v>5304</v>
      </c>
      <c r="D47" s="302" t="n">
        <f aca="false">PRODUCT(B47,3)</f>
        <v>15327</v>
      </c>
      <c r="E47" s="302" t="n">
        <f aca="false">PRODUCT(C47,3)</f>
        <v>15912</v>
      </c>
      <c r="F47" s="291" t="n">
        <v>13390</v>
      </c>
      <c r="G47" s="292" t="n">
        <f aca="false">PRODUCT(1.5,F47)</f>
        <v>20085</v>
      </c>
      <c r="H47" s="304" t="n">
        <v>1703</v>
      </c>
      <c r="I47" s="304" t="n">
        <v>1768</v>
      </c>
    </row>
    <row r="48" customFormat="false" ht="17.45" hidden="false" customHeight="true" outlineLevel="0" collapsed="false">
      <c r="A48" s="301" t="s">
        <v>886</v>
      </c>
      <c r="B48" s="296" t="n">
        <v>6720</v>
      </c>
      <c r="C48" s="296" t="n">
        <v>6978</v>
      </c>
      <c r="D48" s="302" t="n">
        <f aca="false">PRODUCT(B48,3)</f>
        <v>20160</v>
      </c>
      <c r="E48" s="302" t="n">
        <f aca="false">PRODUCT(C48,3)</f>
        <v>20934</v>
      </c>
      <c r="G48" s="292" t="n">
        <f aca="false">PRODUCT(1.5,F48)</f>
        <v>1.5</v>
      </c>
      <c r="H48" s="0" t="s">
        <v>887</v>
      </c>
    </row>
    <row r="49" customFormat="false" ht="17.45" hidden="false" customHeight="true" outlineLevel="0" collapsed="false">
      <c r="A49" s="301" t="s">
        <v>888</v>
      </c>
      <c r="B49" s="296" t="n">
        <v>8319</v>
      </c>
      <c r="C49" s="296" t="n">
        <v>8637</v>
      </c>
      <c r="D49" s="302" t="n">
        <f aca="false">PRODUCT(B49,3)</f>
        <v>24957</v>
      </c>
      <c r="E49" s="302" t="n">
        <f aca="false">PRODUCT(C49,3)</f>
        <v>25911</v>
      </c>
      <c r="F49" s="291" t="n">
        <v>42372</v>
      </c>
      <c r="G49" s="292" t="n">
        <f aca="false">PRODUCT(1.5,F49)</f>
        <v>63558</v>
      </c>
    </row>
    <row r="50" customFormat="false" ht="17.45" hidden="false" customHeight="true" outlineLevel="0" collapsed="false">
      <c r="A50" s="301" t="s">
        <v>889</v>
      </c>
      <c r="B50" s="296" t="n">
        <v>6720</v>
      </c>
      <c r="C50" s="296" t="n">
        <v>6978</v>
      </c>
      <c r="D50" s="302" t="n">
        <f aca="false">PRODUCT(B50,3)</f>
        <v>20160</v>
      </c>
      <c r="E50" s="302" t="n">
        <f aca="false">PRODUCT(C50,3)</f>
        <v>20934</v>
      </c>
      <c r="F50" s="291" t="n">
        <v>42372</v>
      </c>
      <c r="G50" s="292" t="n">
        <f aca="false">PRODUCT(1.5,F50)</f>
        <v>63558</v>
      </c>
    </row>
    <row r="51" customFormat="false" ht="17.45" hidden="false" customHeight="true" outlineLevel="0" collapsed="false">
      <c r="A51" s="301" t="s">
        <v>890</v>
      </c>
      <c r="B51" s="296" t="n">
        <v>8319</v>
      </c>
      <c r="C51" s="296" t="n">
        <v>8637</v>
      </c>
      <c r="D51" s="302" t="n">
        <f aca="false">PRODUCT(B51,3)</f>
        <v>24957</v>
      </c>
      <c r="E51" s="302" t="n">
        <f aca="false">PRODUCT(C51,3)</f>
        <v>25911</v>
      </c>
      <c r="F51" s="291" t="n">
        <v>42372</v>
      </c>
      <c r="G51" s="292" t="n">
        <f aca="false">PRODUCT(1.5,F51)</f>
        <v>63558</v>
      </c>
    </row>
    <row r="52" customFormat="false" ht="17.45" hidden="false" customHeight="true" outlineLevel="0" collapsed="false">
      <c r="A52" s="301" t="s">
        <v>891</v>
      </c>
      <c r="B52" s="296" t="n">
        <v>14619</v>
      </c>
      <c r="C52" s="296" t="n">
        <v>16080</v>
      </c>
      <c r="D52" s="302" t="n">
        <f aca="false">PRODUCT(B52,3)</f>
        <v>43857</v>
      </c>
      <c r="E52" s="302" t="n">
        <f aca="false">PRODUCT(C52,3)</f>
        <v>48240</v>
      </c>
      <c r="G52" s="292" t="n">
        <f aca="false">PRODUCT(1.5,F52)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114" width="14.28"/>
    <col collapsed="false" customWidth="true" hidden="false" outlineLevel="0" max="7" min="6" style="114" width="14.85"/>
    <col collapsed="false" customWidth="true" hidden="false" outlineLevel="0" max="13" min="13" style="0" width="9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s="117" customFormat="true" ht="12" hidden="false" customHeight="true" outlineLevel="0" collapsed="false">
      <c r="A4" s="116" t="s">
        <v>89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6.5" hidden="false" customHeight="true" outlineLevel="0" collapsed="false">
      <c r="A5" s="305"/>
      <c r="B5" s="305"/>
      <c r="C5" s="306" t="s">
        <v>893</v>
      </c>
      <c r="D5" s="307" t="s">
        <v>894</v>
      </c>
      <c r="E5" s="307"/>
      <c r="F5" s="307"/>
      <c r="G5" s="307"/>
    </row>
    <row r="6" customFormat="false" ht="27" hidden="false" customHeight="true" outlineLevel="0" collapsed="false">
      <c r="A6" s="305"/>
      <c r="B6" s="305"/>
      <c r="C6" s="306"/>
      <c r="D6" s="307"/>
      <c r="E6" s="307"/>
      <c r="F6" s="307"/>
      <c r="G6" s="307"/>
    </row>
    <row r="7" customFormat="false" ht="15" hidden="false" customHeight="true" outlineLevel="0" collapsed="false">
      <c r="A7" s="308" t="s">
        <v>895</v>
      </c>
      <c r="B7" s="308"/>
      <c r="C7" s="306"/>
      <c r="D7" s="309" t="s">
        <v>896</v>
      </c>
      <c r="E7" s="309"/>
      <c r="F7" s="310" t="s">
        <v>897</v>
      </c>
      <c r="G7" s="310"/>
    </row>
    <row r="8" customFormat="false" ht="15" hidden="false" customHeight="true" outlineLevel="0" collapsed="false">
      <c r="A8" s="308"/>
      <c r="B8" s="308"/>
      <c r="C8" s="306"/>
      <c r="D8" s="311" t="s">
        <v>307</v>
      </c>
      <c r="E8" s="312" t="s">
        <v>858</v>
      </c>
      <c r="F8" s="313" t="s">
        <v>307</v>
      </c>
      <c r="G8" s="314" t="s">
        <v>858</v>
      </c>
    </row>
    <row r="9" customFormat="false" ht="15.75" hidden="false" customHeight="true" outlineLevel="0" collapsed="false">
      <c r="A9" s="308"/>
      <c r="B9" s="308"/>
      <c r="C9" s="306"/>
      <c r="D9" s="311"/>
      <c r="E9" s="312"/>
      <c r="F9" s="313"/>
      <c r="G9" s="314"/>
    </row>
    <row r="10" customFormat="false" ht="17.25" hidden="false" customHeight="false" outlineLevel="0" collapsed="false">
      <c r="A10" s="315" t="n">
        <v>25</v>
      </c>
      <c r="B10" s="316" t="s">
        <v>26</v>
      </c>
      <c r="C10" s="317" t="n">
        <v>0.3</v>
      </c>
      <c r="D10" s="304" t="n">
        <v>385</v>
      </c>
      <c r="E10" s="304" t="n">
        <v>500</v>
      </c>
      <c r="F10" s="304" t="n">
        <f aca="false">PRODUCT(D10,2.5)</f>
        <v>962.5</v>
      </c>
      <c r="G10" s="304" t="n">
        <f aca="false">PRODUCT(2.5,E10)</f>
        <v>1250</v>
      </c>
    </row>
    <row r="11" customFormat="false" ht="16.5" hidden="false" customHeight="false" outlineLevel="0" collapsed="false">
      <c r="A11" s="318" t="n">
        <v>32</v>
      </c>
      <c r="B11" s="319" t="s">
        <v>898</v>
      </c>
      <c r="C11" s="317" t="n">
        <v>0.15</v>
      </c>
      <c r="D11" s="304" t="n">
        <v>311</v>
      </c>
      <c r="E11" s="304" t="n">
        <v>323</v>
      </c>
      <c r="F11" s="304" t="n">
        <v>778</v>
      </c>
      <c r="G11" s="304" t="n">
        <v>808</v>
      </c>
    </row>
    <row r="12" customFormat="false" ht="16.5" hidden="false" customHeight="false" outlineLevel="0" collapsed="false">
      <c r="A12" s="318"/>
      <c r="B12" s="319" t="s">
        <v>899</v>
      </c>
      <c r="C12" s="317" t="n">
        <v>0.15</v>
      </c>
      <c r="D12" s="304" t="n">
        <v>311</v>
      </c>
      <c r="E12" s="304" t="n">
        <v>323</v>
      </c>
      <c r="F12" s="304" t="n">
        <v>778</v>
      </c>
      <c r="G12" s="304" t="n">
        <v>808</v>
      </c>
    </row>
    <row r="13" customFormat="false" ht="16.5" hidden="false" customHeight="false" outlineLevel="0" collapsed="false">
      <c r="A13" s="318"/>
      <c r="B13" s="320" t="s">
        <v>900</v>
      </c>
      <c r="C13" s="321" t="n">
        <v>300</v>
      </c>
      <c r="D13" s="304" t="n">
        <v>389</v>
      </c>
      <c r="E13" s="304" t="n">
        <v>417</v>
      </c>
      <c r="F13" s="304" t="n">
        <v>974</v>
      </c>
      <c r="G13" s="304" t="n">
        <v>1043</v>
      </c>
    </row>
    <row r="14" customFormat="false" ht="17.25" hidden="false" customHeight="false" outlineLevel="0" collapsed="false">
      <c r="A14" s="318"/>
      <c r="B14" s="320" t="s">
        <v>901</v>
      </c>
      <c r="C14" s="321" t="n">
        <v>300</v>
      </c>
      <c r="D14" s="304" t="n">
        <v>389</v>
      </c>
      <c r="E14" s="304" t="n">
        <v>417</v>
      </c>
      <c r="F14" s="304" t="n">
        <v>974</v>
      </c>
      <c r="G14" s="304" t="n">
        <v>1043</v>
      </c>
    </row>
    <row r="15" customFormat="false" ht="16.5" hidden="false" customHeight="false" outlineLevel="0" collapsed="false">
      <c r="A15" s="315" t="n">
        <v>38</v>
      </c>
      <c r="B15" s="322" t="s">
        <v>902</v>
      </c>
      <c r="C15" s="317" t="n">
        <v>0.2</v>
      </c>
      <c r="D15" s="304" t="n">
        <v>180</v>
      </c>
      <c r="E15" s="304" t="n">
        <v>188</v>
      </c>
      <c r="F15" s="304" t="n">
        <v>449</v>
      </c>
      <c r="G15" s="304" t="n">
        <v>471</v>
      </c>
    </row>
    <row r="16" customFormat="false" ht="16.5" hidden="false" customHeight="false" outlineLevel="0" collapsed="false">
      <c r="A16" s="315"/>
      <c r="B16" s="322" t="s">
        <v>903</v>
      </c>
      <c r="C16" s="317" t="n">
        <v>0.3</v>
      </c>
      <c r="D16" s="304" t="n">
        <v>180</v>
      </c>
      <c r="E16" s="304" t="n">
        <v>188</v>
      </c>
      <c r="F16" s="304" t="n">
        <v>449</v>
      </c>
      <c r="G16" s="304" t="n">
        <v>471</v>
      </c>
    </row>
    <row r="17" customFormat="false" ht="16.5" hidden="false" customHeight="false" outlineLevel="0" collapsed="false">
      <c r="A17" s="315"/>
      <c r="B17" s="322" t="s">
        <v>904</v>
      </c>
      <c r="C17" s="317" t="n">
        <v>0.3</v>
      </c>
      <c r="D17" s="304" t="n">
        <v>180</v>
      </c>
      <c r="E17" s="304" t="n">
        <v>188</v>
      </c>
      <c r="F17" s="304" t="n">
        <v>449</v>
      </c>
      <c r="G17" s="304" t="n">
        <v>471</v>
      </c>
    </row>
    <row r="18" customFormat="false" ht="16.5" hidden="false" customHeight="false" outlineLevel="0" collapsed="false">
      <c r="A18" s="315"/>
      <c r="B18" s="322" t="s">
        <v>905</v>
      </c>
      <c r="C18" s="317" t="n">
        <v>0.2</v>
      </c>
      <c r="D18" s="304" t="n">
        <v>180</v>
      </c>
      <c r="E18" s="304" t="n">
        <v>188</v>
      </c>
      <c r="F18" s="304" t="n">
        <v>449</v>
      </c>
      <c r="G18" s="304" t="n">
        <v>471</v>
      </c>
    </row>
    <row r="19" customFormat="false" ht="16.5" hidden="false" customHeight="false" outlineLevel="0" collapsed="false">
      <c r="A19" s="315"/>
      <c r="B19" s="322" t="s">
        <v>906</v>
      </c>
      <c r="C19" s="317" t="n">
        <v>0.3</v>
      </c>
      <c r="D19" s="304" t="n">
        <v>180</v>
      </c>
      <c r="E19" s="304" t="n">
        <v>188</v>
      </c>
      <c r="F19" s="304" t="n">
        <v>449</v>
      </c>
      <c r="G19" s="304" t="n">
        <v>471</v>
      </c>
    </row>
    <row r="20" customFormat="false" ht="16.5" hidden="false" customHeight="false" outlineLevel="0" collapsed="false">
      <c r="A20" s="315"/>
      <c r="B20" s="322" t="s">
        <v>907</v>
      </c>
      <c r="C20" s="317" t="n">
        <v>0.3</v>
      </c>
      <c r="D20" s="304" t="n">
        <v>180</v>
      </c>
      <c r="E20" s="304" t="n">
        <v>188</v>
      </c>
      <c r="F20" s="304" t="n">
        <v>449</v>
      </c>
      <c r="G20" s="304" t="n">
        <v>471</v>
      </c>
    </row>
    <row r="21" customFormat="false" ht="16.5" hidden="false" customHeight="false" outlineLevel="0" collapsed="false">
      <c r="A21" s="318" t="n">
        <v>45</v>
      </c>
      <c r="B21" s="322" t="s">
        <v>908</v>
      </c>
      <c r="C21" s="317" t="n">
        <v>0.2</v>
      </c>
      <c r="D21" s="304" t="n">
        <v>182</v>
      </c>
      <c r="E21" s="304" t="n">
        <v>188</v>
      </c>
      <c r="F21" s="304" t="n">
        <v>455</v>
      </c>
      <c r="G21" s="304" t="n">
        <v>471</v>
      </c>
    </row>
    <row r="22" customFormat="false" ht="16.5" hidden="false" customHeight="false" outlineLevel="0" collapsed="false">
      <c r="A22" s="318"/>
      <c r="B22" s="322" t="s">
        <v>909</v>
      </c>
      <c r="C22" s="317" t="n">
        <v>0.3</v>
      </c>
      <c r="D22" s="304" t="n">
        <v>182</v>
      </c>
      <c r="E22" s="304" t="n">
        <v>188</v>
      </c>
      <c r="F22" s="304" t="n">
        <v>455</v>
      </c>
      <c r="G22" s="304" t="n">
        <v>471</v>
      </c>
    </row>
    <row r="23" customFormat="false" ht="16.5" hidden="false" customHeight="false" outlineLevel="0" collapsed="false">
      <c r="A23" s="318"/>
      <c r="B23" s="322" t="s">
        <v>910</v>
      </c>
      <c r="C23" s="317" t="n">
        <v>0.3</v>
      </c>
      <c r="D23" s="304" t="n">
        <v>182</v>
      </c>
      <c r="E23" s="304" t="n">
        <v>188</v>
      </c>
      <c r="F23" s="304" t="n">
        <v>455</v>
      </c>
      <c r="G23" s="304" t="n">
        <v>471</v>
      </c>
    </row>
    <row r="24" customFormat="false" ht="16.5" hidden="false" customHeight="false" outlineLevel="0" collapsed="false">
      <c r="A24" s="318"/>
      <c r="B24" s="322" t="s">
        <v>911</v>
      </c>
      <c r="C24" s="317" t="n">
        <v>0.2</v>
      </c>
      <c r="D24" s="304" t="n">
        <v>164</v>
      </c>
      <c r="E24" s="304" t="n">
        <v>171</v>
      </c>
      <c r="F24" s="304" t="n">
        <v>411</v>
      </c>
      <c r="G24" s="304" t="n">
        <v>426</v>
      </c>
    </row>
    <row r="25" customFormat="false" ht="16.5" hidden="false" customHeight="false" outlineLevel="0" collapsed="false">
      <c r="A25" s="318"/>
      <c r="B25" s="322" t="s">
        <v>912</v>
      </c>
      <c r="C25" s="317" t="n">
        <v>0.3</v>
      </c>
      <c r="D25" s="304" t="n">
        <v>164</v>
      </c>
      <c r="E25" s="304" t="n">
        <v>171</v>
      </c>
      <c r="F25" s="304" t="n">
        <v>411</v>
      </c>
      <c r="G25" s="304" t="n">
        <v>426</v>
      </c>
    </row>
    <row r="26" customFormat="false" ht="16.5" hidden="false" customHeight="false" outlineLevel="0" collapsed="false">
      <c r="A26" s="318"/>
      <c r="B26" s="322" t="s">
        <v>913</v>
      </c>
      <c r="C26" s="317" t="n">
        <v>0.3</v>
      </c>
      <c r="D26" s="304" t="n">
        <v>164</v>
      </c>
      <c r="E26" s="304" t="n">
        <v>171</v>
      </c>
      <c r="F26" s="304" t="n">
        <v>411</v>
      </c>
      <c r="G26" s="304" t="n">
        <v>426</v>
      </c>
    </row>
    <row r="27" customFormat="false" ht="16.5" hidden="false" customHeight="false" outlineLevel="0" collapsed="false">
      <c r="A27" s="318"/>
      <c r="B27" s="322" t="s">
        <v>914</v>
      </c>
      <c r="C27" s="317" t="n">
        <v>0.2</v>
      </c>
      <c r="D27" s="304" t="n">
        <v>164</v>
      </c>
      <c r="E27" s="304" t="n">
        <v>171</v>
      </c>
      <c r="F27" s="304" t="n">
        <v>411</v>
      </c>
      <c r="G27" s="304" t="n">
        <v>426</v>
      </c>
    </row>
    <row r="28" customFormat="false" ht="16.5" hidden="false" customHeight="false" outlineLevel="0" collapsed="false">
      <c r="A28" s="318"/>
      <c r="B28" s="322" t="s">
        <v>915</v>
      </c>
      <c r="C28" s="317" t="n">
        <v>0.3</v>
      </c>
      <c r="D28" s="304" t="n">
        <v>164</v>
      </c>
      <c r="E28" s="304" t="n">
        <v>171</v>
      </c>
      <c r="F28" s="304" t="n">
        <v>411</v>
      </c>
      <c r="G28" s="304" t="n">
        <v>426</v>
      </c>
    </row>
    <row r="29" customFormat="false" ht="16.5" hidden="false" customHeight="false" outlineLevel="0" collapsed="false">
      <c r="A29" s="318"/>
      <c r="B29" s="322" t="s">
        <v>916</v>
      </c>
      <c r="C29" s="317" t="n">
        <v>0.3</v>
      </c>
      <c r="D29" s="304" t="n">
        <v>164</v>
      </c>
      <c r="E29" s="304" t="n">
        <v>171</v>
      </c>
      <c r="F29" s="304" t="n">
        <v>411</v>
      </c>
      <c r="G29" s="304" t="n">
        <v>426</v>
      </c>
    </row>
    <row r="30" customFormat="false" ht="16.5" hidden="false" customHeight="false" outlineLevel="0" collapsed="false">
      <c r="A30" s="315" t="n">
        <v>57</v>
      </c>
      <c r="B30" s="320" t="s">
        <v>917</v>
      </c>
      <c r="C30" s="321" t="n">
        <v>0.4</v>
      </c>
      <c r="D30" s="304" t="n">
        <v>155</v>
      </c>
      <c r="E30" s="304" t="n">
        <v>170</v>
      </c>
      <c r="F30" s="304" t="n">
        <f aca="false">PRODUCT(D30,3)</f>
        <v>465</v>
      </c>
      <c r="G30" s="304" t="n">
        <f aca="false">PRODUCT(E30,3)</f>
        <v>510</v>
      </c>
    </row>
    <row r="31" customFormat="false" ht="17.25" hidden="false" customHeight="false" outlineLevel="0" collapsed="false">
      <c r="A31" s="315"/>
      <c r="B31" s="319" t="s">
        <v>918</v>
      </c>
      <c r="C31" s="317" t="n">
        <v>0.2</v>
      </c>
      <c r="D31" s="304" t="n">
        <v>118</v>
      </c>
      <c r="E31" s="304" t="n">
        <v>129</v>
      </c>
      <c r="F31" s="304" t="n">
        <v>700</v>
      </c>
      <c r="G31" s="304" t="n">
        <v>780</v>
      </c>
    </row>
    <row r="32" customFormat="false" ht="16.5" hidden="false" customHeight="false" outlineLevel="0" collapsed="false">
      <c r="A32" s="315"/>
      <c r="B32" s="319" t="s">
        <v>919</v>
      </c>
      <c r="C32" s="317" t="n">
        <v>0.3</v>
      </c>
      <c r="D32" s="304" t="n">
        <v>118</v>
      </c>
      <c r="E32" s="304" t="n">
        <v>129</v>
      </c>
      <c r="F32" s="304" t="n">
        <v>700</v>
      </c>
      <c r="G32" s="304" t="n">
        <v>780</v>
      </c>
    </row>
    <row r="33" customFormat="false" ht="16.5" hidden="false" customHeight="false" outlineLevel="0" collapsed="false">
      <c r="A33" s="315"/>
      <c r="B33" s="319" t="s">
        <v>920</v>
      </c>
      <c r="C33" s="317" t="n">
        <v>0.3</v>
      </c>
      <c r="D33" s="304" t="n">
        <v>118</v>
      </c>
      <c r="E33" s="304" t="n">
        <v>129</v>
      </c>
      <c r="F33" s="304" t="n">
        <v>700</v>
      </c>
      <c r="G33" s="304" t="n">
        <v>780</v>
      </c>
    </row>
    <row r="34" customFormat="false" ht="16.5" hidden="false" customHeight="false" outlineLevel="0" collapsed="false">
      <c r="A34" s="315"/>
      <c r="B34" s="319" t="s">
        <v>921</v>
      </c>
      <c r="C34" s="317" t="n">
        <v>0.3</v>
      </c>
      <c r="D34" s="304" t="n">
        <v>118</v>
      </c>
      <c r="E34" s="304" t="n">
        <v>129</v>
      </c>
      <c r="F34" s="304" t="n">
        <v>700</v>
      </c>
      <c r="G34" s="304" t="n">
        <v>780</v>
      </c>
    </row>
    <row r="35" customFormat="false" ht="16.5" hidden="false" customHeight="false" outlineLevel="0" collapsed="false">
      <c r="A35" s="315"/>
      <c r="B35" s="320" t="s">
        <v>922</v>
      </c>
      <c r="C35" s="321" t="n">
        <v>0.4</v>
      </c>
      <c r="D35" s="304" t="n">
        <v>118</v>
      </c>
      <c r="E35" s="304" t="n">
        <v>129</v>
      </c>
      <c r="F35" s="304"/>
      <c r="G35" s="304"/>
    </row>
    <row r="36" customFormat="false" ht="17.25" hidden="false" customHeight="false" outlineLevel="0" collapsed="false">
      <c r="A36" s="315"/>
      <c r="B36" s="320" t="s">
        <v>923</v>
      </c>
      <c r="C36" s="321" t="n">
        <v>0.4</v>
      </c>
      <c r="D36" s="304" t="n">
        <v>195</v>
      </c>
      <c r="E36" s="304" t="n">
        <v>202</v>
      </c>
      <c r="F36" s="304"/>
      <c r="G36" s="304"/>
    </row>
    <row r="37" customFormat="false" ht="17.25" hidden="false" customHeight="false" outlineLevel="0" collapsed="false">
      <c r="A37" s="315"/>
      <c r="B37" s="319" t="s">
        <v>924</v>
      </c>
      <c r="C37" s="317" t="n">
        <v>0.2</v>
      </c>
      <c r="D37" s="304" t="n">
        <v>118</v>
      </c>
      <c r="E37" s="304" t="n">
        <v>129</v>
      </c>
      <c r="F37" s="304" t="n">
        <v>294</v>
      </c>
      <c r="G37" s="304" t="n">
        <v>324</v>
      </c>
    </row>
    <row r="38" customFormat="false" ht="16.5" hidden="false" customHeight="false" outlineLevel="0" collapsed="false">
      <c r="A38" s="315"/>
      <c r="B38" s="319" t="s">
        <v>925</v>
      </c>
      <c r="C38" s="317" t="n">
        <v>0.3</v>
      </c>
      <c r="D38" s="304" t="n">
        <v>118</v>
      </c>
      <c r="E38" s="304" t="n">
        <v>129</v>
      </c>
      <c r="F38" s="304" t="n">
        <v>294</v>
      </c>
      <c r="G38" s="304" t="n">
        <v>324</v>
      </c>
    </row>
    <row r="39" customFormat="false" ht="16.5" hidden="false" customHeight="false" outlineLevel="0" collapsed="false">
      <c r="A39" s="315"/>
      <c r="B39" s="319" t="s">
        <v>926</v>
      </c>
      <c r="C39" s="317" t="n">
        <v>0.3</v>
      </c>
      <c r="D39" s="304" t="n">
        <v>118</v>
      </c>
      <c r="E39" s="304" t="n">
        <v>129</v>
      </c>
      <c r="F39" s="304" t="n">
        <v>294</v>
      </c>
      <c r="G39" s="304" t="n">
        <v>324</v>
      </c>
    </row>
    <row r="40" customFormat="false" ht="16.5" hidden="false" customHeight="false" outlineLevel="0" collapsed="false">
      <c r="A40" s="315"/>
      <c r="B40" s="319" t="s">
        <v>927</v>
      </c>
      <c r="C40" s="317" t="n">
        <v>0.3</v>
      </c>
      <c r="D40" s="304" t="n">
        <v>118</v>
      </c>
      <c r="E40" s="304" t="n">
        <v>129</v>
      </c>
      <c r="F40" s="304" t="n">
        <v>294</v>
      </c>
      <c r="G40" s="304" t="n">
        <v>324</v>
      </c>
    </row>
    <row r="41" customFormat="false" ht="16.5" hidden="false" customHeight="false" outlineLevel="0" collapsed="false">
      <c r="A41" s="315"/>
      <c r="B41" s="320" t="s">
        <v>928</v>
      </c>
      <c r="C41" s="321" t="n">
        <v>0.4</v>
      </c>
      <c r="D41" s="304" t="n">
        <v>118</v>
      </c>
      <c r="E41" s="304" t="n">
        <v>129</v>
      </c>
      <c r="F41" s="304" t="n">
        <v>294</v>
      </c>
      <c r="G41" s="304" t="n">
        <v>324</v>
      </c>
    </row>
    <row r="42" customFormat="false" ht="17.25" hidden="false" customHeight="false" outlineLevel="0" collapsed="false">
      <c r="A42" s="315"/>
      <c r="B42" s="319" t="s">
        <v>929</v>
      </c>
      <c r="C42" s="317" t="n">
        <v>0.2</v>
      </c>
      <c r="D42" s="304" t="n">
        <v>118</v>
      </c>
      <c r="E42" s="304" t="n">
        <v>129</v>
      </c>
      <c r="F42" s="304" t="n">
        <v>294</v>
      </c>
      <c r="G42" s="304" t="n">
        <v>324</v>
      </c>
    </row>
    <row r="43" customFormat="false" ht="16.5" hidden="false" customHeight="false" outlineLevel="0" collapsed="false">
      <c r="A43" s="315"/>
      <c r="B43" s="319" t="s">
        <v>930</v>
      </c>
      <c r="C43" s="317" t="n">
        <v>0.3</v>
      </c>
      <c r="D43" s="304" t="n">
        <v>118</v>
      </c>
      <c r="E43" s="304" t="n">
        <v>129</v>
      </c>
      <c r="F43" s="304" t="n">
        <v>294</v>
      </c>
      <c r="G43" s="304" t="n">
        <v>324</v>
      </c>
    </row>
    <row r="44" customFormat="false" ht="16.5" hidden="false" customHeight="false" outlineLevel="0" collapsed="false">
      <c r="A44" s="315"/>
      <c r="B44" s="319" t="s">
        <v>931</v>
      </c>
      <c r="C44" s="317" t="n">
        <v>0.3</v>
      </c>
      <c r="D44" s="304" t="n">
        <v>118</v>
      </c>
      <c r="E44" s="304" t="n">
        <v>129</v>
      </c>
      <c r="F44" s="304" t="n">
        <v>294</v>
      </c>
      <c r="G44" s="304" t="n">
        <v>324</v>
      </c>
    </row>
    <row r="45" customFormat="false" ht="16.5" hidden="false" customHeight="false" outlineLevel="0" collapsed="false">
      <c r="A45" s="315"/>
      <c r="B45" s="319" t="s">
        <v>932</v>
      </c>
      <c r="C45" s="317" t="n">
        <v>0.3</v>
      </c>
      <c r="D45" s="304" t="n">
        <v>118</v>
      </c>
      <c r="E45" s="304" t="n">
        <v>129</v>
      </c>
      <c r="F45" s="304" t="n">
        <v>294</v>
      </c>
      <c r="G45" s="304" t="n">
        <v>324</v>
      </c>
    </row>
    <row r="46" customFormat="false" ht="16.5" hidden="false" customHeight="false" outlineLevel="0" collapsed="false">
      <c r="A46" s="315"/>
      <c r="B46" s="319" t="s">
        <v>933</v>
      </c>
      <c r="C46" s="317" t="n">
        <v>0.3</v>
      </c>
      <c r="D46" s="304" t="n">
        <v>118</v>
      </c>
      <c r="E46" s="304" t="n">
        <v>129</v>
      </c>
      <c r="F46" s="304" t="n">
        <v>294</v>
      </c>
      <c r="G46" s="304" t="n">
        <v>324</v>
      </c>
    </row>
    <row r="47" customFormat="false" ht="16.5" hidden="false" customHeight="false" outlineLevel="0" collapsed="false">
      <c r="A47" s="315"/>
      <c r="B47" s="319" t="s">
        <v>934</v>
      </c>
      <c r="C47" s="317" t="n">
        <v>0.3</v>
      </c>
      <c r="D47" s="304" t="n">
        <v>118</v>
      </c>
      <c r="E47" s="304" t="n">
        <v>129</v>
      </c>
      <c r="F47" s="304" t="n">
        <v>294</v>
      </c>
      <c r="G47" s="304" t="n">
        <v>324</v>
      </c>
    </row>
    <row r="48" customFormat="false" ht="16.5" hidden="false" customHeight="false" outlineLevel="0" collapsed="false">
      <c r="A48" s="315"/>
      <c r="B48" s="319" t="s">
        <v>935</v>
      </c>
      <c r="C48" s="317" t="n">
        <v>0.4</v>
      </c>
      <c r="D48" s="304" t="n">
        <v>118</v>
      </c>
      <c r="E48" s="304" t="n">
        <v>129</v>
      </c>
      <c r="F48" s="304" t="n">
        <v>294</v>
      </c>
      <c r="G48" s="304" t="n">
        <v>324</v>
      </c>
    </row>
    <row r="49" customFormat="false" ht="16.5" hidden="false" customHeight="false" outlineLevel="0" collapsed="false">
      <c r="A49" s="315"/>
      <c r="B49" s="320" t="s">
        <v>936</v>
      </c>
      <c r="C49" s="321" t="n">
        <v>0.4</v>
      </c>
      <c r="D49" s="304" t="n">
        <v>118</v>
      </c>
      <c r="E49" s="304" t="n">
        <v>129</v>
      </c>
      <c r="F49" s="304" t="n">
        <v>294</v>
      </c>
      <c r="G49" s="304" t="n">
        <v>324</v>
      </c>
    </row>
    <row r="50" customFormat="false" ht="17.25" hidden="false" customHeight="false" outlineLevel="0" collapsed="false">
      <c r="A50" s="318" t="n">
        <v>76</v>
      </c>
      <c r="B50" s="320" t="s">
        <v>937</v>
      </c>
      <c r="C50" s="321" t="n">
        <v>0.4</v>
      </c>
      <c r="D50" s="304" t="n">
        <v>134</v>
      </c>
      <c r="E50" s="304" t="n">
        <v>148</v>
      </c>
      <c r="F50" s="304" t="n">
        <v>334</v>
      </c>
      <c r="G50" s="304" t="n">
        <v>369</v>
      </c>
    </row>
    <row r="51" customFormat="false" ht="19.5" hidden="true" customHeight="true" outlineLevel="0" collapsed="false">
      <c r="A51" s="318"/>
      <c r="B51" s="319" t="s">
        <v>938</v>
      </c>
      <c r="C51" s="317" t="n">
        <v>0.3</v>
      </c>
      <c r="D51" s="304" t="n">
        <v>147</v>
      </c>
      <c r="E51" s="304" t="n">
        <v>155</v>
      </c>
      <c r="F51" s="304" t="n">
        <v>367</v>
      </c>
      <c r="G51" s="304" t="n">
        <v>388</v>
      </c>
    </row>
    <row r="52" customFormat="false" ht="17.25" hidden="false" customHeight="false" outlineLevel="0" collapsed="false">
      <c r="A52" s="318"/>
      <c r="B52" s="319" t="s">
        <v>939</v>
      </c>
      <c r="C52" s="317" t="n">
        <v>0.4</v>
      </c>
      <c r="D52" s="304" t="n">
        <v>147</v>
      </c>
      <c r="E52" s="304" t="n">
        <v>155</v>
      </c>
      <c r="F52" s="304" t="n">
        <v>367</v>
      </c>
      <c r="G52" s="304" t="n">
        <v>388</v>
      </c>
    </row>
    <row r="53" customFormat="false" ht="16.5" hidden="false" customHeight="false" outlineLevel="0" collapsed="false">
      <c r="A53" s="318"/>
      <c r="B53" s="319" t="s">
        <v>940</v>
      </c>
      <c r="C53" s="317" t="n">
        <v>0.5</v>
      </c>
      <c r="D53" s="304" t="n">
        <v>147</v>
      </c>
      <c r="E53" s="304" t="n">
        <v>155</v>
      </c>
      <c r="F53" s="304" t="n">
        <v>367</v>
      </c>
      <c r="G53" s="304" t="n">
        <v>388</v>
      </c>
    </row>
    <row r="54" customFormat="false" ht="16.5" hidden="false" customHeight="false" outlineLevel="0" collapsed="false">
      <c r="A54" s="318"/>
      <c r="B54" s="319" t="s">
        <v>941</v>
      </c>
      <c r="C54" s="317" t="n">
        <v>0.6</v>
      </c>
      <c r="D54" s="304" t="n">
        <v>147</v>
      </c>
      <c r="E54" s="304" t="n">
        <v>155</v>
      </c>
      <c r="F54" s="304" t="n">
        <v>367</v>
      </c>
      <c r="G54" s="304" t="n">
        <v>388</v>
      </c>
    </row>
    <row r="55" customFormat="false" ht="16.5" hidden="false" customHeight="false" outlineLevel="0" collapsed="false">
      <c r="A55" s="318"/>
      <c r="B55" s="320" t="s">
        <v>942</v>
      </c>
      <c r="C55" s="321" t="n">
        <v>0.7</v>
      </c>
      <c r="D55" s="304" t="n">
        <v>174</v>
      </c>
      <c r="E55" s="304" t="n">
        <v>180</v>
      </c>
      <c r="F55" s="304" t="n">
        <v>434</v>
      </c>
      <c r="G55" s="304" t="n">
        <v>451</v>
      </c>
    </row>
    <row r="56" customFormat="false" ht="19.5" hidden="true" customHeight="true" outlineLevel="0" collapsed="false">
      <c r="A56" s="318"/>
      <c r="B56" s="319" t="s">
        <v>943</v>
      </c>
      <c r="C56" s="317" t="n">
        <v>0.3</v>
      </c>
      <c r="D56" s="304" t="n">
        <v>147</v>
      </c>
      <c r="E56" s="304" t="n">
        <v>155</v>
      </c>
      <c r="F56" s="304" t="n">
        <v>367</v>
      </c>
      <c r="G56" s="304" t="n">
        <v>388</v>
      </c>
    </row>
    <row r="57" customFormat="false" ht="17.25" hidden="false" customHeight="false" outlineLevel="0" collapsed="false">
      <c r="A57" s="318"/>
      <c r="B57" s="319" t="s">
        <v>944</v>
      </c>
      <c r="C57" s="317" t="n">
        <v>0.4</v>
      </c>
      <c r="D57" s="304" t="n">
        <v>147</v>
      </c>
      <c r="E57" s="304" t="n">
        <v>155</v>
      </c>
      <c r="F57" s="304" t="n">
        <v>367</v>
      </c>
      <c r="G57" s="304" t="n">
        <v>388</v>
      </c>
    </row>
    <row r="58" customFormat="false" ht="16.5" hidden="false" customHeight="false" outlineLevel="0" collapsed="false">
      <c r="A58" s="318"/>
      <c r="B58" s="319" t="s">
        <v>940</v>
      </c>
      <c r="C58" s="317" t="n">
        <v>0.5</v>
      </c>
      <c r="D58" s="304" t="n">
        <v>147</v>
      </c>
      <c r="E58" s="304" t="n">
        <v>155</v>
      </c>
      <c r="F58" s="304" t="n">
        <v>367</v>
      </c>
      <c r="G58" s="304" t="n">
        <v>388</v>
      </c>
    </row>
    <row r="59" customFormat="false" ht="16.5" hidden="false" customHeight="false" outlineLevel="0" collapsed="false">
      <c r="A59" s="318"/>
      <c r="B59" s="319" t="s">
        <v>945</v>
      </c>
      <c r="C59" s="317" t="n">
        <v>0.6</v>
      </c>
      <c r="D59" s="304" t="n">
        <v>147</v>
      </c>
      <c r="E59" s="304" t="n">
        <v>155</v>
      </c>
      <c r="F59" s="304" t="n">
        <v>367</v>
      </c>
      <c r="G59" s="304" t="n">
        <v>388</v>
      </c>
    </row>
    <row r="60" customFormat="false" ht="16.5" hidden="false" customHeight="false" outlineLevel="0" collapsed="false">
      <c r="A60" s="323" t="n">
        <v>89</v>
      </c>
      <c r="B60" s="320" t="s">
        <v>946</v>
      </c>
      <c r="C60" s="321" t="n">
        <v>0.7</v>
      </c>
      <c r="D60" s="304" t="n">
        <v>174</v>
      </c>
      <c r="E60" s="304" t="n">
        <v>180</v>
      </c>
      <c r="F60" s="304" t="n">
        <v>434</v>
      </c>
      <c r="G60" s="304" t="n">
        <v>451</v>
      </c>
    </row>
    <row r="61" customFormat="false" ht="17.25" hidden="false" customHeight="false" outlineLevel="0" collapsed="false">
      <c r="A61" s="323"/>
      <c r="B61" s="319" t="s">
        <v>947</v>
      </c>
      <c r="C61" s="317" t="n">
        <v>0.6</v>
      </c>
      <c r="D61" s="304" t="n">
        <v>177</v>
      </c>
      <c r="E61" s="304" t="n">
        <v>195</v>
      </c>
      <c r="F61" s="304" t="n">
        <v>441</v>
      </c>
      <c r="G61" s="304" t="n">
        <v>487</v>
      </c>
    </row>
    <row r="62" customFormat="false" ht="16.5" hidden="false" customHeight="false" outlineLevel="0" collapsed="false">
      <c r="A62" s="323"/>
      <c r="B62" s="322" t="s">
        <v>948</v>
      </c>
      <c r="C62" s="317" t="n">
        <v>0.6</v>
      </c>
      <c r="D62" s="304" t="n">
        <v>177</v>
      </c>
      <c r="E62" s="304" t="n">
        <v>195</v>
      </c>
      <c r="F62" s="304" t="n">
        <v>441</v>
      </c>
      <c r="G62" s="304" t="n">
        <v>487</v>
      </c>
    </row>
    <row r="63" customFormat="false" ht="16.5" hidden="false" customHeight="false" outlineLevel="0" collapsed="false">
      <c r="A63" s="323"/>
      <c r="B63" s="322" t="s">
        <v>949</v>
      </c>
      <c r="C63" s="317" t="n">
        <v>0.7</v>
      </c>
      <c r="D63" s="304" t="n">
        <v>177</v>
      </c>
      <c r="E63" s="304" t="n">
        <v>195</v>
      </c>
      <c r="F63" s="304" t="n">
        <v>441</v>
      </c>
      <c r="G63" s="304" t="n">
        <v>487</v>
      </c>
    </row>
    <row r="64" customFormat="false" ht="16.5" hidden="false" customHeight="false" outlineLevel="0" collapsed="false">
      <c r="A64" s="323"/>
      <c r="B64" s="322" t="s">
        <v>950</v>
      </c>
      <c r="C64" s="317" t="n">
        <v>0.7</v>
      </c>
      <c r="D64" s="304" t="n">
        <v>177</v>
      </c>
      <c r="E64" s="304" t="n">
        <v>195</v>
      </c>
      <c r="F64" s="304" t="n">
        <v>441</v>
      </c>
      <c r="G64" s="304" t="n">
        <v>487</v>
      </c>
    </row>
    <row r="65" customFormat="false" ht="16.5" hidden="false" customHeight="false" outlineLevel="0" collapsed="false">
      <c r="A65" s="323"/>
      <c r="B65" s="322" t="s">
        <v>951</v>
      </c>
      <c r="C65" s="317" t="n">
        <v>0.9</v>
      </c>
      <c r="D65" s="304" t="n">
        <v>243</v>
      </c>
      <c r="E65" s="304" t="n">
        <v>256</v>
      </c>
      <c r="F65" s="304" t="n">
        <v>607</v>
      </c>
      <c r="G65" s="304" t="n">
        <v>639</v>
      </c>
    </row>
    <row r="66" customFormat="false" ht="16.5" hidden="false" customHeight="false" outlineLevel="0" collapsed="false">
      <c r="A66" s="323"/>
      <c r="B66" s="319" t="s">
        <v>952</v>
      </c>
      <c r="C66" s="317" t="n">
        <v>0.9</v>
      </c>
      <c r="D66" s="304" t="n">
        <v>243</v>
      </c>
      <c r="E66" s="304" t="n">
        <v>256</v>
      </c>
      <c r="F66" s="304" t="n">
        <v>607</v>
      </c>
      <c r="G66" s="304" t="n">
        <v>639</v>
      </c>
    </row>
    <row r="67" customFormat="false" ht="16.5" hidden="false" customHeight="false" outlineLevel="0" collapsed="false">
      <c r="A67" s="323"/>
      <c r="B67" s="319" t="s">
        <v>953</v>
      </c>
      <c r="C67" s="317" t="n">
        <v>1.2</v>
      </c>
      <c r="D67" s="304" t="n">
        <v>267</v>
      </c>
      <c r="E67" s="304" t="n">
        <v>277</v>
      </c>
      <c r="F67" s="304" t="n">
        <v>668</v>
      </c>
      <c r="G67" s="304" t="n">
        <v>693</v>
      </c>
    </row>
    <row r="68" customFormat="false" ht="16.5" hidden="false" customHeight="false" outlineLevel="0" collapsed="false">
      <c r="A68" s="323"/>
      <c r="B68" s="319" t="s">
        <v>954</v>
      </c>
      <c r="C68" s="317" t="n">
        <v>1.3</v>
      </c>
      <c r="D68" s="304" t="n">
        <v>391</v>
      </c>
      <c r="E68" s="304" t="n">
        <v>406</v>
      </c>
      <c r="F68" s="304" t="n">
        <v>976</v>
      </c>
      <c r="G68" s="304" t="n">
        <v>1014</v>
      </c>
    </row>
    <row r="69" customFormat="false" ht="16.5" hidden="false" customHeight="false" outlineLevel="0" collapsed="false">
      <c r="A69" s="323"/>
      <c r="B69" s="320" t="s">
        <v>955</v>
      </c>
      <c r="C69" s="321" t="n">
        <v>1.4</v>
      </c>
      <c r="D69" s="304" t="n">
        <v>391</v>
      </c>
      <c r="E69" s="304" t="n">
        <v>406</v>
      </c>
      <c r="F69" s="304" t="n">
        <v>976</v>
      </c>
      <c r="G69" s="304" t="n">
        <v>1014</v>
      </c>
    </row>
    <row r="70" customFormat="false" ht="17.25" hidden="false" customHeight="false" outlineLevel="0" collapsed="false">
      <c r="A70" s="323"/>
      <c r="B70" s="319" t="s">
        <v>956</v>
      </c>
      <c r="C70" s="317" t="n">
        <v>0.6</v>
      </c>
      <c r="D70" s="304" t="n">
        <v>177</v>
      </c>
      <c r="E70" s="304" t="n">
        <v>195</v>
      </c>
      <c r="F70" s="304" t="n">
        <v>441</v>
      </c>
      <c r="G70" s="304" t="n">
        <v>487</v>
      </c>
    </row>
    <row r="71" customFormat="false" ht="16.5" hidden="false" customHeight="false" outlineLevel="0" collapsed="false">
      <c r="A71" s="323"/>
      <c r="B71" s="322" t="s">
        <v>957</v>
      </c>
      <c r="C71" s="317" t="n">
        <v>0.6</v>
      </c>
      <c r="D71" s="304" t="n">
        <v>177</v>
      </c>
      <c r="E71" s="304" t="n">
        <v>195</v>
      </c>
      <c r="F71" s="304" t="n">
        <v>441</v>
      </c>
      <c r="G71" s="304" t="n">
        <v>487</v>
      </c>
    </row>
    <row r="72" customFormat="false" ht="16.5" hidden="false" customHeight="false" outlineLevel="0" collapsed="false">
      <c r="A72" s="323"/>
      <c r="B72" s="322" t="s">
        <v>958</v>
      </c>
      <c r="C72" s="317" t="n">
        <v>0.7</v>
      </c>
      <c r="D72" s="304" t="n">
        <v>177</v>
      </c>
      <c r="E72" s="304" t="n">
        <v>195</v>
      </c>
      <c r="F72" s="304" t="n">
        <v>441</v>
      </c>
      <c r="G72" s="304" t="n">
        <v>487</v>
      </c>
    </row>
    <row r="73" customFormat="false" ht="16.5" hidden="false" customHeight="false" outlineLevel="0" collapsed="false">
      <c r="A73" s="323"/>
      <c r="B73" s="322" t="s">
        <v>959</v>
      </c>
      <c r="C73" s="317" t="n">
        <v>0.7</v>
      </c>
      <c r="D73" s="304" t="n">
        <v>177</v>
      </c>
      <c r="E73" s="304" t="n">
        <v>195</v>
      </c>
      <c r="F73" s="304" t="n">
        <v>441</v>
      </c>
      <c r="G73" s="304" t="n">
        <v>487</v>
      </c>
    </row>
    <row r="74" customFormat="false" ht="16.5" hidden="false" customHeight="false" outlineLevel="0" collapsed="false">
      <c r="A74" s="323"/>
      <c r="B74" s="322" t="s">
        <v>960</v>
      </c>
      <c r="C74" s="317" t="n">
        <v>0.9</v>
      </c>
      <c r="D74" s="304" t="n">
        <v>243</v>
      </c>
      <c r="E74" s="304" t="n">
        <v>256</v>
      </c>
      <c r="F74" s="304" t="n">
        <v>607</v>
      </c>
      <c r="G74" s="304" t="n">
        <v>639</v>
      </c>
    </row>
    <row r="75" customFormat="false" ht="16.5" hidden="false" customHeight="false" outlineLevel="0" collapsed="false">
      <c r="A75" s="323"/>
      <c r="B75" s="319" t="s">
        <v>961</v>
      </c>
      <c r="C75" s="317" t="n">
        <v>0.9</v>
      </c>
      <c r="D75" s="304" t="n">
        <v>243</v>
      </c>
      <c r="E75" s="304" t="n">
        <v>256</v>
      </c>
      <c r="F75" s="304" t="n">
        <v>607</v>
      </c>
      <c r="G75" s="304" t="n">
        <v>639</v>
      </c>
    </row>
    <row r="76" customFormat="false" ht="16.5" hidden="false" customHeight="false" outlineLevel="0" collapsed="false">
      <c r="A76" s="323"/>
      <c r="B76" s="319" t="s">
        <v>962</v>
      </c>
      <c r="C76" s="317" t="n">
        <v>1.2</v>
      </c>
      <c r="D76" s="304" t="n">
        <v>267</v>
      </c>
      <c r="E76" s="304" t="n">
        <v>277</v>
      </c>
      <c r="F76" s="304" t="n">
        <v>668</v>
      </c>
      <c r="G76" s="304" t="n">
        <v>693</v>
      </c>
    </row>
    <row r="77" customFormat="false" ht="16.5" hidden="false" customHeight="false" outlineLevel="0" collapsed="false">
      <c r="A77" s="323"/>
      <c r="B77" s="319" t="s">
        <v>963</v>
      </c>
      <c r="C77" s="317" t="n">
        <v>1.3</v>
      </c>
      <c r="D77" s="304" t="n">
        <v>391</v>
      </c>
      <c r="E77" s="304" t="n">
        <v>406</v>
      </c>
      <c r="F77" s="304" t="n">
        <v>976</v>
      </c>
      <c r="G77" s="304" t="n">
        <v>1014</v>
      </c>
    </row>
    <row r="78" customFormat="false" ht="16.5" hidden="false" customHeight="false" outlineLevel="0" collapsed="false">
      <c r="A78" s="323"/>
      <c r="B78" s="319" t="s">
        <v>964</v>
      </c>
      <c r="C78" s="317" t="n">
        <v>1.4</v>
      </c>
      <c r="D78" s="304" t="n">
        <v>391</v>
      </c>
      <c r="E78" s="304" t="n">
        <v>406</v>
      </c>
      <c r="F78" s="304" t="n">
        <v>976</v>
      </c>
      <c r="G78" s="304" t="n">
        <v>1014</v>
      </c>
    </row>
    <row r="79" customFormat="false" ht="16.5" hidden="false" customHeight="false" outlineLevel="0" collapsed="false">
      <c r="A79" s="323"/>
      <c r="B79" s="320" t="s">
        <v>965</v>
      </c>
      <c r="C79" s="321" t="n">
        <v>1.4</v>
      </c>
      <c r="D79" s="304" t="n">
        <v>391</v>
      </c>
      <c r="E79" s="304" t="n">
        <v>406</v>
      </c>
      <c r="F79" s="304" t="n">
        <v>976</v>
      </c>
      <c r="G79" s="304" t="n">
        <v>1014</v>
      </c>
    </row>
    <row r="80" customFormat="false" ht="17.25" hidden="false" customHeight="false" outlineLevel="0" collapsed="false">
      <c r="A80" s="323"/>
      <c r="B80" s="319" t="s">
        <v>966</v>
      </c>
      <c r="C80" s="317" t="n">
        <v>0.6</v>
      </c>
      <c r="D80" s="304" t="n">
        <v>177</v>
      </c>
      <c r="E80" s="304" t="n">
        <v>195</v>
      </c>
      <c r="F80" s="304" t="n">
        <v>441</v>
      </c>
      <c r="G80" s="304" t="n">
        <v>487</v>
      </c>
    </row>
    <row r="81" customFormat="false" ht="16.5" hidden="false" customHeight="false" outlineLevel="0" collapsed="false">
      <c r="A81" s="323"/>
      <c r="B81" s="319" t="s">
        <v>966</v>
      </c>
      <c r="C81" s="317" t="n">
        <v>0.65</v>
      </c>
      <c r="D81" s="304" t="n">
        <v>177</v>
      </c>
      <c r="E81" s="304" t="n">
        <v>195</v>
      </c>
      <c r="F81" s="304" t="n">
        <v>441</v>
      </c>
      <c r="G81" s="304" t="n">
        <v>487</v>
      </c>
    </row>
    <row r="82" customFormat="false" ht="16.5" hidden="false" customHeight="false" outlineLevel="0" collapsed="false">
      <c r="A82" s="323"/>
      <c r="B82" s="319" t="s">
        <v>967</v>
      </c>
      <c r="C82" s="317" t="n">
        <v>0.9</v>
      </c>
      <c r="D82" s="304" t="n">
        <v>243</v>
      </c>
      <c r="E82" s="304" t="n">
        <v>256</v>
      </c>
      <c r="F82" s="304" t="n">
        <v>607</v>
      </c>
      <c r="G82" s="304" t="n">
        <v>639</v>
      </c>
    </row>
    <row r="83" customFormat="false" ht="16.5" hidden="false" customHeight="false" outlineLevel="0" collapsed="false">
      <c r="A83" s="323"/>
      <c r="B83" s="322" t="s">
        <v>968</v>
      </c>
      <c r="C83" s="317" t="n">
        <v>0.9</v>
      </c>
      <c r="D83" s="304" t="n">
        <v>243</v>
      </c>
      <c r="E83" s="304" t="n">
        <v>256</v>
      </c>
      <c r="F83" s="304" t="n">
        <v>607</v>
      </c>
      <c r="G83" s="304" t="n">
        <v>639</v>
      </c>
    </row>
    <row r="84" customFormat="false" ht="16.5" hidden="false" customHeight="false" outlineLevel="0" collapsed="false">
      <c r="A84" s="323"/>
      <c r="B84" s="319" t="s">
        <v>969</v>
      </c>
      <c r="C84" s="317" t="n">
        <v>1.2</v>
      </c>
      <c r="D84" s="304" t="n">
        <v>267</v>
      </c>
      <c r="E84" s="304" t="n">
        <v>277</v>
      </c>
      <c r="F84" s="304" t="n">
        <v>668</v>
      </c>
      <c r="G84" s="304" t="n">
        <v>693</v>
      </c>
    </row>
    <row r="85" customFormat="false" ht="16.5" hidden="false" customHeight="false" outlineLevel="0" collapsed="false">
      <c r="A85" s="318" t="n">
        <v>108</v>
      </c>
      <c r="B85" s="320" t="s">
        <v>970</v>
      </c>
      <c r="C85" s="321" t="n">
        <v>1.45</v>
      </c>
      <c r="D85" s="304" t="n">
        <v>391</v>
      </c>
      <c r="E85" s="304" t="n">
        <v>406</v>
      </c>
      <c r="F85" s="304" t="n">
        <v>976</v>
      </c>
      <c r="G85" s="304" t="n">
        <v>1014</v>
      </c>
    </row>
    <row r="86" customFormat="false" ht="17.25" hidden="false" customHeight="false" outlineLevel="0" collapsed="false">
      <c r="A86" s="318"/>
      <c r="B86" s="319" t="s">
        <v>971</v>
      </c>
      <c r="C86" s="317" t="n">
        <v>0.9</v>
      </c>
      <c r="D86" s="304" t="n">
        <v>209</v>
      </c>
      <c r="E86" s="304" t="n">
        <v>216</v>
      </c>
      <c r="F86" s="304" t="n">
        <v>522</v>
      </c>
      <c r="G86" s="304" t="n">
        <v>540</v>
      </c>
    </row>
    <row r="87" customFormat="false" ht="16.5" hidden="false" customHeight="false" outlineLevel="0" collapsed="false">
      <c r="A87" s="318"/>
      <c r="B87" s="316" t="s">
        <v>972</v>
      </c>
      <c r="C87" s="324" t="n">
        <v>0.9</v>
      </c>
      <c r="D87" s="304" t="n">
        <v>209</v>
      </c>
      <c r="E87" s="304" t="n">
        <v>216</v>
      </c>
      <c r="F87" s="304" t="n">
        <v>522</v>
      </c>
      <c r="G87" s="304" t="n">
        <v>540</v>
      </c>
    </row>
    <row r="88" customFormat="false" ht="16.5" hidden="false" customHeight="false" outlineLevel="0" collapsed="false">
      <c r="A88" s="318"/>
      <c r="B88" s="319" t="s">
        <v>973</v>
      </c>
      <c r="C88" s="317" t="n">
        <v>1.2</v>
      </c>
      <c r="D88" s="304" t="n">
        <v>302</v>
      </c>
      <c r="E88" s="304" t="n">
        <v>314</v>
      </c>
      <c r="F88" s="304" t="n">
        <v>756</v>
      </c>
      <c r="G88" s="304" t="n">
        <v>785</v>
      </c>
    </row>
    <row r="89" customFormat="false" ht="16.5" hidden="false" customHeight="false" outlineLevel="0" collapsed="false">
      <c r="A89" s="318"/>
      <c r="B89" s="319" t="s">
        <v>974</v>
      </c>
      <c r="C89" s="317" t="n">
        <v>1.2</v>
      </c>
      <c r="D89" s="304" t="n">
        <v>302</v>
      </c>
      <c r="E89" s="304" t="n">
        <v>314</v>
      </c>
      <c r="F89" s="304" t="n">
        <v>756</v>
      </c>
      <c r="G89" s="304" t="n">
        <v>785</v>
      </c>
    </row>
    <row r="90" customFormat="false" ht="16.5" hidden="false" customHeight="false" outlineLevel="0" collapsed="false">
      <c r="A90" s="318"/>
      <c r="B90" s="319" t="s">
        <v>975</v>
      </c>
      <c r="C90" s="317" t="n">
        <v>1.3</v>
      </c>
      <c r="D90" s="304" t="n">
        <v>302</v>
      </c>
      <c r="E90" s="304" t="n">
        <v>314</v>
      </c>
      <c r="F90" s="304" t="n">
        <v>756</v>
      </c>
      <c r="G90" s="304" t="n">
        <v>785</v>
      </c>
    </row>
    <row r="91" customFormat="false" ht="16.5" hidden="false" customHeight="false" outlineLevel="0" collapsed="false">
      <c r="A91" s="318"/>
      <c r="B91" s="319" t="s">
        <v>976</v>
      </c>
      <c r="C91" s="317" t="n">
        <v>1.6</v>
      </c>
      <c r="D91" s="304" t="n">
        <v>395</v>
      </c>
      <c r="E91" s="304" t="n">
        <v>410</v>
      </c>
      <c r="F91" s="304" t="n">
        <v>986</v>
      </c>
      <c r="G91" s="304" t="n">
        <v>1024</v>
      </c>
    </row>
    <row r="92" customFormat="false" ht="16.5" hidden="false" customHeight="false" outlineLevel="0" collapsed="false">
      <c r="A92" s="318"/>
      <c r="B92" s="319" t="s">
        <v>977</v>
      </c>
      <c r="C92" s="317" t="n">
        <v>1.6</v>
      </c>
      <c r="D92" s="304" t="n">
        <v>395</v>
      </c>
      <c r="E92" s="304" t="n">
        <v>410</v>
      </c>
      <c r="F92" s="304" t="n">
        <v>986</v>
      </c>
      <c r="G92" s="304" t="n">
        <v>1024</v>
      </c>
    </row>
    <row r="93" customFormat="false" ht="20.25" hidden="true" customHeight="true" outlineLevel="0" collapsed="false">
      <c r="A93" s="318"/>
      <c r="B93" s="320" t="s">
        <v>978</v>
      </c>
      <c r="C93" s="321" t="n">
        <v>1.8</v>
      </c>
      <c r="D93" s="304" t="n">
        <v>485</v>
      </c>
      <c r="E93" s="304" t="n">
        <v>503</v>
      </c>
      <c r="F93" s="304" t="n">
        <v>1212</v>
      </c>
      <c r="G93" s="304" t="n">
        <v>1258</v>
      </c>
    </row>
    <row r="94" customFormat="false" ht="16.5" hidden="false" customHeight="false" outlineLevel="0" collapsed="false">
      <c r="A94" s="318"/>
      <c r="B94" s="319" t="s">
        <v>979</v>
      </c>
      <c r="C94" s="317" t="n">
        <v>0.9</v>
      </c>
      <c r="D94" s="304" t="n">
        <v>209</v>
      </c>
      <c r="E94" s="304" t="n">
        <v>216</v>
      </c>
      <c r="F94" s="304" t="n">
        <v>522</v>
      </c>
      <c r="G94" s="304" t="n">
        <v>540</v>
      </c>
    </row>
    <row r="95" customFormat="false" ht="16.5" hidden="false" customHeight="false" outlineLevel="0" collapsed="false">
      <c r="A95" s="318"/>
      <c r="B95" s="319" t="s">
        <v>979</v>
      </c>
      <c r="C95" s="317" t="n">
        <v>0.9</v>
      </c>
      <c r="D95" s="304" t="n">
        <v>209</v>
      </c>
      <c r="E95" s="304" t="n">
        <v>216</v>
      </c>
      <c r="F95" s="304" t="n">
        <v>522</v>
      </c>
      <c r="G95" s="304" t="n">
        <v>540</v>
      </c>
    </row>
    <row r="96" customFormat="false" ht="16.5" hidden="false" customHeight="false" outlineLevel="0" collapsed="false">
      <c r="A96" s="318"/>
      <c r="B96" s="319" t="s">
        <v>980</v>
      </c>
      <c r="C96" s="317" t="n">
        <v>1.2</v>
      </c>
      <c r="D96" s="304" t="n">
        <v>302</v>
      </c>
      <c r="E96" s="304" t="n">
        <v>314</v>
      </c>
      <c r="F96" s="304" t="n">
        <v>756</v>
      </c>
      <c r="G96" s="304" t="n">
        <v>785</v>
      </c>
    </row>
    <row r="97" customFormat="false" ht="16.5" hidden="false" customHeight="false" outlineLevel="0" collapsed="false">
      <c r="A97" s="318"/>
      <c r="B97" s="319" t="s">
        <v>981</v>
      </c>
      <c r="C97" s="317" t="n">
        <v>1.6</v>
      </c>
      <c r="D97" s="304" t="n">
        <v>395</v>
      </c>
      <c r="E97" s="304" t="n">
        <v>410</v>
      </c>
      <c r="F97" s="304" t="n">
        <v>986</v>
      </c>
      <c r="G97" s="304" t="n">
        <v>1024</v>
      </c>
    </row>
    <row r="98" customFormat="false" ht="16.5" hidden="false" customHeight="false" outlineLevel="0" collapsed="false">
      <c r="A98" s="318"/>
      <c r="B98" s="320" t="s">
        <v>982</v>
      </c>
      <c r="C98" s="321" t="n">
        <v>1.8</v>
      </c>
      <c r="D98" s="304" t="n">
        <v>485</v>
      </c>
      <c r="E98" s="304" t="n">
        <v>503</v>
      </c>
      <c r="F98" s="304" t="n">
        <v>1212</v>
      </c>
      <c r="G98" s="304" t="n">
        <v>1258</v>
      </c>
    </row>
    <row r="99" customFormat="false" ht="17.25" hidden="false" customHeight="false" outlineLevel="0" collapsed="false">
      <c r="A99" s="318"/>
      <c r="B99" s="319" t="s">
        <v>983</v>
      </c>
      <c r="C99" s="317" t="n">
        <v>0.9</v>
      </c>
      <c r="D99" s="304" t="n">
        <v>209</v>
      </c>
      <c r="E99" s="304" t="n">
        <v>216</v>
      </c>
      <c r="F99" s="304" t="n">
        <v>522</v>
      </c>
      <c r="G99" s="304" t="n">
        <v>540</v>
      </c>
    </row>
    <row r="100" customFormat="false" ht="16.5" hidden="false" customHeight="false" outlineLevel="0" collapsed="false">
      <c r="A100" s="318"/>
      <c r="B100" s="319" t="s">
        <v>984</v>
      </c>
      <c r="C100" s="317" t="n">
        <v>0.9</v>
      </c>
      <c r="D100" s="304" t="n">
        <v>209</v>
      </c>
      <c r="E100" s="304" t="n">
        <v>216</v>
      </c>
      <c r="F100" s="304" t="n">
        <v>522</v>
      </c>
      <c r="G100" s="304" t="n">
        <v>540</v>
      </c>
    </row>
    <row r="101" customFormat="false" ht="16.5" hidden="false" customHeight="false" outlineLevel="0" collapsed="false">
      <c r="A101" s="318"/>
      <c r="B101" s="319" t="s">
        <v>985</v>
      </c>
      <c r="C101" s="317" t="n">
        <v>1.2</v>
      </c>
      <c r="D101" s="304" t="n">
        <v>302</v>
      </c>
      <c r="E101" s="304" t="n">
        <v>314</v>
      </c>
      <c r="F101" s="304" t="n">
        <v>756</v>
      </c>
      <c r="G101" s="304" t="n">
        <v>785</v>
      </c>
    </row>
    <row r="102" customFormat="false" ht="16.5" hidden="false" customHeight="false" outlineLevel="0" collapsed="false">
      <c r="A102" s="318"/>
      <c r="B102" s="319" t="s">
        <v>986</v>
      </c>
      <c r="C102" s="317" t="n">
        <v>1.6</v>
      </c>
      <c r="D102" s="304" t="n">
        <v>395</v>
      </c>
      <c r="E102" s="304" t="n">
        <v>410</v>
      </c>
      <c r="F102" s="304" t="n">
        <v>986</v>
      </c>
      <c r="G102" s="304" t="n">
        <v>1024</v>
      </c>
    </row>
    <row r="103" customFormat="false" ht="16.5" hidden="false" customHeight="false" outlineLevel="0" collapsed="false">
      <c r="A103" s="318"/>
      <c r="B103" s="320" t="s">
        <v>987</v>
      </c>
      <c r="C103" s="321" t="n">
        <v>1.8</v>
      </c>
      <c r="D103" s="304" t="n">
        <v>485</v>
      </c>
      <c r="E103" s="304" t="n">
        <v>503</v>
      </c>
      <c r="F103" s="304" t="n">
        <v>1212</v>
      </c>
      <c r="G103" s="304" t="n">
        <v>1258</v>
      </c>
    </row>
    <row r="104" customFormat="false" ht="16.5" hidden="false" customHeight="false" outlineLevel="0" collapsed="false">
      <c r="A104" s="318" t="n">
        <v>114</v>
      </c>
      <c r="B104" s="320" t="s">
        <v>988</v>
      </c>
      <c r="C104" s="321" t="n">
        <v>1.8</v>
      </c>
      <c r="D104" s="304" t="n">
        <v>485</v>
      </c>
      <c r="E104" s="304" t="n">
        <v>503</v>
      </c>
      <c r="F104" s="304" t="n">
        <v>1212</v>
      </c>
      <c r="G104" s="304" t="n">
        <v>1258</v>
      </c>
    </row>
    <row r="105" customFormat="false" ht="17.25" hidden="false" customHeight="false" outlineLevel="0" collapsed="false">
      <c r="A105" s="318"/>
      <c r="B105" s="319" t="s">
        <v>989</v>
      </c>
      <c r="C105" s="317" t="n">
        <v>1</v>
      </c>
      <c r="D105" s="304" t="n">
        <v>229</v>
      </c>
      <c r="E105" s="304" t="n">
        <v>238</v>
      </c>
      <c r="F105" s="304" t="n">
        <v>572</v>
      </c>
      <c r="G105" s="304" t="n">
        <v>594</v>
      </c>
    </row>
    <row r="106" customFormat="false" ht="16.5" hidden="false" customHeight="false" outlineLevel="0" collapsed="false">
      <c r="A106" s="318"/>
      <c r="B106" s="319" t="s">
        <v>990</v>
      </c>
      <c r="C106" s="317" t="n">
        <v>1.3</v>
      </c>
      <c r="D106" s="304" t="n">
        <v>294</v>
      </c>
      <c r="E106" s="304" t="n">
        <v>305</v>
      </c>
      <c r="F106" s="304" t="n">
        <v>734</v>
      </c>
      <c r="G106" s="304" t="n">
        <v>763</v>
      </c>
    </row>
    <row r="107" customFormat="false" ht="16.5" hidden="false" customHeight="false" outlineLevel="0" collapsed="false">
      <c r="A107" s="318"/>
      <c r="B107" s="319" t="s">
        <v>991</v>
      </c>
      <c r="C107" s="317" t="n">
        <v>1.3</v>
      </c>
      <c r="D107" s="304" t="n">
        <v>294</v>
      </c>
      <c r="E107" s="304" t="n">
        <v>305</v>
      </c>
      <c r="F107" s="304" t="n">
        <v>734</v>
      </c>
      <c r="G107" s="304" t="n">
        <v>763</v>
      </c>
    </row>
    <row r="108" customFormat="false" ht="16.5" hidden="false" customHeight="false" outlineLevel="0" collapsed="false">
      <c r="A108" s="318"/>
      <c r="B108" s="319" t="s">
        <v>992</v>
      </c>
      <c r="C108" s="317" t="n">
        <v>1.7</v>
      </c>
      <c r="D108" s="304" t="n">
        <v>384</v>
      </c>
      <c r="E108" s="304" t="n">
        <v>399</v>
      </c>
      <c r="F108" s="304" t="n">
        <v>959</v>
      </c>
      <c r="G108" s="304" t="n">
        <v>996</v>
      </c>
    </row>
    <row r="109" customFormat="false" ht="16.5" hidden="false" customHeight="false" outlineLevel="0" collapsed="false">
      <c r="A109" s="318"/>
      <c r="B109" s="319" t="s">
        <v>993</v>
      </c>
      <c r="C109" s="317" t="n">
        <v>1.9</v>
      </c>
      <c r="D109" s="304" t="n">
        <v>513</v>
      </c>
      <c r="E109" s="304" t="n">
        <v>533</v>
      </c>
      <c r="F109" s="304" t="n">
        <v>1282</v>
      </c>
      <c r="G109" s="304" t="n">
        <v>1331</v>
      </c>
    </row>
    <row r="110" customFormat="false" ht="16.5" hidden="false" customHeight="false" outlineLevel="0" collapsed="false">
      <c r="A110" s="318"/>
      <c r="B110" s="319" t="s">
        <v>994</v>
      </c>
      <c r="C110" s="317" t="n">
        <v>2</v>
      </c>
      <c r="D110" s="304" t="n">
        <v>513</v>
      </c>
      <c r="E110" s="304" t="n">
        <v>533</v>
      </c>
      <c r="F110" s="304" t="n">
        <v>1282</v>
      </c>
      <c r="G110" s="304" t="n">
        <v>1331</v>
      </c>
    </row>
    <row r="111" customFormat="false" ht="16.5" hidden="false" customHeight="false" outlineLevel="0" collapsed="false">
      <c r="A111" s="318"/>
      <c r="B111" s="319" t="s">
        <v>995</v>
      </c>
      <c r="C111" s="317" t="n">
        <v>2.4</v>
      </c>
      <c r="D111" s="304" t="n">
        <v>605</v>
      </c>
      <c r="E111" s="304" t="n">
        <v>628</v>
      </c>
      <c r="F111" s="304" t="n">
        <v>1512</v>
      </c>
      <c r="G111" s="304" t="n">
        <v>1570</v>
      </c>
    </row>
    <row r="112" customFormat="false" ht="16.5" hidden="false" customHeight="false" outlineLevel="0" collapsed="false">
      <c r="A112" s="318"/>
      <c r="B112" s="320" t="s">
        <v>996</v>
      </c>
      <c r="C112" s="321" t="n">
        <v>2.4</v>
      </c>
      <c r="D112" s="304" t="n">
        <v>605</v>
      </c>
      <c r="E112" s="304" t="n">
        <v>628</v>
      </c>
      <c r="F112" s="304" t="n">
        <v>1512</v>
      </c>
      <c r="G112" s="304" t="n">
        <v>1570</v>
      </c>
    </row>
    <row r="113" customFormat="false" ht="17.25" hidden="false" customHeight="false" outlineLevel="0" collapsed="false">
      <c r="A113" s="318"/>
      <c r="B113" s="319" t="s">
        <v>997</v>
      </c>
      <c r="C113" s="317" t="n">
        <v>1</v>
      </c>
      <c r="D113" s="304" t="n">
        <v>229</v>
      </c>
      <c r="E113" s="304" t="n">
        <v>238</v>
      </c>
      <c r="F113" s="304" t="n">
        <v>572</v>
      </c>
      <c r="G113" s="304" t="n">
        <v>594</v>
      </c>
    </row>
    <row r="114" customFormat="false" ht="16.5" hidden="false" customHeight="false" outlineLevel="0" collapsed="false">
      <c r="A114" s="318"/>
      <c r="B114" s="319" t="s">
        <v>998</v>
      </c>
      <c r="C114" s="317" t="n">
        <v>1.3</v>
      </c>
      <c r="D114" s="304" t="n">
        <v>294</v>
      </c>
      <c r="E114" s="304" t="n">
        <v>305</v>
      </c>
      <c r="F114" s="304" t="n">
        <v>734</v>
      </c>
      <c r="G114" s="304" t="n">
        <v>763</v>
      </c>
    </row>
    <row r="115" customFormat="false" ht="16.5" hidden="false" customHeight="false" outlineLevel="0" collapsed="false">
      <c r="A115" s="318"/>
      <c r="B115" s="319" t="s">
        <v>999</v>
      </c>
      <c r="C115" s="317" t="n">
        <v>1.7</v>
      </c>
      <c r="D115" s="304" t="n">
        <v>384</v>
      </c>
      <c r="E115" s="304" t="n">
        <v>399</v>
      </c>
      <c r="F115" s="304" t="n">
        <v>959</v>
      </c>
      <c r="G115" s="304" t="n">
        <v>996</v>
      </c>
    </row>
    <row r="116" customFormat="false" ht="16.5" hidden="false" customHeight="false" outlineLevel="0" collapsed="false">
      <c r="A116" s="318"/>
      <c r="B116" s="319" t="s">
        <v>1000</v>
      </c>
      <c r="C116" s="317" t="n">
        <v>1.9</v>
      </c>
      <c r="D116" s="304" t="n">
        <v>513</v>
      </c>
      <c r="E116" s="304" t="n">
        <v>533</v>
      </c>
      <c r="F116" s="304" t="n">
        <v>1282</v>
      </c>
      <c r="G116" s="304" t="n">
        <v>1331</v>
      </c>
    </row>
    <row r="117" customFormat="false" ht="20.25" hidden="true" customHeight="true" outlineLevel="0" collapsed="false">
      <c r="A117" s="318"/>
      <c r="B117" s="320" t="s">
        <v>1001</v>
      </c>
      <c r="C117" s="321" t="n">
        <v>2</v>
      </c>
      <c r="D117" s="304" t="n">
        <v>513</v>
      </c>
      <c r="E117" s="304" t="n">
        <v>533</v>
      </c>
      <c r="F117" s="304" t="n">
        <v>1282</v>
      </c>
      <c r="G117" s="304" t="n">
        <v>1331</v>
      </c>
    </row>
    <row r="118" customFormat="false" ht="16.5" hidden="false" customHeight="false" outlineLevel="0" collapsed="false">
      <c r="A118" s="318"/>
      <c r="B118" s="319" t="s">
        <v>1002</v>
      </c>
      <c r="C118" s="317" t="n">
        <v>1</v>
      </c>
      <c r="D118" s="304" t="n">
        <v>229</v>
      </c>
      <c r="E118" s="304" t="n">
        <v>238</v>
      </c>
      <c r="F118" s="304" t="n">
        <v>572</v>
      </c>
      <c r="G118" s="304" t="n">
        <v>594</v>
      </c>
    </row>
    <row r="119" customFormat="false" ht="16.5" hidden="false" customHeight="false" outlineLevel="0" collapsed="false">
      <c r="A119" s="318"/>
      <c r="B119" s="319" t="s">
        <v>1003</v>
      </c>
      <c r="C119" s="317" t="n">
        <v>1.3</v>
      </c>
      <c r="D119" s="304" t="n">
        <v>294</v>
      </c>
      <c r="E119" s="304" t="n">
        <v>305</v>
      </c>
      <c r="F119" s="304" t="n">
        <v>734</v>
      </c>
      <c r="G119" s="304" t="n">
        <v>763</v>
      </c>
    </row>
    <row r="120" customFormat="false" ht="16.5" hidden="false" customHeight="false" outlineLevel="0" collapsed="false">
      <c r="A120" s="318"/>
      <c r="B120" s="319" t="s">
        <v>1003</v>
      </c>
      <c r="C120" s="317" t="n">
        <v>1.7</v>
      </c>
      <c r="D120" s="304" t="n">
        <v>294</v>
      </c>
      <c r="E120" s="304" t="n">
        <v>305</v>
      </c>
      <c r="F120" s="304" t="n">
        <v>734</v>
      </c>
      <c r="G120" s="304" t="n">
        <v>763</v>
      </c>
    </row>
    <row r="121" customFormat="false" ht="16.5" hidden="false" customHeight="false" outlineLevel="0" collapsed="false">
      <c r="A121" s="318"/>
      <c r="B121" s="319" t="s">
        <v>1004</v>
      </c>
      <c r="C121" s="317" t="n">
        <v>1.7</v>
      </c>
      <c r="D121" s="304" t="n">
        <v>384</v>
      </c>
      <c r="E121" s="304" t="n">
        <v>399</v>
      </c>
      <c r="F121" s="304" t="n">
        <v>959</v>
      </c>
      <c r="G121" s="304" t="n">
        <v>996</v>
      </c>
    </row>
    <row r="122" customFormat="false" ht="16.5" hidden="false" customHeight="false" outlineLevel="0" collapsed="false">
      <c r="A122" s="318"/>
      <c r="B122" s="319" t="s">
        <v>1005</v>
      </c>
      <c r="C122" s="317" t="n">
        <v>1.9</v>
      </c>
      <c r="D122" s="304" t="n">
        <v>470</v>
      </c>
      <c r="E122" s="304" t="n">
        <v>488</v>
      </c>
      <c r="F122" s="304" t="n">
        <v>1175</v>
      </c>
      <c r="G122" s="304" t="n">
        <v>1220</v>
      </c>
    </row>
    <row r="123" customFormat="false" ht="16.5" hidden="false" customHeight="false" outlineLevel="0" collapsed="false">
      <c r="A123" s="318"/>
      <c r="B123" s="322" t="s">
        <v>1006</v>
      </c>
      <c r="C123" s="317" t="n">
        <v>2</v>
      </c>
      <c r="D123" s="304" t="n">
        <v>470</v>
      </c>
      <c r="E123" s="304" t="n">
        <v>488</v>
      </c>
      <c r="F123" s="304" t="n">
        <v>1175</v>
      </c>
      <c r="G123" s="304" t="n">
        <v>1220</v>
      </c>
    </row>
    <row r="124" s="114" customFormat="true" ht="15.75" hidden="false" customHeight="false" outlineLevel="0" collapsed="false">
      <c r="A124" s="318"/>
      <c r="B124" s="325" t="s">
        <v>1007</v>
      </c>
      <c r="C124" s="326" t="n">
        <v>2</v>
      </c>
      <c r="D124" s="304" t="n">
        <v>513</v>
      </c>
      <c r="E124" s="304" t="n">
        <v>533</v>
      </c>
      <c r="F124" s="304" t="n">
        <v>1282</v>
      </c>
      <c r="G124" s="304" t="n">
        <v>1331</v>
      </c>
    </row>
    <row r="125" s="114" customFormat="true" ht="15.75" hidden="false" customHeight="false" outlineLevel="0" collapsed="false">
      <c r="A125" s="318"/>
      <c r="B125" s="327" t="s">
        <v>1008</v>
      </c>
      <c r="C125" s="328" t="n">
        <v>2</v>
      </c>
      <c r="D125" s="304" t="n">
        <v>513</v>
      </c>
      <c r="E125" s="304" t="n">
        <v>533</v>
      </c>
      <c r="F125" s="304" t="n">
        <v>1282</v>
      </c>
      <c r="G125" s="304" t="n">
        <v>1331</v>
      </c>
    </row>
    <row r="126" s="114" customFormat="true" ht="15.75" hidden="false" customHeight="false" outlineLevel="0" collapsed="false">
      <c r="A126" s="318"/>
      <c r="B126" s="327" t="s">
        <v>1009</v>
      </c>
      <c r="C126" s="328" t="n">
        <v>2.1</v>
      </c>
      <c r="D126" s="304" t="n">
        <v>605</v>
      </c>
      <c r="E126" s="304" t="n">
        <v>628</v>
      </c>
      <c r="F126" s="304" t="n">
        <v>1512</v>
      </c>
      <c r="G126" s="304" t="n">
        <v>1570</v>
      </c>
    </row>
    <row r="127" customFormat="false" ht="16.5" hidden="false" customHeight="false" outlineLevel="0" collapsed="false">
      <c r="A127" s="318"/>
      <c r="B127" s="327" t="s">
        <v>1010</v>
      </c>
      <c r="C127" s="328" t="n">
        <v>2.1</v>
      </c>
      <c r="D127" s="304" t="n">
        <v>605</v>
      </c>
      <c r="E127" s="304" t="n">
        <v>628</v>
      </c>
      <c r="F127" s="304" t="n">
        <v>1512</v>
      </c>
      <c r="G127" s="304" t="n">
        <v>1570</v>
      </c>
    </row>
    <row r="128" customFormat="false" ht="16.5" hidden="false" customHeight="false" outlineLevel="0" collapsed="false">
      <c r="A128" s="318" t="n">
        <v>133</v>
      </c>
      <c r="B128" s="329" t="s">
        <v>1011</v>
      </c>
      <c r="C128" s="321" t="n">
        <v>2.4</v>
      </c>
      <c r="D128" s="304" t="n">
        <v>605</v>
      </c>
      <c r="E128" s="304" t="n">
        <v>628</v>
      </c>
      <c r="F128" s="304" t="n">
        <v>1512</v>
      </c>
      <c r="G128" s="304" t="n">
        <v>1570</v>
      </c>
    </row>
    <row r="129" customFormat="false" ht="17.25" hidden="false" customHeight="false" outlineLevel="0" collapsed="false">
      <c r="A129" s="318"/>
      <c r="B129" s="319" t="s">
        <v>1012</v>
      </c>
      <c r="C129" s="317" t="n">
        <v>1.3</v>
      </c>
      <c r="D129" s="304" t="n">
        <v>316</v>
      </c>
      <c r="E129" s="304" t="n">
        <v>328</v>
      </c>
      <c r="F129" s="304" t="n">
        <v>790</v>
      </c>
      <c r="G129" s="304" t="n">
        <v>820</v>
      </c>
    </row>
    <row r="130" customFormat="false" ht="16.5" hidden="false" customHeight="false" outlineLevel="0" collapsed="false">
      <c r="A130" s="318"/>
      <c r="B130" s="319" t="s">
        <v>1013</v>
      </c>
      <c r="C130" s="317" t="n">
        <v>1.3</v>
      </c>
      <c r="D130" s="304" t="n">
        <v>391</v>
      </c>
      <c r="E130" s="304" t="n">
        <v>406</v>
      </c>
      <c r="F130" s="304" t="n">
        <v>978</v>
      </c>
      <c r="G130" s="304" t="n">
        <v>1015</v>
      </c>
    </row>
    <row r="131" customFormat="false" ht="16.5" hidden="false" customHeight="false" outlineLevel="0" collapsed="false">
      <c r="A131" s="318"/>
      <c r="B131" s="319" t="s">
        <v>1014</v>
      </c>
      <c r="C131" s="317" t="n">
        <v>1.9</v>
      </c>
      <c r="D131" s="304" t="n">
        <v>466</v>
      </c>
      <c r="E131" s="304" t="n">
        <v>484</v>
      </c>
      <c r="F131" s="304" t="n">
        <v>1166</v>
      </c>
      <c r="G131" s="304" t="n">
        <v>1211</v>
      </c>
    </row>
    <row r="132" customFormat="false" ht="16.5" hidden="false" customHeight="false" outlineLevel="0" collapsed="false">
      <c r="A132" s="318"/>
      <c r="B132" s="319" t="s">
        <v>1015</v>
      </c>
      <c r="C132" s="317" t="n">
        <v>2.5</v>
      </c>
      <c r="D132" s="304" t="n">
        <v>611</v>
      </c>
      <c r="E132" s="304" t="n">
        <v>635</v>
      </c>
      <c r="F132" s="304" t="n">
        <v>1529</v>
      </c>
      <c r="G132" s="304" t="n">
        <v>1587</v>
      </c>
    </row>
    <row r="133" customFormat="false" ht="16.5" hidden="false" customHeight="false" outlineLevel="0" collapsed="false">
      <c r="A133" s="318"/>
      <c r="B133" s="320" t="s">
        <v>1016</v>
      </c>
      <c r="C133" s="321" t="n">
        <v>3.1</v>
      </c>
      <c r="D133" s="304" t="n">
        <v>753</v>
      </c>
      <c r="E133" s="304" t="n">
        <v>782</v>
      </c>
      <c r="F133" s="304" t="n">
        <v>1882</v>
      </c>
      <c r="G133" s="304" t="n">
        <v>1954</v>
      </c>
    </row>
    <row r="134" customFormat="false" ht="17.25" hidden="false" customHeight="false" outlineLevel="0" collapsed="false">
      <c r="A134" s="318"/>
      <c r="B134" s="319" t="s">
        <v>1017</v>
      </c>
      <c r="C134" s="317" t="n">
        <v>1.3</v>
      </c>
      <c r="D134" s="304" t="n">
        <v>316</v>
      </c>
      <c r="E134" s="304" t="n">
        <v>328</v>
      </c>
      <c r="F134" s="304" t="n">
        <v>790</v>
      </c>
      <c r="G134" s="304" t="n">
        <v>820</v>
      </c>
    </row>
    <row r="135" customFormat="false" ht="16.5" hidden="false" customHeight="false" outlineLevel="0" collapsed="false">
      <c r="A135" s="318"/>
      <c r="B135" s="319" t="s">
        <v>1018</v>
      </c>
      <c r="C135" s="317" t="n">
        <v>1.3</v>
      </c>
      <c r="D135" s="304" t="n">
        <v>391</v>
      </c>
      <c r="E135" s="304" t="n">
        <v>406</v>
      </c>
      <c r="F135" s="304" t="n">
        <v>978</v>
      </c>
      <c r="G135" s="304" t="n">
        <v>1015</v>
      </c>
    </row>
    <row r="136" customFormat="false" ht="19.5" hidden="true" customHeight="true" outlineLevel="0" collapsed="false">
      <c r="A136" s="318"/>
      <c r="B136" s="319" t="s">
        <v>1019</v>
      </c>
      <c r="C136" s="317" t="n">
        <v>1.9</v>
      </c>
      <c r="D136" s="304" t="n">
        <v>466</v>
      </c>
      <c r="E136" s="304" t="n">
        <v>484</v>
      </c>
      <c r="F136" s="304" t="n">
        <v>1166</v>
      </c>
      <c r="G136" s="304" t="n">
        <v>1211</v>
      </c>
    </row>
    <row r="137" customFormat="false" ht="16.5" hidden="false" customHeight="false" outlineLevel="0" collapsed="false">
      <c r="A137" s="318"/>
      <c r="B137" s="319" t="s">
        <v>1018</v>
      </c>
      <c r="C137" s="317" t="n">
        <v>1.3</v>
      </c>
      <c r="D137" s="304" t="n">
        <v>391</v>
      </c>
      <c r="E137" s="304" t="n">
        <v>406</v>
      </c>
      <c r="F137" s="304" t="n">
        <v>978</v>
      </c>
      <c r="G137" s="304" t="n">
        <v>1015</v>
      </c>
    </row>
    <row r="138" customFormat="false" ht="16.5" hidden="false" customHeight="false" outlineLevel="0" collapsed="false">
      <c r="A138" s="318"/>
      <c r="B138" s="319" t="s">
        <v>1018</v>
      </c>
      <c r="C138" s="317" t="n">
        <v>1.3</v>
      </c>
      <c r="D138" s="304" t="n">
        <v>391</v>
      </c>
      <c r="E138" s="304" t="n">
        <v>406</v>
      </c>
      <c r="F138" s="304" t="n">
        <v>978</v>
      </c>
      <c r="G138" s="304" t="n">
        <v>1015</v>
      </c>
    </row>
    <row r="139" customFormat="false" ht="16.5" hidden="false" customHeight="false" outlineLevel="0" collapsed="false">
      <c r="A139" s="318"/>
      <c r="B139" s="319" t="s">
        <v>1020</v>
      </c>
      <c r="C139" s="317" t="n">
        <v>2.5</v>
      </c>
      <c r="D139" s="304" t="n">
        <v>611</v>
      </c>
      <c r="E139" s="304" t="n">
        <v>635</v>
      </c>
      <c r="F139" s="304" t="n">
        <v>1529</v>
      </c>
      <c r="G139" s="304" t="n">
        <v>1587</v>
      </c>
    </row>
    <row r="140" customFormat="false" ht="16.5" hidden="false" customHeight="false" outlineLevel="0" collapsed="false">
      <c r="A140" s="318"/>
      <c r="B140" s="320" t="s">
        <v>1021</v>
      </c>
      <c r="C140" s="321" t="n">
        <v>3.1</v>
      </c>
      <c r="D140" s="304" t="n">
        <v>753</v>
      </c>
      <c r="E140" s="304" t="n">
        <v>782</v>
      </c>
      <c r="F140" s="304" t="n">
        <v>1882</v>
      </c>
      <c r="G140" s="304" t="n">
        <v>1954</v>
      </c>
    </row>
    <row r="141" customFormat="false" ht="17.25" hidden="false" customHeight="false" outlineLevel="0" collapsed="false">
      <c r="A141" s="318"/>
      <c r="B141" s="319" t="s">
        <v>1022</v>
      </c>
      <c r="C141" s="317" t="n">
        <v>1.6</v>
      </c>
      <c r="D141" s="304" t="n">
        <v>391</v>
      </c>
      <c r="E141" s="304" t="n">
        <v>406</v>
      </c>
      <c r="F141" s="304" t="n">
        <v>978</v>
      </c>
      <c r="G141" s="304" t="n">
        <v>1015</v>
      </c>
    </row>
    <row r="142" customFormat="false" ht="16.5" hidden="false" customHeight="false" outlineLevel="0" collapsed="false">
      <c r="A142" s="318"/>
      <c r="B142" s="322" t="s">
        <v>1023</v>
      </c>
      <c r="C142" s="317" t="n">
        <v>2.5</v>
      </c>
      <c r="D142" s="304" t="n">
        <v>466</v>
      </c>
      <c r="E142" s="304" t="n">
        <v>484</v>
      </c>
      <c r="F142" s="304" t="n">
        <v>1166</v>
      </c>
      <c r="G142" s="304" t="n">
        <v>1211</v>
      </c>
    </row>
    <row r="143" customFormat="false" ht="16.5" hidden="false" customHeight="false" outlineLevel="0" collapsed="false">
      <c r="A143" s="318"/>
      <c r="B143" s="322" t="s">
        <v>1023</v>
      </c>
      <c r="C143" s="317" t="n">
        <v>2.5</v>
      </c>
      <c r="D143" s="304" t="n">
        <v>466</v>
      </c>
      <c r="E143" s="304" t="n">
        <v>484</v>
      </c>
      <c r="F143" s="304" t="n">
        <v>1166</v>
      </c>
      <c r="G143" s="304" t="n">
        <v>1211</v>
      </c>
    </row>
    <row r="144" customFormat="false" ht="16.5" hidden="false" customHeight="false" outlineLevel="0" collapsed="false">
      <c r="A144" s="318"/>
      <c r="B144" s="319" t="s">
        <v>1024</v>
      </c>
      <c r="C144" s="317" t="n">
        <v>2.5</v>
      </c>
      <c r="D144" s="304" t="n">
        <v>611</v>
      </c>
      <c r="E144" s="304" t="n">
        <v>635</v>
      </c>
      <c r="F144" s="304" t="n">
        <v>1529</v>
      </c>
      <c r="G144" s="304" t="n">
        <v>1587</v>
      </c>
    </row>
    <row r="145" customFormat="false" ht="16.5" hidden="false" customHeight="false" outlineLevel="0" collapsed="false">
      <c r="A145" s="318" t="n">
        <v>155</v>
      </c>
      <c r="B145" s="320" t="s">
        <v>1025</v>
      </c>
      <c r="C145" s="321" t="n">
        <v>3.1</v>
      </c>
      <c r="D145" s="304" t="n">
        <v>753</v>
      </c>
      <c r="E145" s="304" t="n">
        <v>782</v>
      </c>
      <c r="F145" s="304" t="n">
        <v>1882</v>
      </c>
      <c r="G145" s="304" t="n">
        <v>1954</v>
      </c>
    </row>
    <row r="146" customFormat="false" ht="17.25" hidden="false" customHeight="false" outlineLevel="0" collapsed="false">
      <c r="A146" s="318"/>
      <c r="B146" s="319" t="s">
        <v>1026</v>
      </c>
      <c r="C146" s="317" t="n">
        <v>2.3</v>
      </c>
      <c r="D146" s="304" t="n">
        <v>475</v>
      </c>
      <c r="E146" s="304" t="n">
        <v>522</v>
      </c>
      <c r="F146" s="304" t="n">
        <v>1188</v>
      </c>
      <c r="G146" s="304" t="n">
        <v>1305</v>
      </c>
    </row>
    <row r="147" customFormat="false" ht="16.5" hidden="false" customHeight="false" outlineLevel="0" collapsed="false">
      <c r="A147" s="318"/>
      <c r="B147" s="319" t="s">
        <v>1027</v>
      </c>
      <c r="C147" s="317" t="n">
        <v>3.9</v>
      </c>
      <c r="D147" s="304" t="n">
        <v>562</v>
      </c>
      <c r="E147" s="304" t="n">
        <v>583</v>
      </c>
      <c r="F147" s="304" t="n">
        <v>1405</v>
      </c>
      <c r="G147" s="304" t="n">
        <v>1459</v>
      </c>
    </row>
    <row r="148" customFormat="false" ht="16.5" hidden="false" customHeight="false" outlineLevel="0" collapsed="false">
      <c r="A148" s="318"/>
      <c r="B148" s="319" t="s">
        <v>1028</v>
      </c>
      <c r="C148" s="317" t="n">
        <v>3.9</v>
      </c>
      <c r="D148" s="304" t="n">
        <v>738</v>
      </c>
      <c r="E148" s="304" t="n">
        <v>767</v>
      </c>
      <c r="F148" s="304" t="n">
        <v>2436</v>
      </c>
      <c r="G148" s="304" t="n">
        <v>2529</v>
      </c>
    </row>
    <row r="149" customFormat="false" ht="16.5" hidden="false" customHeight="false" outlineLevel="0" collapsed="false">
      <c r="A149" s="318"/>
      <c r="B149" s="319" t="s">
        <v>1029</v>
      </c>
      <c r="C149" s="317" t="n">
        <v>4.8</v>
      </c>
      <c r="D149" s="304" t="n">
        <v>911</v>
      </c>
      <c r="E149" s="304" t="n">
        <v>946</v>
      </c>
      <c r="F149" s="304" t="n">
        <v>2277</v>
      </c>
      <c r="G149" s="304" t="n">
        <v>2364</v>
      </c>
    </row>
    <row r="150" customFormat="false" ht="16.5" hidden="false" customHeight="false" outlineLevel="0" collapsed="false">
      <c r="A150" s="318"/>
      <c r="B150" s="320" t="s">
        <v>1030</v>
      </c>
      <c r="C150" s="321" t="n">
        <v>5.9</v>
      </c>
      <c r="D150" s="304" t="n">
        <v>1078</v>
      </c>
      <c r="E150" s="304" t="n">
        <v>1119</v>
      </c>
      <c r="F150" s="304" t="n">
        <v>2695</v>
      </c>
      <c r="G150" s="304" t="n">
        <v>2798</v>
      </c>
    </row>
    <row r="151" customFormat="false" ht="17.25" hidden="false" customHeight="false" outlineLevel="0" collapsed="false">
      <c r="A151" s="318"/>
      <c r="B151" s="319" t="s">
        <v>1031</v>
      </c>
      <c r="C151" s="317" t="n">
        <v>2.3</v>
      </c>
      <c r="D151" s="304" t="n">
        <v>475</v>
      </c>
      <c r="E151" s="304" t="n">
        <v>522</v>
      </c>
      <c r="F151" s="304" t="n">
        <v>1188</v>
      </c>
      <c r="G151" s="304" t="n">
        <v>1305</v>
      </c>
    </row>
    <row r="152" customFormat="false" ht="16.5" hidden="false" customHeight="false" outlineLevel="0" collapsed="false">
      <c r="A152" s="318"/>
      <c r="B152" s="319" t="s">
        <v>1032</v>
      </c>
      <c r="C152" s="317" t="n">
        <v>2.6</v>
      </c>
      <c r="D152" s="304" t="n">
        <v>475</v>
      </c>
      <c r="E152" s="304" t="n">
        <v>522</v>
      </c>
      <c r="F152" s="304" t="n">
        <v>1188</v>
      </c>
      <c r="G152" s="304" t="n">
        <v>1305</v>
      </c>
    </row>
    <row r="153" customFormat="false" ht="16.5" hidden="false" customHeight="false" outlineLevel="0" collapsed="false">
      <c r="A153" s="318"/>
      <c r="B153" s="319" t="s">
        <v>1033</v>
      </c>
      <c r="C153" s="317" t="n">
        <v>2.9</v>
      </c>
      <c r="D153" s="304" t="n">
        <v>562</v>
      </c>
      <c r="E153" s="304" t="n">
        <v>583</v>
      </c>
      <c r="F153" s="304" t="n">
        <v>1405</v>
      </c>
      <c r="G153" s="304" t="n">
        <v>1459</v>
      </c>
    </row>
    <row r="154" customFormat="false" ht="16.5" hidden="false" customHeight="false" outlineLevel="0" collapsed="false">
      <c r="A154" s="318"/>
      <c r="B154" s="319" t="s">
        <v>1034</v>
      </c>
      <c r="C154" s="317" t="n">
        <v>2.9</v>
      </c>
      <c r="D154" s="304" t="n">
        <v>562</v>
      </c>
      <c r="E154" s="304" t="n">
        <v>583</v>
      </c>
      <c r="F154" s="304" t="n">
        <v>1405</v>
      </c>
      <c r="G154" s="304" t="n">
        <v>1459</v>
      </c>
    </row>
    <row r="155" customFormat="false" ht="16.5" hidden="false" customHeight="false" outlineLevel="0" collapsed="false">
      <c r="A155" s="318"/>
      <c r="B155" s="319" t="s">
        <v>1035</v>
      </c>
      <c r="C155" s="317" t="n">
        <v>3.9</v>
      </c>
      <c r="D155" s="304" t="n">
        <v>738</v>
      </c>
      <c r="E155" s="304" t="n">
        <v>767</v>
      </c>
      <c r="F155" s="304" t="n">
        <v>1845</v>
      </c>
      <c r="G155" s="304" t="n">
        <v>1916</v>
      </c>
    </row>
    <row r="156" customFormat="false" ht="19.15" hidden="false" customHeight="true" outlineLevel="0" collapsed="false">
      <c r="A156" s="318"/>
      <c r="B156" s="319" t="s">
        <v>1036</v>
      </c>
      <c r="C156" s="317" t="n">
        <v>4.8</v>
      </c>
      <c r="D156" s="304" t="n">
        <v>911</v>
      </c>
      <c r="E156" s="304" t="n">
        <v>946</v>
      </c>
      <c r="F156" s="304" t="n">
        <v>2277</v>
      </c>
      <c r="G156" s="304" t="n">
        <v>2364</v>
      </c>
    </row>
    <row r="157" customFormat="false" ht="16.5" hidden="false" customHeight="false" outlineLevel="0" collapsed="false">
      <c r="A157" s="318"/>
      <c r="B157" s="330" t="s">
        <v>1037</v>
      </c>
      <c r="C157" s="331" t="n">
        <v>5.9</v>
      </c>
      <c r="D157" s="304" t="n">
        <v>1078</v>
      </c>
      <c r="E157" s="304" t="n">
        <v>1119</v>
      </c>
      <c r="F157" s="304" t="n">
        <v>2695</v>
      </c>
      <c r="G157" s="304" t="n">
        <v>2798</v>
      </c>
    </row>
    <row r="158" customFormat="false" ht="17.25" hidden="false" customHeight="false" outlineLevel="0" collapsed="false">
      <c r="A158" s="318"/>
      <c r="B158" s="319" t="s">
        <v>1038</v>
      </c>
      <c r="C158" s="317" t="n">
        <v>2.3</v>
      </c>
      <c r="D158" s="304" t="n">
        <v>475</v>
      </c>
      <c r="E158" s="304" t="n">
        <v>522</v>
      </c>
      <c r="F158" s="304" t="n">
        <v>1188</v>
      </c>
      <c r="G158" s="304" t="n">
        <v>1305</v>
      </c>
    </row>
    <row r="159" customFormat="false" ht="16.5" hidden="false" customHeight="false" outlineLevel="0" collapsed="false">
      <c r="A159" s="318"/>
      <c r="B159" s="319" t="s">
        <v>1039</v>
      </c>
      <c r="C159" s="317" t="n">
        <v>2.6</v>
      </c>
      <c r="D159" s="304" t="n">
        <v>475</v>
      </c>
      <c r="E159" s="304" t="n">
        <v>522</v>
      </c>
      <c r="F159" s="304" t="n">
        <v>1188</v>
      </c>
      <c r="G159" s="304" t="n">
        <v>1305</v>
      </c>
    </row>
    <row r="160" customFormat="false" ht="16.5" hidden="false" customHeight="false" outlineLevel="0" collapsed="false">
      <c r="A160" s="318"/>
      <c r="B160" s="319" t="s">
        <v>1040</v>
      </c>
      <c r="C160" s="317" t="n">
        <v>2.9</v>
      </c>
      <c r="D160" s="304" t="n">
        <v>562</v>
      </c>
      <c r="E160" s="304" t="n">
        <v>583</v>
      </c>
      <c r="F160" s="304" t="n">
        <v>1405</v>
      </c>
      <c r="G160" s="304" t="n">
        <v>1459</v>
      </c>
    </row>
    <row r="161" customFormat="false" ht="16.5" hidden="false" customHeight="false" outlineLevel="0" collapsed="false">
      <c r="A161" s="318"/>
      <c r="B161" s="319" t="s">
        <v>1041</v>
      </c>
      <c r="C161" s="317" t="n">
        <v>2.9</v>
      </c>
      <c r="D161" s="304" t="n">
        <v>562</v>
      </c>
      <c r="E161" s="304" t="n">
        <v>583</v>
      </c>
      <c r="F161" s="304" t="n">
        <v>1405</v>
      </c>
      <c r="G161" s="304" t="n">
        <v>1459</v>
      </c>
    </row>
    <row r="162" customFormat="false" ht="16.5" hidden="false" customHeight="false" outlineLevel="0" collapsed="false">
      <c r="A162" s="318"/>
      <c r="B162" s="319" t="s">
        <v>1042</v>
      </c>
      <c r="C162" s="317" t="n">
        <v>3.9</v>
      </c>
      <c r="D162" s="304" t="n">
        <v>738</v>
      </c>
      <c r="E162" s="304" t="n">
        <v>767</v>
      </c>
      <c r="F162" s="304" t="n">
        <v>1845</v>
      </c>
      <c r="G162" s="304" t="n">
        <v>1916</v>
      </c>
    </row>
    <row r="163" customFormat="false" ht="16.5" hidden="false" customHeight="false" outlineLevel="0" collapsed="false">
      <c r="A163" s="318"/>
      <c r="B163" s="319" t="s">
        <v>1043</v>
      </c>
      <c r="C163" s="317" t="n">
        <v>4.8</v>
      </c>
      <c r="D163" s="304" t="n">
        <v>911</v>
      </c>
      <c r="E163" s="304" t="n">
        <v>946</v>
      </c>
      <c r="F163" s="304" t="n">
        <v>2277</v>
      </c>
      <c r="G163" s="304" t="n">
        <v>2364</v>
      </c>
    </row>
    <row r="164" customFormat="false" ht="16.5" hidden="false" customHeight="false" outlineLevel="0" collapsed="false">
      <c r="A164" s="318"/>
      <c r="B164" s="330" t="s">
        <v>1044</v>
      </c>
      <c r="C164" s="331" t="n">
        <v>5.9</v>
      </c>
      <c r="D164" s="304" t="n">
        <v>1078</v>
      </c>
      <c r="E164" s="304" t="n">
        <v>1119</v>
      </c>
      <c r="F164" s="304" t="n">
        <v>2695</v>
      </c>
      <c r="G164" s="304" t="n">
        <v>2798</v>
      </c>
    </row>
    <row r="165" customFormat="false" ht="16.5" hidden="false" customHeight="false" outlineLevel="0" collapsed="false">
      <c r="A165" s="332"/>
      <c r="B165" s="330" t="s">
        <v>1045</v>
      </c>
      <c r="C165" s="331" t="n">
        <v>5.9</v>
      </c>
      <c r="D165" s="304" t="n">
        <f aca="false">PRODUCT(6.76,80,2.2,1.07)</f>
        <v>1273.0432</v>
      </c>
      <c r="E165" s="304" t="n">
        <f aca="false">PRODUCT(6.76,83,2.2,1.07)</f>
        <v>1320.78232</v>
      </c>
      <c r="F165" s="304" t="n">
        <f aca="false">PRODUCT(D165,2.5)</f>
        <v>3182.608</v>
      </c>
      <c r="G165" s="304" t="n">
        <f aca="false">PRODUCT(E165,2.5)</f>
        <v>3301.9558</v>
      </c>
    </row>
    <row r="166" customFormat="false" ht="17.25" hidden="false" customHeight="false" outlineLevel="0" collapsed="false">
      <c r="A166" s="333" t="n">
        <v>168</v>
      </c>
      <c r="B166" s="319" t="s">
        <v>1046</v>
      </c>
      <c r="C166" s="317" t="n">
        <v>2.6</v>
      </c>
      <c r="D166" s="304" t="n">
        <f aca="false">PRODUCT(3.48,2.35,80)</f>
        <v>654.24</v>
      </c>
      <c r="E166" s="304" t="n">
        <f aca="false">PRODUCT(3.48,2.35,83)</f>
        <v>678.774</v>
      </c>
      <c r="F166" s="304" t="n">
        <v>1308</v>
      </c>
      <c r="G166" s="304" t="n">
        <v>1436</v>
      </c>
    </row>
    <row r="167" customFormat="false" ht="16.5" hidden="false" customHeight="false" outlineLevel="0" collapsed="false">
      <c r="A167" s="333"/>
      <c r="B167" s="319" t="s">
        <v>1047</v>
      </c>
      <c r="C167" s="317" t="n">
        <v>2.6</v>
      </c>
      <c r="D167" s="304" t="n">
        <f aca="false">PRODUCT(3.48,2.35,80)</f>
        <v>654.24</v>
      </c>
      <c r="E167" s="304" t="n">
        <f aca="false">PRODUCT(3.48,2.35,83)</f>
        <v>678.774</v>
      </c>
      <c r="F167" s="304" t="n">
        <f aca="false">PRODUCT(D167,2.5)</f>
        <v>1635.6</v>
      </c>
      <c r="G167" s="304" t="n">
        <f aca="false">PRODUCT(E167,2.5)</f>
        <v>1696.935</v>
      </c>
    </row>
    <row r="168" customFormat="false" ht="16.5" hidden="false" customHeight="false" outlineLevel="0" collapsed="false">
      <c r="A168" s="333"/>
      <c r="B168" s="319" t="s">
        <v>1048</v>
      </c>
      <c r="C168" s="317" t="n">
        <v>4.1</v>
      </c>
      <c r="D168" s="304" t="n">
        <v>812</v>
      </c>
      <c r="E168" s="304" t="n">
        <v>844</v>
      </c>
      <c r="F168" s="304" t="n">
        <v>2030</v>
      </c>
      <c r="G168" s="304" t="n">
        <v>2111</v>
      </c>
    </row>
    <row r="169" customFormat="false" ht="16.5" hidden="false" customHeight="false" outlineLevel="0" collapsed="false">
      <c r="A169" s="333"/>
      <c r="B169" s="319" t="s">
        <v>1049</v>
      </c>
      <c r="C169" s="317" t="n">
        <v>5.1</v>
      </c>
      <c r="D169" s="304" t="n">
        <v>1004</v>
      </c>
      <c r="E169" s="304" t="n">
        <v>1041</v>
      </c>
      <c r="F169" s="304" t="n">
        <v>2509</v>
      </c>
      <c r="G169" s="304" t="n">
        <v>2603</v>
      </c>
    </row>
    <row r="170" customFormat="false" ht="16.5" hidden="false" customHeight="false" outlineLevel="0" collapsed="false">
      <c r="A170" s="333"/>
      <c r="B170" s="319" t="s">
        <v>1050</v>
      </c>
      <c r="C170" s="317" t="n">
        <v>6.2</v>
      </c>
      <c r="D170" s="304" t="n">
        <v>1187</v>
      </c>
      <c r="E170" s="304" t="n">
        <v>1233</v>
      </c>
      <c r="F170" s="304" t="n">
        <v>2967</v>
      </c>
      <c r="G170" s="304" t="n">
        <v>3082</v>
      </c>
    </row>
    <row r="171" customFormat="false" ht="15.75" hidden="false" customHeight="false" outlineLevel="0" collapsed="false">
      <c r="A171" s="333"/>
      <c r="B171" s="334" t="s">
        <v>1051</v>
      </c>
      <c r="C171" s="326" t="n">
        <v>6.9</v>
      </c>
      <c r="D171" s="304" t="n">
        <v>1416</v>
      </c>
      <c r="E171" s="304" t="n">
        <v>1470</v>
      </c>
      <c r="F171" s="304" t="n">
        <v>3539</v>
      </c>
      <c r="G171" s="304" t="n">
        <v>3675</v>
      </c>
    </row>
    <row r="172" customFormat="false" ht="16.5" hidden="false" customHeight="false" outlineLevel="0" collapsed="false">
      <c r="A172" s="333"/>
      <c r="B172" s="335" t="s">
        <v>1052</v>
      </c>
      <c r="C172" s="336" t="n">
        <v>7</v>
      </c>
      <c r="D172" s="304" t="n">
        <v>1416</v>
      </c>
      <c r="E172" s="304" t="n">
        <v>1470</v>
      </c>
      <c r="F172" s="304" t="n">
        <v>3539</v>
      </c>
      <c r="G172" s="304" t="n">
        <v>3675</v>
      </c>
    </row>
    <row r="173" customFormat="false" ht="15.75" hidden="false" customHeight="false" outlineLevel="0" collapsed="false">
      <c r="A173" s="333" t="n">
        <v>219</v>
      </c>
      <c r="B173" s="335" t="s">
        <v>1053</v>
      </c>
      <c r="C173" s="336" t="n">
        <v>7.6</v>
      </c>
      <c r="D173" s="304" t="n">
        <v>1743</v>
      </c>
      <c r="E173" s="304" t="n">
        <v>1810</v>
      </c>
      <c r="F173" s="304" t="n">
        <v>4357</v>
      </c>
      <c r="G173" s="304" t="n">
        <v>4524</v>
      </c>
    </row>
    <row r="174" customFormat="false" ht="16.5" hidden="false" customHeight="false" outlineLevel="0" collapsed="false">
      <c r="A174" s="333"/>
      <c r="B174" s="319" t="s">
        <v>1054</v>
      </c>
      <c r="C174" s="317" t="n">
        <v>3</v>
      </c>
      <c r="D174" s="304" t="n">
        <v>957</v>
      </c>
      <c r="E174" s="304" t="n">
        <v>995</v>
      </c>
      <c r="F174" s="304" t="n">
        <v>8609</v>
      </c>
      <c r="G174" s="304" t="n">
        <v>8956</v>
      </c>
    </row>
    <row r="175" customFormat="false" ht="16.5" hidden="false" customHeight="false" outlineLevel="0" collapsed="false">
      <c r="A175" s="333"/>
      <c r="B175" s="319" t="s">
        <v>1055</v>
      </c>
      <c r="C175" s="317" t="n">
        <v>4</v>
      </c>
      <c r="D175" s="304" t="n">
        <v>957</v>
      </c>
      <c r="E175" s="304" t="n">
        <v>995</v>
      </c>
      <c r="F175" s="304" t="n">
        <v>8609</v>
      </c>
      <c r="G175" s="304" t="n">
        <v>8956</v>
      </c>
    </row>
    <row r="176" customFormat="false" ht="16.5" hidden="false" customHeight="false" outlineLevel="0" collapsed="false">
      <c r="A176" s="333"/>
      <c r="B176" s="319" t="s">
        <v>1056</v>
      </c>
      <c r="C176" s="317" t="n">
        <v>4</v>
      </c>
      <c r="D176" s="304" t="n">
        <v>1264</v>
      </c>
      <c r="E176" s="304" t="n">
        <v>1316</v>
      </c>
      <c r="F176" s="304" t="n">
        <v>11373</v>
      </c>
      <c r="G176" s="304" t="n">
        <v>11845</v>
      </c>
    </row>
    <row r="177" customFormat="false" ht="16.5" hidden="false" customHeight="false" outlineLevel="0" collapsed="false">
      <c r="A177" s="333"/>
      <c r="B177" s="319" t="s">
        <v>1057</v>
      </c>
      <c r="C177" s="317" t="n">
        <v>5</v>
      </c>
      <c r="D177" s="304" t="n">
        <v>1563</v>
      </c>
      <c r="E177" s="304" t="n">
        <v>1627</v>
      </c>
      <c r="F177" s="304" t="n">
        <v>14069</v>
      </c>
      <c r="G177" s="304" t="n">
        <v>14647</v>
      </c>
    </row>
    <row r="178" customFormat="false" ht="15.75" hidden="false" customHeight="false" outlineLevel="0" collapsed="false">
      <c r="A178" s="333"/>
      <c r="B178" s="334" t="s">
        <v>1058</v>
      </c>
      <c r="C178" s="326" t="n">
        <v>6</v>
      </c>
      <c r="D178" s="304" t="n">
        <v>1859</v>
      </c>
      <c r="E178" s="304" t="n">
        <v>1932</v>
      </c>
      <c r="F178" s="304" t="n">
        <v>16727</v>
      </c>
      <c r="G178" s="304" t="n">
        <v>17392</v>
      </c>
    </row>
    <row r="179" customFormat="false" ht="15.75" hidden="false" customHeight="false" outlineLevel="0" collapsed="false">
      <c r="A179" s="333"/>
      <c r="B179" s="335" t="s">
        <v>1059</v>
      </c>
      <c r="C179" s="328" t="n">
        <v>7</v>
      </c>
      <c r="D179" s="304" t="n">
        <v>2155</v>
      </c>
      <c r="E179" s="304" t="n">
        <v>2243</v>
      </c>
      <c r="F179" s="304" t="n">
        <v>19395</v>
      </c>
      <c r="G179" s="304" t="n">
        <v>20184</v>
      </c>
    </row>
    <row r="180" customFormat="false" ht="15.75" hidden="false" customHeight="false" outlineLevel="0" collapsed="false">
      <c r="A180" s="333"/>
      <c r="B180" s="335" t="s">
        <v>1060</v>
      </c>
      <c r="C180" s="328" t="n">
        <v>7</v>
      </c>
      <c r="D180" s="304" t="n">
        <v>2324</v>
      </c>
      <c r="E180" s="304" t="n">
        <v>2413</v>
      </c>
      <c r="F180" s="304" t="n">
        <v>20912</v>
      </c>
      <c r="G180" s="304" t="n">
        <v>21716</v>
      </c>
    </row>
    <row r="181" customFormat="false" ht="15.75" hidden="false" customHeight="false" outlineLevel="0" collapsed="false">
      <c r="A181" s="333"/>
      <c r="B181" s="335" t="s">
        <v>1061</v>
      </c>
      <c r="C181" s="328" t="n">
        <v>4</v>
      </c>
      <c r="D181" s="304" t="n">
        <v>957</v>
      </c>
      <c r="E181" s="304" t="n">
        <v>995</v>
      </c>
      <c r="F181" s="304" t="n">
        <v>2391</v>
      </c>
      <c r="G181" s="304" t="n">
        <v>2488</v>
      </c>
    </row>
    <row r="182" customFormat="false" ht="15.75" hidden="false" customHeight="false" outlineLevel="0" collapsed="false">
      <c r="A182" s="333"/>
      <c r="B182" s="335" t="s">
        <v>1062</v>
      </c>
      <c r="C182" s="328" t="n">
        <v>4</v>
      </c>
      <c r="D182" s="304" t="n">
        <v>1264</v>
      </c>
      <c r="E182" s="304" t="n">
        <v>1316</v>
      </c>
      <c r="F182" s="304" t="n">
        <v>3159</v>
      </c>
      <c r="G182" s="304" t="n">
        <v>3290</v>
      </c>
    </row>
    <row r="183" customFormat="false" ht="16.5" hidden="false" customHeight="false" outlineLevel="0" collapsed="false">
      <c r="A183" s="333"/>
      <c r="B183" s="319" t="s">
        <v>1063</v>
      </c>
      <c r="C183" s="317" t="n">
        <v>5</v>
      </c>
      <c r="D183" s="304" t="n">
        <v>1264</v>
      </c>
      <c r="E183" s="304" t="n">
        <v>1316</v>
      </c>
      <c r="F183" s="304" t="n">
        <v>3159</v>
      </c>
      <c r="G183" s="304" t="n">
        <v>3290</v>
      </c>
    </row>
    <row r="184" customFormat="false" ht="16.5" hidden="false" customHeight="false" outlineLevel="0" collapsed="false">
      <c r="A184" s="333"/>
      <c r="B184" s="319" t="s">
        <v>1064</v>
      </c>
      <c r="C184" s="317" t="n">
        <v>5</v>
      </c>
      <c r="D184" s="304" t="n">
        <v>1563</v>
      </c>
      <c r="E184" s="304" t="n">
        <v>1627</v>
      </c>
      <c r="F184" s="304" t="n">
        <v>3908</v>
      </c>
      <c r="G184" s="304" t="n">
        <v>4069</v>
      </c>
    </row>
    <row r="185" customFormat="false" ht="16.5" hidden="false" customHeight="false" outlineLevel="0" collapsed="false">
      <c r="A185" s="333"/>
      <c r="B185" s="319" t="s">
        <v>1065</v>
      </c>
      <c r="C185" s="317" t="n">
        <v>6</v>
      </c>
      <c r="D185" s="304" t="n">
        <v>1859</v>
      </c>
      <c r="E185" s="304" t="n">
        <v>1932</v>
      </c>
      <c r="F185" s="304" t="n">
        <v>4646</v>
      </c>
      <c r="G185" s="304" t="n">
        <v>4831</v>
      </c>
    </row>
    <row r="186" customFormat="false" ht="15.75" hidden="false" customHeight="false" outlineLevel="0" collapsed="false">
      <c r="A186" s="333"/>
      <c r="B186" s="334" t="s">
        <v>1066</v>
      </c>
      <c r="C186" s="326" t="n">
        <v>7</v>
      </c>
      <c r="D186" s="304" t="n">
        <v>2155</v>
      </c>
      <c r="E186" s="304" t="n">
        <v>2243</v>
      </c>
      <c r="F186" s="304" t="n">
        <v>5387</v>
      </c>
      <c r="G186" s="304" t="n">
        <v>5607</v>
      </c>
    </row>
    <row r="187" customFormat="false" ht="15.75" hidden="false" customHeight="false" outlineLevel="0" collapsed="false">
      <c r="A187" s="333"/>
      <c r="B187" s="335" t="s">
        <v>1067</v>
      </c>
      <c r="C187" s="328" t="n">
        <v>4.4</v>
      </c>
      <c r="D187" s="304" t="n">
        <v>957</v>
      </c>
      <c r="E187" s="304" t="n">
        <v>995</v>
      </c>
      <c r="F187" s="304" t="n">
        <v>2391</v>
      </c>
      <c r="G187" s="304" t="n">
        <v>2488</v>
      </c>
    </row>
    <row r="188" customFormat="false" ht="16.5" hidden="false" customHeight="false" outlineLevel="0" collapsed="false">
      <c r="A188" s="333"/>
      <c r="B188" s="319" t="s">
        <v>1068</v>
      </c>
      <c r="C188" s="317" t="n">
        <v>5.6</v>
      </c>
      <c r="D188" s="304" t="n">
        <v>1264</v>
      </c>
      <c r="E188" s="304" t="n">
        <v>1316</v>
      </c>
      <c r="F188" s="304" t="n">
        <v>3159</v>
      </c>
      <c r="G188" s="304" t="n">
        <v>3290</v>
      </c>
    </row>
    <row r="189" customFormat="false" ht="16.5" hidden="false" customHeight="false" outlineLevel="0" collapsed="false">
      <c r="A189" s="333"/>
      <c r="B189" s="319" t="s">
        <v>1069</v>
      </c>
      <c r="C189" s="317" t="n">
        <v>5.8</v>
      </c>
      <c r="D189" s="304" t="n">
        <v>1264</v>
      </c>
      <c r="E189" s="304" t="n">
        <v>1316</v>
      </c>
      <c r="F189" s="304" t="n">
        <v>3159</v>
      </c>
      <c r="G189" s="304" t="n">
        <v>3290</v>
      </c>
    </row>
    <row r="190" customFormat="false" ht="16.5" hidden="false" customHeight="false" outlineLevel="0" collapsed="false">
      <c r="A190" s="333"/>
      <c r="B190" s="319" t="s">
        <v>1070</v>
      </c>
      <c r="C190" s="317" t="n">
        <v>7.2</v>
      </c>
      <c r="D190" s="304" t="n">
        <v>1563</v>
      </c>
      <c r="E190" s="304" t="n">
        <v>1627</v>
      </c>
      <c r="F190" s="304" t="n">
        <v>3908</v>
      </c>
      <c r="G190" s="304" t="n">
        <v>4069</v>
      </c>
    </row>
    <row r="191" customFormat="false" ht="16.5" hidden="false" customHeight="false" outlineLevel="0" collapsed="false">
      <c r="A191" s="333"/>
      <c r="B191" s="319" t="s">
        <v>1071</v>
      </c>
      <c r="C191" s="317" t="n">
        <v>7.2</v>
      </c>
      <c r="D191" s="304" t="n">
        <v>1859</v>
      </c>
      <c r="E191" s="304" t="n">
        <v>1932</v>
      </c>
      <c r="F191" s="304" t="n">
        <v>4646</v>
      </c>
      <c r="G191" s="304" t="n">
        <v>4831</v>
      </c>
    </row>
    <row r="192" customFormat="false" ht="16.5" hidden="false" customHeight="false" outlineLevel="0" collapsed="false">
      <c r="A192" s="333"/>
      <c r="B192" s="319" t="s">
        <v>1071</v>
      </c>
      <c r="C192" s="317" t="n">
        <v>7.2</v>
      </c>
      <c r="D192" s="304" t="n">
        <v>1859</v>
      </c>
      <c r="E192" s="304" t="n">
        <v>1932</v>
      </c>
      <c r="F192" s="304" t="n">
        <v>4646</v>
      </c>
      <c r="G192" s="304" t="n">
        <v>4831</v>
      </c>
    </row>
    <row r="193" customFormat="false" ht="16.5" hidden="false" customHeight="false" outlineLevel="0" collapsed="false">
      <c r="A193" s="333"/>
      <c r="B193" s="319" t="s">
        <v>1072</v>
      </c>
      <c r="C193" s="317" t="n">
        <v>10</v>
      </c>
      <c r="D193" s="304" t="n">
        <v>2155</v>
      </c>
      <c r="E193" s="304" t="n">
        <v>2243</v>
      </c>
      <c r="F193" s="304" t="n">
        <v>5387</v>
      </c>
      <c r="G193" s="304" t="n">
        <v>5607</v>
      </c>
    </row>
    <row r="194" customFormat="false" ht="16.5" hidden="false" customHeight="false" outlineLevel="0" collapsed="false">
      <c r="A194" s="333" t="n">
        <v>273</v>
      </c>
      <c r="B194" s="319" t="s">
        <v>1073</v>
      </c>
      <c r="C194" s="317" t="n">
        <v>11.5</v>
      </c>
      <c r="D194" s="304" t="n">
        <v>2324</v>
      </c>
      <c r="E194" s="304" t="n">
        <v>2413</v>
      </c>
      <c r="F194" s="304" t="n">
        <v>5809</v>
      </c>
      <c r="G194" s="304" t="n">
        <v>6032</v>
      </c>
    </row>
    <row r="195" customFormat="false" ht="16.5" hidden="false" customHeight="false" outlineLevel="0" collapsed="false">
      <c r="A195" s="333"/>
      <c r="B195" s="319" t="s">
        <v>1074</v>
      </c>
      <c r="C195" s="317" t="n">
        <v>8.3</v>
      </c>
      <c r="D195" s="304" t="n">
        <v>1703</v>
      </c>
      <c r="E195" s="304" t="n">
        <v>1768</v>
      </c>
      <c r="F195" s="304" t="n">
        <v>4256</v>
      </c>
      <c r="G195" s="304" t="n">
        <v>4420</v>
      </c>
    </row>
    <row r="196" customFormat="false" ht="16.5" hidden="false" customHeight="false" outlineLevel="0" collapsed="false">
      <c r="A196" s="333"/>
      <c r="B196" s="320" t="s">
        <v>1075</v>
      </c>
      <c r="C196" s="321" t="n">
        <v>12</v>
      </c>
      <c r="D196" s="304" t="n">
        <v>2103</v>
      </c>
      <c r="E196" s="304" t="n">
        <v>2184</v>
      </c>
      <c r="F196" s="304" t="n">
        <v>5258</v>
      </c>
      <c r="G196" s="304" t="n">
        <v>5460</v>
      </c>
    </row>
    <row r="197" customFormat="false" ht="17.25" hidden="false" customHeight="false" outlineLevel="0" collapsed="false">
      <c r="A197" s="333"/>
      <c r="B197" s="319" t="s">
        <v>1076</v>
      </c>
      <c r="C197" s="317" t="n">
        <v>14</v>
      </c>
      <c r="D197" s="304" t="n">
        <v>2520</v>
      </c>
      <c r="E197" s="304" t="n">
        <v>2617</v>
      </c>
      <c r="F197" s="304" t="n">
        <v>6301</v>
      </c>
      <c r="G197" s="304" t="n">
        <v>6544</v>
      </c>
    </row>
    <row r="198" customFormat="false" ht="16.5" hidden="false" customHeight="false" outlineLevel="0" collapsed="false">
      <c r="A198" s="333"/>
      <c r="B198" s="319" t="s">
        <v>1077</v>
      </c>
      <c r="C198" s="317" t="n">
        <v>16</v>
      </c>
      <c r="D198" s="304" t="n">
        <v>2904</v>
      </c>
      <c r="E198" s="304" t="n">
        <v>3016</v>
      </c>
      <c r="F198" s="304" t="n">
        <v>7261</v>
      </c>
      <c r="G198" s="304" t="n">
        <v>7540</v>
      </c>
    </row>
    <row r="199" customFormat="false" ht="16.5" hidden="false" customHeight="false" outlineLevel="0" collapsed="false">
      <c r="A199" s="333"/>
      <c r="B199" s="319" t="s">
        <v>1078</v>
      </c>
      <c r="C199" s="317" t="n">
        <v>16</v>
      </c>
      <c r="D199" s="304" t="n">
        <v>3452</v>
      </c>
      <c r="E199" s="304" t="n">
        <v>3585</v>
      </c>
      <c r="F199" s="304" t="n">
        <v>8630</v>
      </c>
      <c r="G199" s="304" t="n">
        <v>8962</v>
      </c>
    </row>
    <row r="200" customFormat="false" ht="16.5" hidden="false" customHeight="false" outlineLevel="0" collapsed="false">
      <c r="A200" s="333"/>
      <c r="B200" s="319" t="s">
        <v>1079</v>
      </c>
      <c r="C200" s="317" t="n">
        <v>9</v>
      </c>
      <c r="D200" s="304" t="n">
        <v>1703</v>
      </c>
      <c r="E200" s="304" t="n">
        <v>1768</v>
      </c>
      <c r="F200" s="304" t="n">
        <v>4256</v>
      </c>
      <c r="G200" s="304" t="n">
        <v>4420</v>
      </c>
    </row>
    <row r="201" customFormat="false" ht="16.5" hidden="false" customHeight="false" outlineLevel="0" collapsed="false">
      <c r="A201" s="333"/>
      <c r="B201" s="319" t="s">
        <v>1080</v>
      </c>
      <c r="C201" s="317" t="n">
        <v>12</v>
      </c>
      <c r="D201" s="304" t="n">
        <v>2103</v>
      </c>
      <c r="E201" s="304" t="n">
        <v>2184</v>
      </c>
      <c r="F201" s="304" t="n">
        <v>5258</v>
      </c>
      <c r="G201" s="304" t="n">
        <v>5460</v>
      </c>
    </row>
    <row r="202" customFormat="false" ht="16.5" hidden="false" customHeight="false" outlineLevel="0" collapsed="false">
      <c r="A202" s="333"/>
      <c r="B202" s="319" t="s">
        <v>1081</v>
      </c>
      <c r="C202" s="317" t="n">
        <v>12</v>
      </c>
      <c r="D202" s="304" t="n">
        <v>2103</v>
      </c>
      <c r="E202" s="304" t="n">
        <v>2184</v>
      </c>
      <c r="F202" s="304" t="n">
        <v>5258</v>
      </c>
      <c r="G202" s="304" t="n">
        <v>5460</v>
      </c>
    </row>
    <row r="203" customFormat="false" ht="16.5" hidden="false" customHeight="false" outlineLevel="0" collapsed="false">
      <c r="A203" s="333"/>
      <c r="B203" s="319" t="s">
        <v>1082</v>
      </c>
      <c r="C203" s="317" t="n">
        <v>14</v>
      </c>
      <c r="D203" s="304" t="n">
        <v>2520</v>
      </c>
      <c r="E203" s="304" t="n">
        <v>2617</v>
      </c>
      <c r="F203" s="304" t="n">
        <v>6301</v>
      </c>
      <c r="G203" s="304" t="n">
        <v>6544</v>
      </c>
    </row>
    <row r="204" customFormat="false" ht="16.5" hidden="false" customHeight="false" outlineLevel="0" collapsed="false">
      <c r="A204" s="333"/>
      <c r="B204" s="319" t="s">
        <v>1083</v>
      </c>
      <c r="C204" s="317" t="n">
        <v>14</v>
      </c>
      <c r="D204" s="304" t="n">
        <v>2520</v>
      </c>
      <c r="E204" s="304" t="n">
        <v>2617</v>
      </c>
      <c r="F204" s="304" t="n">
        <v>6301</v>
      </c>
      <c r="G204" s="304" t="n">
        <v>6544</v>
      </c>
    </row>
    <row r="205" customFormat="false" ht="24" hidden="false" customHeight="false" outlineLevel="0" collapsed="false">
      <c r="A205" s="333"/>
      <c r="B205" s="319" t="s">
        <v>1084</v>
      </c>
      <c r="C205" s="317" t="n">
        <v>16</v>
      </c>
      <c r="D205" s="304" t="n">
        <v>2904</v>
      </c>
      <c r="E205" s="304" t="n">
        <v>3016</v>
      </c>
      <c r="F205" s="304" t="n">
        <v>7261</v>
      </c>
      <c r="G205" s="304" t="n">
        <v>7540</v>
      </c>
      <c r="J205" s="337" t="n">
        <v>-0.15</v>
      </c>
    </row>
    <row r="206" customFormat="false" ht="16.5" hidden="false" customHeight="false" outlineLevel="0" collapsed="false">
      <c r="A206" s="333"/>
      <c r="B206" s="319" t="s">
        <v>1085</v>
      </c>
      <c r="C206" s="317" t="n">
        <v>16</v>
      </c>
      <c r="D206" s="304" t="n">
        <v>3452</v>
      </c>
      <c r="E206" s="304" t="n">
        <v>3585</v>
      </c>
      <c r="F206" s="304" t="n">
        <v>8630</v>
      </c>
      <c r="G206" s="304" t="n">
        <v>8962</v>
      </c>
    </row>
    <row r="207" customFormat="false" ht="16.5" hidden="false" customHeight="false" outlineLevel="0" collapsed="false">
      <c r="A207" s="333" t="n">
        <v>325</v>
      </c>
      <c r="B207" s="319" t="s">
        <v>1086</v>
      </c>
      <c r="C207" s="317" t="n">
        <v>16</v>
      </c>
      <c r="D207" s="304" t="n">
        <v>4361</v>
      </c>
      <c r="E207" s="304" t="n">
        <v>4529</v>
      </c>
      <c r="F207" s="304" t="n">
        <v>10902</v>
      </c>
      <c r="G207" s="304" t="n">
        <v>11321</v>
      </c>
    </row>
    <row r="208" customFormat="false" ht="16.5" hidden="false" customHeight="false" outlineLevel="0" collapsed="false">
      <c r="A208" s="333"/>
      <c r="B208" s="319" t="s">
        <v>1087</v>
      </c>
      <c r="C208" s="317" t="n">
        <v>9</v>
      </c>
      <c r="D208" s="304" t="n">
        <v>2328</v>
      </c>
      <c r="E208" s="304" t="n">
        <v>2562</v>
      </c>
      <c r="F208" s="304" t="n">
        <v>11642</v>
      </c>
      <c r="G208" s="304" t="n">
        <v>12808</v>
      </c>
    </row>
    <row r="209" customFormat="false" ht="16.5" hidden="false" customHeight="false" outlineLevel="0" collapsed="false">
      <c r="A209" s="333"/>
      <c r="B209" s="319" t="s">
        <v>1088</v>
      </c>
      <c r="C209" s="317" t="n">
        <v>11</v>
      </c>
      <c r="D209" s="304" t="n">
        <v>2801</v>
      </c>
      <c r="E209" s="304" t="n">
        <v>3082</v>
      </c>
      <c r="F209" s="304" t="n">
        <v>14000</v>
      </c>
      <c r="G209" s="304" t="n">
        <v>7704</v>
      </c>
    </row>
    <row r="210" customFormat="false" ht="16.5" hidden="false" customHeight="false" outlineLevel="0" collapsed="false">
      <c r="A210" s="333"/>
      <c r="B210" s="319" t="s">
        <v>1089</v>
      </c>
      <c r="C210" s="317" t="n">
        <v>13</v>
      </c>
      <c r="D210" s="304" t="n">
        <v>3276</v>
      </c>
      <c r="E210" s="304" t="n">
        <v>3604</v>
      </c>
      <c r="F210" s="304" t="n">
        <v>16000</v>
      </c>
      <c r="G210" s="304" t="n">
        <v>18000</v>
      </c>
    </row>
    <row r="211" customFormat="false" ht="16.5" hidden="false" customHeight="false" outlineLevel="0" collapsed="false">
      <c r="A211" s="333"/>
      <c r="B211" s="319" t="s">
        <v>1089</v>
      </c>
      <c r="C211" s="317" t="n">
        <v>15</v>
      </c>
      <c r="D211" s="304" t="n">
        <v>3276</v>
      </c>
      <c r="E211" s="304" t="n">
        <v>4125</v>
      </c>
      <c r="F211" s="304" t="n">
        <v>16000</v>
      </c>
      <c r="G211" s="304" t="n">
        <v>18000</v>
      </c>
    </row>
    <row r="212" customFormat="false" ht="16.5" hidden="false" customHeight="false" outlineLevel="0" collapsed="false">
      <c r="A212" s="333"/>
      <c r="B212" s="319" t="s">
        <v>1090</v>
      </c>
      <c r="C212" s="317" t="n">
        <v>15</v>
      </c>
      <c r="D212" s="304" t="n">
        <v>3749</v>
      </c>
      <c r="E212" s="304" t="n">
        <v>4125</v>
      </c>
      <c r="F212" s="304" t="n">
        <v>18000</v>
      </c>
      <c r="G212" s="304" t="n">
        <v>20000</v>
      </c>
    </row>
    <row r="213" customFormat="false" ht="16.5" hidden="false" customHeight="false" outlineLevel="0" collapsed="false">
      <c r="A213" s="333"/>
      <c r="B213" s="319" t="s">
        <v>1091</v>
      </c>
      <c r="C213" s="317" t="n">
        <v>15</v>
      </c>
      <c r="D213" s="304" t="n">
        <v>3749</v>
      </c>
      <c r="E213" s="304" t="n">
        <v>4125</v>
      </c>
      <c r="F213" s="304" t="n">
        <v>18000</v>
      </c>
      <c r="G213" s="304" t="n">
        <v>20000</v>
      </c>
    </row>
    <row r="214" customFormat="false" ht="16.5" hidden="false" customHeight="false" outlineLevel="0" collapsed="false">
      <c r="A214" s="333"/>
      <c r="B214" s="338" t="s">
        <v>1092</v>
      </c>
      <c r="C214" s="339" t="n">
        <v>11</v>
      </c>
      <c r="D214" s="304" t="n">
        <v>2240</v>
      </c>
      <c r="E214" s="304" t="n">
        <v>2326</v>
      </c>
      <c r="F214" s="304" t="n">
        <v>6931</v>
      </c>
      <c r="G214" s="304" t="n">
        <v>7198</v>
      </c>
    </row>
    <row r="215" customFormat="false" ht="16.5" hidden="false" customHeight="false" outlineLevel="0" collapsed="false">
      <c r="A215" s="333"/>
      <c r="B215" s="338" t="s">
        <v>1093</v>
      </c>
      <c r="C215" s="339" t="n">
        <v>11</v>
      </c>
      <c r="D215" s="304" t="n">
        <v>2240</v>
      </c>
      <c r="E215" s="304" t="n">
        <v>2326</v>
      </c>
      <c r="F215" s="304" t="n">
        <v>6931</v>
      </c>
      <c r="G215" s="304" t="n">
        <v>7198</v>
      </c>
    </row>
    <row r="216" customFormat="false" ht="16.5" hidden="false" customHeight="false" outlineLevel="0" collapsed="false">
      <c r="A216" s="333"/>
      <c r="B216" s="338" t="s">
        <v>1094</v>
      </c>
      <c r="C216" s="339" t="n">
        <v>14</v>
      </c>
      <c r="D216" s="304" t="n">
        <v>2773</v>
      </c>
      <c r="E216" s="304" t="n">
        <v>2879</v>
      </c>
      <c r="F216" s="304" t="n">
        <v>6931</v>
      </c>
      <c r="G216" s="304" t="n">
        <v>7198</v>
      </c>
    </row>
    <row r="217" customFormat="false" ht="16.5" hidden="false" customHeight="false" outlineLevel="0" collapsed="false">
      <c r="A217" s="333"/>
      <c r="B217" s="340" t="s">
        <v>1095</v>
      </c>
      <c r="C217" s="339" t="n">
        <v>12.1</v>
      </c>
      <c r="D217" s="304" t="n">
        <v>2773</v>
      </c>
      <c r="E217" s="304" t="n">
        <v>2879</v>
      </c>
      <c r="F217" s="304" t="n">
        <v>6931</v>
      </c>
      <c r="G217" s="304" t="n">
        <v>7198</v>
      </c>
    </row>
    <row r="218" customFormat="false" ht="16.5" hidden="false" customHeight="false" outlineLevel="0" collapsed="false">
      <c r="A218" s="333"/>
      <c r="B218" s="338" t="s">
        <v>1096</v>
      </c>
      <c r="C218" s="339" t="n">
        <v>17</v>
      </c>
      <c r="D218" s="304" t="n">
        <v>3323</v>
      </c>
      <c r="E218" s="304" t="n">
        <v>3451</v>
      </c>
      <c r="F218" s="304" t="n">
        <v>8308</v>
      </c>
      <c r="G218" s="304" t="n">
        <v>8628</v>
      </c>
    </row>
    <row r="219" customFormat="false" ht="16.5" hidden="false" customHeight="false" outlineLevel="0" collapsed="false">
      <c r="A219" s="333"/>
      <c r="B219" s="338" t="s">
        <v>1097</v>
      </c>
      <c r="C219" s="339" t="n">
        <v>20</v>
      </c>
      <c r="D219" s="304" t="n">
        <v>5233</v>
      </c>
      <c r="E219" s="304" t="n">
        <v>5434</v>
      </c>
      <c r="F219" s="304" t="n">
        <v>13082</v>
      </c>
      <c r="G219" s="304" t="n">
        <v>13586</v>
      </c>
    </row>
    <row r="220" customFormat="false" ht="16.5" hidden="false" customHeight="false" outlineLevel="0" collapsed="false">
      <c r="A220" s="333"/>
      <c r="B220" s="338" t="s">
        <v>1098</v>
      </c>
      <c r="C220" s="339" t="n">
        <v>20</v>
      </c>
      <c r="D220" s="304" t="n">
        <v>5959</v>
      </c>
      <c r="E220" s="304" t="n">
        <v>6188</v>
      </c>
      <c r="F220" s="304" t="n">
        <v>14898</v>
      </c>
      <c r="G220" s="304" t="n">
        <v>15471</v>
      </c>
    </row>
    <row r="221" customFormat="false" ht="16.5" hidden="false" customHeight="false" outlineLevel="0" collapsed="false">
      <c r="A221" s="333"/>
      <c r="B221" s="338" t="s">
        <v>1099</v>
      </c>
      <c r="C221" s="339" t="n">
        <v>11</v>
      </c>
      <c r="D221" s="304" t="n">
        <v>2240</v>
      </c>
      <c r="E221" s="304" t="n">
        <v>2326</v>
      </c>
      <c r="F221" s="304" t="n">
        <v>5600</v>
      </c>
      <c r="G221" s="304" t="n">
        <v>5816</v>
      </c>
    </row>
    <row r="222" customFormat="false" ht="16.5" hidden="false" customHeight="false" outlineLevel="0" collapsed="false">
      <c r="A222" s="333"/>
      <c r="B222" s="338" t="s">
        <v>1100</v>
      </c>
      <c r="C222" s="339" t="n">
        <v>11</v>
      </c>
      <c r="D222" s="304" t="n">
        <v>2240</v>
      </c>
      <c r="E222" s="304" t="n">
        <v>2326</v>
      </c>
      <c r="F222" s="304" t="n">
        <v>5600</v>
      </c>
      <c r="G222" s="304" t="n">
        <v>5816</v>
      </c>
    </row>
    <row r="223" customFormat="false" ht="16.5" hidden="false" customHeight="false" outlineLevel="0" collapsed="false">
      <c r="A223" s="333"/>
      <c r="B223" s="338" t="s">
        <v>1101</v>
      </c>
      <c r="C223" s="339" t="n">
        <v>14</v>
      </c>
      <c r="D223" s="304" t="n">
        <v>2773</v>
      </c>
      <c r="E223" s="304" t="n">
        <v>2879</v>
      </c>
      <c r="F223" s="304" t="n">
        <v>6931</v>
      </c>
      <c r="G223" s="304" t="n">
        <v>7198</v>
      </c>
    </row>
    <row r="224" customFormat="false" ht="16.5" hidden="false" customHeight="false" outlineLevel="0" collapsed="false">
      <c r="A224" s="333"/>
      <c r="B224" s="340" t="s">
        <v>1102</v>
      </c>
      <c r="C224" s="339" t="n">
        <v>12.1</v>
      </c>
      <c r="D224" s="304" t="n">
        <v>2773</v>
      </c>
      <c r="E224" s="304" t="n">
        <v>2879</v>
      </c>
      <c r="F224" s="304" t="n">
        <v>6931</v>
      </c>
      <c r="G224" s="304" t="n">
        <v>7198</v>
      </c>
    </row>
    <row r="225" customFormat="false" ht="16.5" hidden="false" customHeight="false" outlineLevel="0" collapsed="false">
      <c r="A225" s="333"/>
      <c r="B225" s="338" t="s">
        <v>1103</v>
      </c>
      <c r="C225" s="339" t="n">
        <v>17</v>
      </c>
      <c r="D225" s="304" t="n">
        <v>3323</v>
      </c>
      <c r="E225" s="304" t="n">
        <v>3451</v>
      </c>
      <c r="F225" s="304" t="n">
        <v>8308</v>
      </c>
      <c r="G225" s="304" t="n">
        <v>8628</v>
      </c>
    </row>
    <row r="226" customFormat="false" ht="16.5" hidden="false" customHeight="false" outlineLevel="0" collapsed="false">
      <c r="A226" s="333"/>
      <c r="B226" s="338" t="s">
        <v>1104</v>
      </c>
      <c r="C226" s="339" t="n">
        <v>20</v>
      </c>
      <c r="D226" s="304" t="n">
        <v>5233</v>
      </c>
      <c r="E226" s="304" t="n">
        <v>5434</v>
      </c>
      <c r="F226" s="304" t="n">
        <v>13082</v>
      </c>
      <c r="G226" s="304" t="n">
        <v>13586</v>
      </c>
    </row>
    <row r="227" customFormat="false" ht="16.5" hidden="false" customHeight="false" outlineLevel="0" collapsed="false">
      <c r="A227" s="333" t="n">
        <v>377</v>
      </c>
      <c r="B227" s="338" t="s">
        <v>1105</v>
      </c>
      <c r="C227" s="339" t="n">
        <v>20</v>
      </c>
      <c r="D227" s="304" t="n">
        <v>5959</v>
      </c>
      <c r="E227" s="304" t="n">
        <v>6188</v>
      </c>
      <c r="F227" s="304" t="n">
        <v>14898</v>
      </c>
      <c r="G227" s="304" t="n">
        <v>15471</v>
      </c>
    </row>
    <row r="228" customFormat="false" ht="17.25" hidden="false" customHeight="false" outlineLevel="0" collapsed="false">
      <c r="A228" s="333"/>
      <c r="B228" s="341" t="s">
        <v>1106</v>
      </c>
      <c r="C228" s="342" t="n">
        <v>20</v>
      </c>
      <c r="D228" s="304" t="n">
        <v>4767</v>
      </c>
      <c r="E228" s="304" t="n">
        <v>5073</v>
      </c>
      <c r="F228" s="304" t="n">
        <v>11918</v>
      </c>
      <c r="G228" s="304" t="n">
        <v>12682</v>
      </c>
    </row>
    <row r="229" customFormat="false" ht="16.5" hidden="false" customHeight="false" outlineLevel="0" collapsed="false">
      <c r="A229" s="333"/>
      <c r="B229" s="319" t="s">
        <v>1107</v>
      </c>
      <c r="C229" s="317" t="n">
        <v>24</v>
      </c>
      <c r="D229" s="304" t="n">
        <v>5679</v>
      </c>
      <c r="E229" s="304" t="n">
        <v>6043</v>
      </c>
      <c r="F229" s="304" t="n">
        <v>14197</v>
      </c>
      <c r="G229" s="304" t="n">
        <v>15107</v>
      </c>
    </row>
    <row r="230" customFormat="false" ht="17.25" hidden="false" customHeight="false" outlineLevel="0" collapsed="false">
      <c r="A230" s="333"/>
      <c r="B230" s="341" t="s">
        <v>1108</v>
      </c>
      <c r="C230" s="342" t="n">
        <v>20</v>
      </c>
      <c r="D230" s="304" t="n">
        <f aca="false">PRODUCT(28.2,80,3,1.07)</f>
        <v>7241.76</v>
      </c>
      <c r="E230" s="304" t="n">
        <f aca="false">PRODUCT(28.2,85,3,1.07)</f>
        <v>7694.37</v>
      </c>
      <c r="F230" s="304" t="n">
        <f aca="false">PRODUCT(D230,2.5)</f>
        <v>18104.4</v>
      </c>
      <c r="G230" s="304" t="n">
        <f aca="false">PRODUCT(E230,2.5)</f>
        <v>19235.925</v>
      </c>
    </row>
    <row r="231" customFormat="false" ht="16.5" hidden="false" customHeight="false" outlineLevel="0" collapsed="false">
      <c r="A231" s="333"/>
      <c r="B231" s="319" t="s">
        <v>1109</v>
      </c>
      <c r="C231" s="317" t="n">
        <v>24</v>
      </c>
      <c r="D231" s="304" t="n">
        <f aca="false">PRODUCT(32.1,80,3,1.07)</f>
        <v>8243.28</v>
      </c>
      <c r="E231" s="304" t="n">
        <f aca="false">PRODUCT(32.1,85,3,1.07)</f>
        <v>8758.485</v>
      </c>
      <c r="F231" s="304" t="n">
        <f aca="false">PRODUCT(D231,2.5)</f>
        <v>20608.2</v>
      </c>
      <c r="G231" s="304" t="n">
        <f aca="false">PRODUCT(E231,2.5)</f>
        <v>21896.2125</v>
      </c>
    </row>
    <row r="232" customFormat="false" ht="17.25" hidden="false" customHeight="false" outlineLevel="0" collapsed="false">
      <c r="A232" s="333"/>
      <c r="B232" s="341" t="s">
        <v>1110</v>
      </c>
      <c r="C232" s="342" t="n">
        <v>20</v>
      </c>
      <c r="D232" s="304" t="n">
        <v>3746</v>
      </c>
      <c r="E232" s="304" t="n">
        <v>3986</v>
      </c>
      <c r="F232" s="304" t="n">
        <v>9364</v>
      </c>
      <c r="G232" s="304" t="n">
        <v>9964</v>
      </c>
    </row>
    <row r="233" customFormat="false" ht="16.5" hidden="false" customHeight="false" outlineLevel="0" collapsed="false">
      <c r="A233" s="333"/>
      <c r="B233" s="319" t="s">
        <v>1111</v>
      </c>
      <c r="C233" s="317" t="n">
        <v>24</v>
      </c>
      <c r="D233" s="304" t="n">
        <v>4462</v>
      </c>
      <c r="E233" s="304" t="n">
        <v>4748</v>
      </c>
      <c r="F233" s="304" t="n">
        <v>11154</v>
      </c>
      <c r="G233" s="304" t="n">
        <v>11869</v>
      </c>
    </row>
    <row r="234" customFormat="false" ht="16.5" hidden="false" customHeight="false" outlineLevel="0" collapsed="false">
      <c r="A234" s="333"/>
      <c r="B234" s="319" t="s">
        <v>1112</v>
      </c>
      <c r="C234" s="317" t="n">
        <v>24</v>
      </c>
      <c r="D234" s="304" t="n">
        <f aca="false">PRODUCT(28.2,80,3,1.07)</f>
        <v>7241.76</v>
      </c>
      <c r="E234" s="304" t="n">
        <f aca="false">PRODUCT(28.2,85,3,1.07)</f>
        <v>7694.37</v>
      </c>
      <c r="F234" s="304" t="n">
        <f aca="false">PRODUCT(D234,2.5)</f>
        <v>18104.4</v>
      </c>
      <c r="G234" s="304" t="n">
        <f aca="false">PRODUCT(E234,2.5)</f>
        <v>19235.925</v>
      </c>
    </row>
    <row r="235" customFormat="false" ht="16.5" hidden="false" customHeight="false" outlineLevel="0" collapsed="false">
      <c r="A235" s="333"/>
      <c r="B235" s="319" t="s">
        <v>1113</v>
      </c>
      <c r="C235" s="317" t="n">
        <v>24</v>
      </c>
      <c r="D235" s="304" t="n">
        <f aca="false">PRODUCT(32.1,80,3,1.07)</f>
        <v>8243.28</v>
      </c>
      <c r="E235" s="304" t="n">
        <f aca="false">PRODUCT(32.1,85,3,1.07)</f>
        <v>8758.485</v>
      </c>
      <c r="F235" s="304" t="n">
        <f aca="false">PRODUCT(D235,2.5)</f>
        <v>20608.2</v>
      </c>
      <c r="G235" s="304" t="n">
        <f aca="false">PRODUCT(E235,2.5)</f>
        <v>21896.2125</v>
      </c>
    </row>
    <row r="236" customFormat="false" ht="17.25" hidden="false" customHeight="false" outlineLevel="0" collapsed="false">
      <c r="A236" s="333"/>
      <c r="B236" s="341" t="s">
        <v>1114</v>
      </c>
      <c r="C236" s="342" t="n">
        <v>20</v>
      </c>
      <c r="D236" s="304" t="n">
        <v>3746</v>
      </c>
      <c r="E236" s="304" t="n">
        <v>3986</v>
      </c>
      <c r="F236" s="304" t="n">
        <v>9364</v>
      </c>
      <c r="G236" s="304" t="n">
        <v>9964</v>
      </c>
    </row>
    <row r="237" customFormat="false" ht="17.25" hidden="false" customHeight="false" outlineLevel="0" collapsed="false">
      <c r="A237" s="333" t="n">
        <v>426</v>
      </c>
      <c r="B237" s="341" t="s">
        <v>1115</v>
      </c>
      <c r="C237" s="342" t="n">
        <v>24</v>
      </c>
      <c r="D237" s="304" t="n">
        <v>4462</v>
      </c>
      <c r="E237" s="304" t="n">
        <v>4748</v>
      </c>
      <c r="F237" s="304" t="n">
        <v>11154</v>
      </c>
      <c r="G237" s="304" t="n">
        <v>11869</v>
      </c>
    </row>
    <row r="238" customFormat="false" ht="17.25" hidden="false" customHeight="false" outlineLevel="0" collapsed="false">
      <c r="A238" s="333"/>
      <c r="B238" s="341" t="s">
        <v>1116</v>
      </c>
      <c r="C238" s="342" t="n">
        <v>32</v>
      </c>
      <c r="D238" s="304" t="n">
        <f aca="false">PRODUCT(28.2,80,3,1.07)</f>
        <v>7241.76</v>
      </c>
      <c r="E238" s="304" t="n">
        <f aca="false">PRODUCT(28.2,85,3,1.07)</f>
        <v>7694.37</v>
      </c>
      <c r="F238" s="304" t="n">
        <f aca="false">PRODUCT(D238,2.5)</f>
        <v>18104.4</v>
      </c>
      <c r="G238" s="304" t="n">
        <f aca="false">PRODUCT(E238,2.5)</f>
        <v>19235.925</v>
      </c>
    </row>
    <row r="239" customFormat="false" ht="17.25" hidden="false" customHeight="false" outlineLevel="0" collapsed="false">
      <c r="A239" s="333"/>
      <c r="B239" s="341" t="s">
        <v>1117</v>
      </c>
      <c r="C239" s="342" t="n">
        <v>32</v>
      </c>
      <c r="D239" s="304" t="n">
        <f aca="false">PRODUCT(32.1,80,3,1.07)</f>
        <v>8243.28</v>
      </c>
      <c r="E239" s="304" t="n">
        <f aca="false">PRODUCT(32.1,85,3,1.07)</f>
        <v>8758.485</v>
      </c>
      <c r="F239" s="304" t="n">
        <f aca="false">PRODUCT(D239,2.5)</f>
        <v>20608.2</v>
      </c>
      <c r="G239" s="304" t="n">
        <f aca="false">PRODUCT(E239,2.5)</f>
        <v>21896.2125</v>
      </c>
    </row>
    <row r="240" customFormat="false" ht="17.25" hidden="false" customHeight="false" outlineLevel="0" collapsed="false">
      <c r="A240" s="333"/>
      <c r="B240" s="343" t="s">
        <v>1118</v>
      </c>
      <c r="C240" s="342" t="n">
        <v>36</v>
      </c>
      <c r="D240" s="304" t="n">
        <v>6465</v>
      </c>
      <c r="E240" s="304" t="n">
        <v>6869</v>
      </c>
      <c r="F240" s="304" t="n">
        <v>16161</v>
      </c>
      <c r="G240" s="304" t="n">
        <v>17171</v>
      </c>
    </row>
    <row r="241" customFormat="false" ht="17.25" hidden="false" customHeight="false" outlineLevel="0" collapsed="false">
      <c r="A241" s="333"/>
      <c r="B241" s="343" t="s">
        <v>1119</v>
      </c>
      <c r="C241" s="342" t="n">
        <v>27</v>
      </c>
      <c r="D241" s="304" t="n">
        <v>7725</v>
      </c>
      <c r="E241" s="304" t="n">
        <v>8207</v>
      </c>
      <c r="F241" s="304" t="n">
        <v>19311</v>
      </c>
      <c r="G241" s="304" t="n">
        <v>20518</v>
      </c>
    </row>
    <row r="242" customFormat="false" ht="17.25" hidden="false" customHeight="false" outlineLevel="0" collapsed="false">
      <c r="A242" s="333"/>
      <c r="B242" s="343" t="s">
        <v>1120</v>
      </c>
      <c r="C242" s="342" t="n">
        <v>32</v>
      </c>
      <c r="D242" s="304" t="n">
        <v>9797</v>
      </c>
      <c r="E242" s="304" t="n">
        <v>10409</v>
      </c>
      <c r="F242" s="304" t="n">
        <v>24492</v>
      </c>
      <c r="G242" s="304" t="n">
        <v>26023</v>
      </c>
    </row>
    <row r="243" customFormat="false" ht="17.25" hidden="false" customHeight="false" outlineLevel="0" collapsed="false">
      <c r="A243" s="333"/>
      <c r="B243" s="343" t="s">
        <v>1121</v>
      </c>
      <c r="C243" s="342" t="n">
        <v>36</v>
      </c>
      <c r="D243" s="304" t="n">
        <v>11145</v>
      </c>
      <c r="E243" s="304" t="n">
        <v>11842</v>
      </c>
      <c r="F243" s="304" t="n">
        <v>27863</v>
      </c>
      <c r="G243" s="304" t="n">
        <v>29604</v>
      </c>
    </row>
    <row r="244" customFormat="false" ht="17.25" hidden="false" customHeight="false" outlineLevel="0" collapsed="false">
      <c r="A244" s="333"/>
      <c r="B244" s="343" t="s">
        <v>1122</v>
      </c>
      <c r="C244" s="342" t="n">
        <v>36</v>
      </c>
      <c r="D244" s="304" t="n">
        <v>4873</v>
      </c>
      <c r="E244" s="304" t="n">
        <v>5360</v>
      </c>
      <c r="F244" s="304" t="n">
        <v>12182</v>
      </c>
      <c r="G244" s="304" t="n">
        <v>13399</v>
      </c>
    </row>
    <row r="245" customFormat="false" ht="17.25" hidden="false" customHeight="false" outlineLevel="0" collapsed="false">
      <c r="A245" s="333"/>
      <c r="B245" s="343" t="s">
        <v>1123</v>
      </c>
      <c r="C245" s="342" t="n">
        <v>27</v>
      </c>
      <c r="D245" s="304" t="n">
        <v>5689</v>
      </c>
      <c r="E245" s="304" t="n">
        <v>6257</v>
      </c>
      <c r="F245" s="304" t="n">
        <v>14223</v>
      </c>
      <c r="G245" s="304" t="n">
        <v>15643</v>
      </c>
    </row>
    <row r="246" customFormat="false" ht="17.25" hidden="false" customHeight="false" outlineLevel="0" collapsed="false">
      <c r="A246" s="333"/>
      <c r="B246" s="343" t="s">
        <v>1124</v>
      </c>
      <c r="C246" s="342" t="n">
        <v>32</v>
      </c>
      <c r="D246" s="304" t="n">
        <v>6505</v>
      </c>
      <c r="E246" s="304" t="n">
        <v>7154</v>
      </c>
      <c r="F246" s="304" t="n">
        <v>16261</v>
      </c>
      <c r="G246" s="304" t="n">
        <v>17885</v>
      </c>
    </row>
    <row r="247" customFormat="false" ht="17.25" hidden="false" customHeight="false" outlineLevel="0" collapsed="false">
      <c r="A247" s="333"/>
      <c r="B247" s="343" t="s">
        <v>1125</v>
      </c>
      <c r="C247" s="342" t="n">
        <v>36</v>
      </c>
      <c r="D247" s="304" t="n">
        <v>8364</v>
      </c>
      <c r="E247" s="304" t="n">
        <v>9201</v>
      </c>
      <c r="F247" s="304" t="n">
        <v>20910</v>
      </c>
      <c r="G247" s="304" t="n">
        <v>23002</v>
      </c>
    </row>
    <row r="248" customFormat="false" ht="17.25" hidden="false" customHeight="false" outlineLevel="0" collapsed="false">
      <c r="A248" s="333"/>
      <c r="B248" s="343" t="s">
        <v>1126</v>
      </c>
      <c r="C248" s="342" t="n">
        <v>23</v>
      </c>
      <c r="D248" s="304" t="n">
        <v>4873</v>
      </c>
      <c r="E248" s="304" t="n">
        <v>5360</v>
      </c>
      <c r="F248" s="304" t="n">
        <v>12182</v>
      </c>
      <c r="G248" s="304" t="n">
        <v>13399</v>
      </c>
    </row>
    <row r="249" customFormat="false" ht="16.5" hidden="false" customHeight="false" outlineLevel="0" collapsed="false">
      <c r="A249" s="333"/>
      <c r="B249" s="322" t="s">
        <v>1127</v>
      </c>
      <c r="C249" s="317" t="n">
        <v>27</v>
      </c>
      <c r="D249" s="304" t="n">
        <v>5689</v>
      </c>
      <c r="E249" s="304" t="n">
        <v>6257</v>
      </c>
      <c r="F249" s="304" t="n">
        <v>14223</v>
      </c>
      <c r="G249" s="304" t="n">
        <v>15643</v>
      </c>
    </row>
    <row r="250" customFormat="false" ht="16.5" hidden="false" customHeight="false" outlineLevel="0" collapsed="false">
      <c r="B250" s="322" t="s">
        <v>1128</v>
      </c>
      <c r="C250" s="317" t="n">
        <v>32</v>
      </c>
      <c r="D250" s="304" t="n">
        <v>6505</v>
      </c>
      <c r="E250" s="304" t="n">
        <v>7154</v>
      </c>
      <c r="F250" s="304" t="n">
        <v>16261</v>
      </c>
      <c r="G250" s="304" t="n">
        <v>17885</v>
      </c>
    </row>
    <row r="251" customFormat="false" ht="16.5" hidden="false" customHeight="false" outlineLevel="0" collapsed="false">
      <c r="B251" s="322" t="s">
        <v>1129</v>
      </c>
      <c r="C251" s="317" t="n">
        <v>36</v>
      </c>
      <c r="D251" s="304" t="n">
        <v>8364</v>
      </c>
      <c r="E251" s="304" t="n">
        <v>9201</v>
      </c>
      <c r="F251" s="304" t="n">
        <v>20910</v>
      </c>
      <c r="G251" s="304" t="n">
        <v>23002</v>
      </c>
    </row>
    <row r="252" customFormat="false" ht="16.5" hidden="false" customHeight="false" outlineLevel="0" collapsed="false">
      <c r="B252" s="322" t="s">
        <v>1130</v>
      </c>
      <c r="C252" s="317" t="n">
        <v>41</v>
      </c>
      <c r="D252" s="304" t="n">
        <v>10683</v>
      </c>
      <c r="E252" s="304" t="n">
        <v>11351</v>
      </c>
      <c r="F252" s="304" t="n">
        <v>26707</v>
      </c>
      <c r="G252" s="304" t="n">
        <v>28376</v>
      </c>
    </row>
    <row r="253" customFormat="false" ht="16.5" hidden="false" customHeight="false" outlineLevel="0" collapsed="false">
      <c r="B253" s="322" t="s">
        <v>1131</v>
      </c>
      <c r="C253" s="317" t="n">
        <v>41</v>
      </c>
      <c r="D253" s="304" t="n">
        <f aca="false">PRODUCT(42.3,80,3)</f>
        <v>10152</v>
      </c>
      <c r="E253" s="304" t="n">
        <f aca="false">PRODUCT(42.3,85,3)</f>
        <v>10786.5</v>
      </c>
      <c r="F253" s="304" t="n">
        <f aca="false">PRODUCT(D253,2.5)</f>
        <v>25380</v>
      </c>
      <c r="G253" s="304" t="n">
        <f aca="false">PRODUCT(E253,2.5)</f>
        <v>26966.25</v>
      </c>
    </row>
    <row r="254" customFormat="false" ht="16.5" hidden="false" customHeight="false" outlineLevel="0" collapsed="false">
      <c r="B254" s="322" t="s">
        <v>1132</v>
      </c>
      <c r="C254" s="317" t="n">
        <v>41</v>
      </c>
      <c r="D254" s="304" t="n">
        <f aca="false">PRODUCT(49.1,80,3)</f>
        <v>11784</v>
      </c>
      <c r="E254" s="304" t="n">
        <f aca="false">PRODUCT(49.1,85,3)</f>
        <v>12520.5</v>
      </c>
      <c r="F254" s="304" t="n">
        <f aca="false">PRODUCT(D254,2.5)</f>
        <v>29460</v>
      </c>
      <c r="G254" s="304" t="n">
        <f aca="false">PRODUCT(E254,2.5)</f>
        <v>31301.25</v>
      </c>
    </row>
  </sheetData>
  <mergeCells count="27">
    <mergeCell ref="A4:M4"/>
    <mergeCell ref="A5:B6"/>
    <mergeCell ref="C5:C9"/>
    <mergeCell ref="D5:G6"/>
    <mergeCell ref="A7:B9"/>
    <mergeCell ref="D7:E7"/>
    <mergeCell ref="F7:G7"/>
    <mergeCell ref="D8:D9"/>
    <mergeCell ref="E8:E9"/>
    <mergeCell ref="F8:F9"/>
    <mergeCell ref="G8:G9"/>
    <mergeCell ref="A11:A14"/>
    <mergeCell ref="A15:A20"/>
    <mergeCell ref="A21:A29"/>
    <mergeCell ref="A30:A49"/>
    <mergeCell ref="A50:A59"/>
    <mergeCell ref="A60:A84"/>
    <mergeCell ref="A85:A103"/>
    <mergeCell ref="A104:A127"/>
    <mergeCell ref="A128:A144"/>
    <mergeCell ref="A145:A164"/>
    <mergeCell ref="A166:A172"/>
    <mergeCell ref="A173:A193"/>
    <mergeCell ref="A194:A206"/>
    <mergeCell ref="A207:A226"/>
    <mergeCell ref="A227:A236"/>
    <mergeCell ref="A237:A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344" width="15.85"/>
    <col collapsed="false" customWidth="true" hidden="false" outlineLevel="0" max="6" min="6" style="345" width="17.56"/>
    <col collapsed="false" customWidth="true" hidden="false" outlineLevel="0" max="7" min="7" style="345" width="20.7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true" outlineLevel="0" collapsed="false">
      <c r="A4" s="346" t="s">
        <v>1133</v>
      </c>
      <c r="B4" s="346"/>
      <c r="C4" s="346"/>
    </row>
    <row r="5" customFormat="false" ht="16.5" hidden="false" customHeight="false" outlineLevel="0" collapsed="false">
      <c r="A5" s="346"/>
      <c r="B5" s="346"/>
      <c r="C5" s="346"/>
      <c r="D5" s="347" t="s">
        <v>896</v>
      </c>
      <c r="E5" s="347"/>
      <c r="F5" s="348" t="s">
        <v>897</v>
      </c>
      <c r="G5" s="348"/>
    </row>
    <row r="6" customFormat="false" ht="16.5" hidden="false" customHeight="true" outlineLevel="0" collapsed="false">
      <c r="A6" s="305"/>
      <c r="B6" s="305"/>
      <c r="C6" s="306" t="s">
        <v>893</v>
      </c>
      <c r="D6" s="349" t="s">
        <v>557</v>
      </c>
      <c r="E6" s="350" t="s">
        <v>558</v>
      </c>
      <c r="F6" s="351" t="s">
        <v>1134</v>
      </c>
      <c r="G6" s="351" t="s">
        <v>1135</v>
      </c>
    </row>
    <row r="7" customFormat="false" ht="27" hidden="false" customHeight="true" outlineLevel="0" collapsed="false">
      <c r="A7" s="305"/>
      <c r="B7" s="305"/>
      <c r="C7" s="306"/>
      <c r="D7" s="349"/>
      <c r="E7" s="350"/>
      <c r="F7" s="351"/>
      <c r="G7" s="351"/>
    </row>
    <row r="8" customFormat="false" ht="15" hidden="false" customHeight="true" outlineLevel="0" collapsed="false">
      <c r="A8" s="308" t="s">
        <v>895</v>
      </c>
      <c r="B8" s="308"/>
      <c r="C8" s="306"/>
      <c r="D8" s="349"/>
      <c r="E8" s="350"/>
      <c r="F8" s="351"/>
      <c r="G8" s="351"/>
    </row>
    <row r="9" customFormat="false" ht="15" hidden="false" customHeight="true" outlineLevel="0" collapsed="false">
      <c r="A9" s="308"/>
      <c r="B9" s="308"/>
      <c r="C9" s="306"/>
      <c r="D9" s="349"/>
      <c r="E9" s="350"/>
      <c r="F9" s="351"/>
      <c r="G9" s="351"/>
    </row>
    <row r="10" customFormat="false" ht="19.5" hidden="false" customHeight="true" outlineLevel="0" collapsed="false">
      <c r="A10" s="308"/>
      <c r="B10" s="308"/>
      <c r="C10" s="306"/>
      <c r="D10" s="349"/>
      <c r="E10" s="350"/>
      <c r="F10" s="351"/>
      <c r="G10" s="351"/>
    </row>
    <row r="11" customFormat="false" ht="20.25" hidden="false" customHeight="false" outlineLevel="0" collapsed="false">
      <c r="A11" s="352" t="n">
        <v>32</v>
      </c>
      <c r="B11" s="353" t="s">
        <v>1136</v>
      </c>
      <c r="C11" s="317" t="n">
        <v>0.15</v>
      </c>
      <c r="D11" s="354" t="n">
        <v>1049</v>
      </c>
      <c r="E11" s="354" t="n">
        <v>1295</v>
      </c>
      <c r="F11" s="355" t="n">
        <v>3146</v>
      </c>
      <c r="G11" s="355" t="n">
        <v>3884</v>
      </c>
    </row>
    <row r="12" customFormat="false" ht="24" hidden="false" customHeight="false" outlineLevel="0" collapsed="false">
      <c r="A12" s="352"/>
      <c r="B12" s="353" t="s">
        <v>1137</v>
      </c>
      <c r="C12" s="317" t="n">
        <v>0.15</v>
      </c>
      <c r="D12" s="354" t="n">
        <v>1049</v>
      </c>
      <c r="E12" s="354" t="n">
        <v>1295</v>
      </c>
      <c r="F12" s="355" t="n">
        <v>3146</v>
      </c>
      <c r="G12" s="355" t="n">
        <v>3884</v>
      </c>
      <c r="I12" s="21"/>
    </row>
    <row r="13" customFormat="false" ht="19.5" hidden="false" customHeight="false" outlineLevel="0" collapsed="false">
      <c r="A13" s="352"/>
      <c r="B13" s="356" t="s">
        <v>1138</v>
      </c>
      <c r="C13" s="321" t="n">
        <v>0.18</v>
      </c>
      <c r="D13" s="354" t="n">
        <v>1049</v>
      </c>
      <c r="E13" s="354" t="n">
        <v>1295</v>
      </c>
      <c r="F13" s="355" t="n">
        <v>3146</v>
      </c>
      <c r="G13" s="355" t="n">
        <v>3884</v>
      </c>
    </row>
    <row r="14" customFormat="false" ht="20.25" hidden="false" customHeight="false" outlineLevel="0" collapsed="false">
      <c r="A14" s="352"/>
      <c r="B14" s="353" t="s">
        <v>898</v>
      </c>
      <c r="C14" s="317" t="n">
        <v>0.15</v>
      </c>
      <c r="D14" s="354" t="n">
        <v>1049</v>
      </c>
      <c r="E14" s="354" t="n">
        <v>1295</v>
      </c>
      <c r="F14" s="355" t="n">
        <v>3146</v>
      </c>
      <c r="G14" s="355" t="n">
        <v>3884</v>
      </c>
    </row>
    <row r="15" customFormat="false" ht="19.5" hidden="false" customHeight="false" outlineLevel="0" collapsed="false">
      <c r="A15" s="352"/>
      <c r="B15" s="353" t="s">
        <v>899</v>
      </c>
      <c r="C15" s="317" t="n">
        <v>0.15</v>
      </c>
      <c r="D15" s="354" t="n">
        <v>929</v>
      </c>
      <c r="E15" s="354" t="n">
        <v>1177</v>
      </c>
      <c r="F15" s="355" t="n">
        <v>2786</v>
      </c>
      <c r="G15" s="355" t="n">
        <v>3531</v>
      </c>
    </row>
    <row r="16" customFormat="false" ht="19.5" hidden="false" customHeight="false" outlineLevel="0" collapsed="false">
      <c r="A16" s="352"/>
      <c r="B16" s="356" t="s">
        <v>900</v>
      </c>
      <c r="C16" s="321" t="n">
        <v>0.18</v>
      </c>
      <c r="D16" s="354" t="n">
        <v>929</v>
      </c>
      <c r="E16" s="354" t="n">
        <v>1177</v>
      </c>
      <c r="F16" s="355" t="n">
        <v>2786</v>
      </c>
      <c r="G16" s="355" t="n">
        <v>3531</v>
      </c>
    </row>
    <row r="17" customFormat="false" ht="20.25" hidden="false" customHeight="false" outlineLevel="0" collapsed="false">
      <c r="A17" s="352"/>
      <c r="B17" s="356" t="s">
        <v>1139</v>
      </c>
      <c r="C17" s="321" t="n">
        <v>0.18</v>
      </c>
      <c r="D17" s="354" t="s">
        <v>1140</v>
      </c>
      <c r="E17" s="354" t="n">
        <v>1177</v>
      </c>
      <c r="F17" s="355" t="n">
        <v>3065</v>
      </c>
      <c r="G17" s="355" t="n">
        <v>3531</v>
      </c>
    </row>
    <row r="18" customFormat="false" ht="20.25" hidden="false" customHeight="false" outlineLevel="0" collapsed="false">
      <c r="A18" s="352" t="n">
        <v>38</v>
      </c>
      <c r="B18" s="357" t="s">
        <v>1141</v>
      </c>
      <c r="C18" s="317" t="n">
        <v>0.2</v>
      </c>
      <c r="D18" s="354" t="n">
        <v>439</v>
      </c>
      <c r="E18" s="358"/>
      <c r="F18" s="355" t="n">
        <v>1316</v>
      </c>
      <c r="G18" s="355"/>
    </row>
    <row r="19" customFormat="false" ht="19.5" hidden="false" customHeight="false" outlineLevel="0" collapsed="false">
      <c r="A19" s="352"/>
      <c r="B19" s="357" t="s">
        <v>1142</v>
      </c>
      <c r="C19" s="317" t="n">
        <v>0.3</v>
      </c>
      <c r="D19" s="354" t="n">
        <v>439</v>
      </c>
      <c r="E19" s="358"/>
      <c r="F19" s="355" t="n">
        <v>1316</v>
      </c>
      <c r="G19" s="355"/>
    </row>
    <row r="20" customFormat="false" ht="19.5" hidden="false" customHeight="false" outlineLevel="0" collapsed="false">
      <c r="A20" s="352"/>
      <c r="B20" s="357" t="s">
        <v>1143</v>
      </c>
      <c r="C20" s="317" t="n">
        <v>0.3</v>
      </c>
      <c r="D20" s="354" t="n">
        <v>439</v>
      </c>
      <c r="E20" s="358"/>
      <c r="F20" s="355" t="n">
        <v>1316</v>
      </c>
      <c r="G20" s="355"/>
    </row>
    <row r="21" customFormat="false" ht="19.5" hidden="false" customHeight="false" outlineLevel="0" collapsed="false">
      <c r="A21" s="352"/>
      <c r="B21" s="357" t="s">
        <v>905</v>
      </c>
      <c r="C21" s="317" t="n">
        <v>0.2</v>
      </c>
      <c r="D21" s="354" t="n">
        <v>439</v>
      </c>
      <c r="E21" s="359" t="n">
        <f aca="false">PRODUCT(0.3,2000,1.07)</f>
        <v>642</v>
      </c>
      <c r="F21" s="355" t="n">
        <v>1316</v>
      </c>
      <c r="G21" s="355"/>
    </row>
    <row r="22" customFormat="false" ht="19.5" hidden="false" customHeight="false" outlineLevel="0" collapsed="false">
      <c r="A22" s="352"/>
      <c r="B22" s="357" t="s">
        <v>906</v>
      </c>
      <c r="C22" s="317" t="n">
        <v>0.3</v>
      </c>
      <c r="D22" s="354" t="n">
        <v>439</v>
      </c>
      <c r="E22" s="359" t="n">
        <f aca="false">PRODUCT(0.3,2000,1.07)</f>
        <v>642</v>
      </c>
      <c r="F22" s="355" t="n">
        <v>1316</v>
      </c>
      <c r="G22" s="355"/>
    </row>
    <row r="23" customFormat="false" ht="19.5" hidden="false" customHeight="false" outlineLevel="0" collapsed="false">
      <c r="A23" s="352"/>
      <c r="B23" s="357" t="s">
        <v>907</v>
      </c>
      <c r="C23" s="317" t="n">
        <v>0.3</v>
      </c>
      <c r="D23" s="354" t="n">
        <v>439</v>
      </c>
      <c r="E23" s="358"/>
      <c r="F23" s="355" t="n">
        <v>1316</v>
      </c>
      <c r="G23" s="355"/>
    </row>
    <row r="24" customFormat="false" ht="20.25" hidden="false" customHeight="false" outlineLevel="0" collapsed="false">
      <c r="A24" s="352" t="n">
        <v>45</v>
      </c>
      <c r="B24" s="357" t="s">
        <v>911</v>
      </c>
      <c r="C24" s="317" t="n">
        <v>0.2</v>
      </c>
      <c r="D24" s="354" t="n">
        <v>535</v>
      </c>
      <c r="E24" s="358"/>
      <c r="F24" s="355" t="n">
        <v>1605</v>
      </c>
      <c r="G24" s="355"/>
    </row>
    <row r="25" customFormat="false" ht="19.5" hidden="false" customHeight="false" outlineLevel="0" collapsed="false">
      <c r="A25" s="352"/>
      <c r="B25" s="357" t="s">
        <v>912</v>
      </c>
      <c r="C25" s="317" t="n">
        <v>0.3</v>
      </c>
      <c r="D25" s="354" t="n">
        <v>535</v>
      </c>
      <c r="E25" s="359" t="n">
        <f aca="false">PRODUCT(0.3,1800,1.07)</f>
        <v>577.8</v>
      </c>
      <c r="F25" s="355" t="n">
        <v>1605</v>
      </c>
      <c r="G25" s="355"/>
    </row>
    <row r="26" customFormat="false" ht="19.5" hidden="false" customHeight="false" outlineLevel="0" collapsed="false">
      <c r="A26" s="352"/>
      <c r="B26" s="357" t="s">
        <v>913</v>
      </c>
      <c r="C26" s="317" t="n">
        <v>0.3</v>
      </c>
      <c r="D26" s="354" t="n">
        <v>535</v>
      </c>
      <c r="E26" s="358"/>
      <c r="F26" s="355" t="n">
        <v>1605</v>
      </c>
      <c r="G26" s="355"/>
    </row>
    <row r="27" customFormat="false" ht="19.5" hidden="false" customHeight="false" outlineLevel="0" collapsed="false">
      <c r="A27" s="352"/>
      <c r="B27" s="357" t="s">
        <v>914</v>
      </c>
      <c r="C27" s="317" t="n">
        <v>0.2</v>
      </c>
      <c r="D27" s="354" t="n">
        <v>535</v>
      </c>
      <c r="E27" s="358"/>
      <c r="F27" s="355" t="n">
        <v>1605</v>
      </c>
      <c r="G27" s="355"/>
    </row>
    <row r="28" customFormat="false" ht="19.5" hidden="false" customHeight="false" outlineLevel="0" collapsed="false">
      <c r="A28" s="352"/>
      <c r="B28" s="357" t="s">
        <v>915</v>
      </c>
      <c r="C28" s="317" t="n">
        <v>0.3</v>
      </c>
      <c r="D28" s="354" t="n">
        <v>535</v>
      </c>
      <c r="E28" s="359" t="n">
        <f aca="false">PRODUCT(0.3,1800,1.07)</f>
        <v>577.8</v>
      </c>
      <c r="F28" s="355" t="n">
        <v>1605</v>
      </c>
      <c r="G28" s="355"/>
    </row>
    <row r="29" customFormat="false" ht="19.5" hidden="false" customHeight="false" outlineLevel="0" collapsed="false">
      <c r="A29" s="352"/>
      <c r="B29" s="357" t="s">
        <v>916</v>
      </c>
      <c r="C29" s="317" t="n">
        <v>0.3</v>
      </c>
      <c r="D29" s="354" t="n">
        <v>535</v>
      </c>
      <c r="E29" s="358"/>
      <c r="F29" s="355" t="n">
        <v>1605</v>
      </c>
      <c r="G29" s="355"/>
    </row>
    <row r="30" customFormat="false" ht="19.5" hidden="false" customHeight="false" outlineLevel="0" collapsed="false">
      <c r="A30" s="360" t="n">
        <v>57</v>
      </c>
      <c r="B30" s="353" t="s">
        <v>918</v>
      </c>
      <c r="C30" s="317" t="n">
        <v>0.2</v>
      </c>
      <c r="D30" s="354" t="n">
        <v>567</v>
      </c>
      <c r="E30" s="358"/>
      <c r="F30" s="355" t="n">
        <v>1701</v>
      </c>
      <c r="G30" s="355"/>
    </row>
    <row r="31" customFormat="false" ht="19.5" hidden="false" customHeight="false" outlineLevel="0" collapsed="false">
      <c r="A31" s="360"/>
      <c r="B31" s="353" t="s">
        <v>919</v>
      </c>
      <c r="C31" s="317" t="n">
        <v>0.3</v>
      </c>
      <c r="D31" s="354" t="n">
        <v>567</v>
      </c>
      <c r="E31" s="358"/>
      <c r="F31" s="355" t="n">
        <v>1701</v>
      </c>
      <c r="G31" s="355"/>
    </row>
    <row r="32" customFormat="false" ht="19.5" hidden="false" customHeight="false" outlineLevel="0" collapsed="false">
      <c r="A32" s="360"/>
      <c r="B32" s="353" t="s">
        <v>920</v>
      </c>
      <c r="C32" s="317" t="n">
        <v>0.3</v>
      </c>
      <c r="D32" s="354" t="n">
        <v>567</v>
      </c>
      <c r="E32" s="358"/>
      <c r="F32" s="355" t="n">
        <v>1701</v>
      </c>
      <c r="G32" s="355"/>
    </row>
    <row r="33" customFormat="false" ht="19.5" hidden="false" customHeight="false" outlineLevel="0" collapsed="false">
      <c r="A33" s="360"/>
      <c r="B33" s="353" t="s">
        <v>921</v>
      </c>
      <c r="C33" s="317" t="n">
        <v>0.3</v>
      </c>
      <c r="D33" s="354" t="n">
        <v>599</v>
      </c>
      <c r="E33" s="359" t="n">
        <f aca="false">PRODUCT(0.33,1800,1.07)</f>
        <v>635.58</v>
      </c>
      <c r="F33" s="355" t="n">
        <v>1798</v>
      </c>
      <c r="G33" s="355"/>
    </row>
    <row r="34" customFormat="false" ht="19.5" hidden="false" customHeight="false" outlineLevel="0" collapsed="false">
      <c r="A34" s="360"/>
      <c r="B34" s="356" t="s">
        <v>922</v>
      </c>
      <c r="C34" s="321" t="n">
        <v>0.4</v>
      </c>
      <c r="D34" s="354" t="n">
        <v>599</v>
      </c>
      <c r="E34" s="358"/>
      <c r="F34" s="355" t="n">
        <v>1798</v>
      </c>
      <c r="G34" s="355"/>
    </row>
    <row r="35" customFormat="false" ht="20.25" hidden="false" customHeight="false" outlineLevel="0" collapsed="false">
      <c r="A35" s="360"/>
      <c r="B35" s="356" t="s">
        <v>1144</v>
      </c>
      <c r="C35" s="321" t="n">
        <v>0.4</v>
      </c>
      <c r="D35" s="354" t="n">
        <v>719</v>
      </c>
      <c r="E35" s="358"/>
      <c r="F35" s="355" t="n">
        <v>2157</v>
      </c>
      <c r="G35" s="355"/>
    </row>
    <row r="36" customFormat="false" ht="20.25" hidden="false" customHeight="false" outlineLevel="0" collapsed="false">
      <c r="A36" s="360"/>
      <c r="B36" s="353" t="s">
        <v>924</v>
      </c>
      <c r="C36" s="317" t="n">
        <v>0.2</v>
      </c>
      <c r="D36" s="354" t="n">
        <v>567</v>
      </c>
      <c r="E36" s="361" t="n">
        <f aca="false">PRODUCT(0.5,1500,1.07)</f>
        <v>802.5</v>
      </c>
      <c r="F36" s="355" t="n">
        <v>1701</v>
      </c>
      <c r="G36" s="355" t="n">
        <v>3062</v>
      </c>
    </row>
    <row r="37" customFormat="false" ht="19.5" hidden="false" customHeight="false" outlineLevel="0" collapsed="false">
      <c r="A37" s="360"/>
      <c r="B37" s="353" t="s">
        <v>925</v>
      </c>
      <c r="C37" s="317" t="n">
        <v>0.3</v>
      </c>
      <c r="D37" s="354" t="n">
        <v>567</v>
      </c>
      <c r="E37" s="358"/>
      <c r="F37" s="355" t="n">
        <v>1701</v>
      </c>
      <c r="G37" s="355"/>
    </row>
    <row r="38" customFormat="false" ht="19.5" hidden="false" customHeight="false" outlineLevel="0" collapsed="false">
      <c r="A38" s="360"/>
      <c r="B38" s="353" t="s">
        <v>926</v>
      </c>
      <c r="C38" s="317" t="n">
        <v>0.3</v>
      </c>
      <c r="D38" s="354" t="n">
        <v>567</v>
      </c>
      <c r="E38" s="358"/>
      <c r="F38" s="355" t="n">
        <v>1701</v>
      </c>
      <c r="G38" s="355"/>
    </row>
    <row r="39" customFormat="false" ht="19.5" hidden="false" customHeight="false" outlineLevel="0" collapsed="false">
      <c r="A39" s="360"/>
      <c r="B39" s="353" t="s">
        <v>927</v>
      </c>
      <c r="C39" s="317" t="n">
        <v>0.3</v>
      </c>
      <c r="D39" s="354" t="n">
        <v>599</v>
      </c>
      <c r="E39" s="358"/>
      <c r="F39" s="355" t="n">
        <v>1798</v>
      </c>
      <c r="G39" s="355"/>
    </row>
    <row r="40" customFormat="false" ht="19.5" hidden="false" customHeight="false" outlineLevel="0" collapsed="false">
      <c r="A40" s="360"/>
      <c r="B40" s="356" t="s">
        <v>928</v>
      </c>
      <c r="C40" s="321" t="n">
        <v>0.4</v>
      </c>
      <c r="D40" s="354" t="n">
        <v>599</v>
      </c>
      <c r="E40" s="358"/>
      <c r="F40" s="355" t="n">
        <v>1798</v>
      </c>
      <c r="G40" s="355"/>
    </row>
    <row r="41" customFormat="false" ht="20.25" hidden="false" customHeight="false" outlineLevel="0" collapsed="false">
      <c r="A41" s="360"/>
      <c r="B41" s="353" t="s">
        <v>929</v>
      </c>
      <c r="C41" s="317" t="n">
        <v>0.2</v>
      </c>
      <c r="D41" s="354" t="n">
        <v>567</v>
      </c>
      <c r="E41" s="361" t="n">
        <f aca="false">PRODUCT(0.5,1500,1.07)</f>
        <v>802.5</v>
      </c>
      <c r="F41" s="355" t="n">
        <v>1701</v>
      </c>
      <c r="G41" s="355"/>
    </row>
    <row r="42" customFormat="false" ht="19.5" hidden="false" customHeight="false" outlineLevel="0" collapsed="false">
      <c r="A42" s="360"/>
      <c r="B42" s="353" t="s">
        <v>930</v>
      </c>
      <c r="C42" s="317" t="n">
        <v>0.3</v>
      </c>
      <c r="D42" s="354" t="n">
        <v>567</v>
      </c>
      <c r="E42" s="361" t="n">
        <f aca="false">PRODUCT(0.5,1500,1.07)</f>
        <v>802.5</v>
      </c>
      <c r="F42" s="355" t="n">
        <v>1701</v>
      </c>
      <c r="G42" s="355"/>
    </row>
    <row r="43" customFormat="false" ht="19.5" hidden="false" customHeight="false" outlineLevel="0" collapsed="false">
      <c r="A43" s="360"/>
      <c r="B43" s="353" t="s">
        <v>931</v>
      </c>
      <c r="C43" s="317" t="n">
        <v>0.3</v>
      </c>
      <c r="D43" s="354" t="n">
        <v>567</v>
      </c>
      <c r="E43" s="361" t="n">
        <f aca="false">PRODUCT(0.5,1500,1.07)</f>
        <v>802.5</v>
      </c>
      <c r="F43" s="355" t="n">
        <v>1701</v>
      </c>
      <c r="G43" s="355"/>
    </row>
    <row r="44" customFormat="false" ht="19.5" hidden="false" customHeight="false" outlineLevel="0" collapsed="false">
      <c r="A44" s="360"/>
      <c r="B44" s="353" t="s">
        <v>932</v>
      </c>
      <c r="C44" s="317" t="n">
        <v>0.3</v>
      </c>
      <c r="D44" s="354" t="n">
        <v>567</v>
      </c>
      <c r="E44" s="361" t="n">
        <f aca="false">PRODUCT(0.5,1500,1.07)</f>
        <v>802.5</v>
      </c>
      <c r="F44" s="355" t="n">
        <v>1701</v>
      </c>
      <c r="G44" s="355"/>
    </row>
    <row r="45" customFormat="false" ht="19.5" hidden="false" customHeight="false" outlineLevel="0" collapsed="false">
      <c r="A45" s="360"/>
      <c r="B45" s="353" t="s">
        <v>933</v>
      </c>
      <c r="C45" s="317" t="n">
        <v>0.3</v>
      </c>
      <c r="D45" s="354" t="n">
        <v>567</v>
      </c>
      <c r="E45" s="361" t="n">
        <f aca="false">PRODUCT(0.5,1500,1.07)</f>
        <v>802.5</v>
      </c>
      <c r="F45" s="355" t="n">
        <v>1701</v>
      </c>
      <c r="G45" s="355" t="n">
        <v>3743</v>
      </c>
    </row>
    <row r="46" customFormat="false" ht="19.5" hidden="false" customHeight="false" outlineLevel="0" collapsed="false">
      <c r="A46" s="360"/>
      <c r="B46" s="353" t="s">
        <v>934</v>
      </c>
      <c r="C46" s="317" t="n">
        <v>0.3</v>
      </c>
      <c r="D46" s="354" t="n">
        <v>599</v>
      </c>
      <c r="E46" s="358"/>
      <c r="F46" s="355" t="n">
        <v>1798</v>
      </c>
      <c r="G46" s="355"/>
    </row>
    <row r="47" customFormat="false" ht="19.5" hidden="false" customHeight="false" outlineLevel="0" collapsed="false">
      <c r="A47" s="360"/>
      <c r="B47" s="353" t="s">
        <v>935</v>
      </c>
      <c r="C47" s="317" t="n">
        <v>0.4</v>
      </c>
      <c r="D47" s="354" t="n">
        <v>599</v>
      </c>
      <c r="E47" s="358"/>
      <c r="F47" s="355" t="n">
        <v>1798</v>
      </c>
      <c r="G47" s="355"/>
    </row>
    <row r="48" customFormat="false" ht="19.5" hidden="false" customHeight="false" outlineLevel="0" collapsed="false">
      <c r="A48" s="360"/>
      <c r="B48" s="356" t="s">
        <v>936</v>
      </c>
      <c r="C48" s="321" t="n">
        <v>0.4</v>
      </c>
      <c r="D48" s="354" t="n">
        <v>599</v>
      </c>
      <c r="E48" s="361" t="n">
        <f aca="false">PRODUCT(0.55,1500,1.07)</f>
        <v>882.75</v>
      </c>
      <c r="F48" s="355" t="n">
        <v>1798</v>
      </c>
      <c r="G48" s="355" t="n">
        <v>3743</v>
      </c>
    </row>
    <row r="49" customFormat="false" ht="19.5" hidden="false" customHeight="false" outlineLevel="0" collapsed="false">
      <c r="A49" s="360" t="n">
        <v>76</v>
      </c>
      <c r="B49" s="353" t="s">
        <v>938</v>
      </c>
      <c r="C49" s="317" t="n">
        <v>0.3</v>
      </c>
      <c r="D49" s="354" t="n">
        <v>770</v>
      </c>
      <c r="E49" s="358"/>
      <c r="F49" s="355" t="n">
        <v>2311</v>
      </c>
      <c r="G49" s="355"/>
    </row>
    <row r="50" customFormat="false" ht="19.5" hidden="false" customHeight="false" outlineLevel="0" collapsed="false">
      <c r="A50" s="360"/>
      <c r="B50" s="353" t="s">
        <v>939</v>
      </c>
      <c r="C50" s="317" t="n">
        <v>0.4</v>
      </c>
      <c r="D50" s="354" t="n">
        <v>770</v>
      </c>
      <c r="E50" s="358"/>
      <c r="F50" s="355" t="n">
        <v>2311</v>
      </c>
      <c r="G50" s="355"/>
    </row>
    <row r="51" customFormat="false" ht="19.5" hidden="false" customHeight="false" outlineLevel="0" collapsed="false">
      <c r="A51" s="360"/>
      <c r="B51" s="353" t="s">
        <v>1145</v>
      </c>
      <c r="C51" s="317" t="n">
        <v>0.5</v>
      </c>
      <c r="D51" s="354" t="n">
        <v>693</v>
      </c>
      <c r="E51" s="358"/>
      <c r="F51" s="355" t="n">
        <v>2080</v>
      </c>
      <c r="G51" s="355"/>
    </row>
    <row r="52" customFormat="false" ht="19.5" hidden="false" customHeight="false" outlineLevel="0" collapsed="false">
      <c r="A52" s="360"/>
      <c r="B52" s="353" t="s">
        <v>1146</v>
      </c>
      <c r="C52" s="317" t="n">
        <v>0.6</v>
      </c>
      <c r="D52" s="354" t="n">
        <v>899</v>
      </c>
      <c r="E52" s="361" t="n">
        <f aca="false">PRODUCT(0.71,1500,1.07)</f>
        <v>1139.55</v>
      </c>
      <c r="F52" s="355" t="n">
        <v>2696</v>
      </c>
      <c r="G52" s="355" t="n">
        <v>4045</v>
      </c>
    </row>
    <row r="53" customFormat="false" ht="19.5" hidden="true" customHeight="true" outlineLevel="0" collapsed="false">
      <c r="A53" s="360"/>
      <c r="B53" s="356" t="s">
        <v>1147</v>
      </c>
      <c r="C53" s="321" t="n">
        <v>0.7</v>
      </c>
      <c r="D53" s="354" t="n">
        <v>899</v>
      </c>
      <c r="E53" s="358" t="n">
        <v>0</v>
      </c>
      <c r="F53" s="355" t="n">
        <v>2696</v>
      </c>
      <c r="G53" s="355" t="n">
        <v>3</v>
      </c>
    </row>
    <row r="54" customFormat="false" ht="19.5" hidden="false" customHeight="false" outlineLevel="0" collapsed="false">
      <c r="A54" s="360"/>
      <c r="B54" s="356" t="s">
        <v>1148</v>
      </c>
      <c r="C54" s="321" t="n">
        <v>0.7</v>
      </c>
      <c r="D54" s="354" t="n">
        <v>1455</v>
      </c>
      <c r="E54" s="358"/>
      <c r="F54" s="355" t="n">
        <v>4366</v>
      </c>
      <c r="G54" s="355"/>
    </row>
    <row r="55" customFormat="false" ht="20.25" hidden="false" customHeight="false" outlineLevel="0" collapsed="false">
      <c r="A55" s="360"/>
      <c r="B55" s="353" t="s">
        <v>943</v>
      </c>
      <c r="C55" s="317" t="n">
        <v>0.3</v>
      </c>
      <c r="D55" s="354" t="n">
        <v>770</v>
      </c>
      <c r="E55" s="358"/>
      <c r="F55" s="355" t="n">
        <v>2311</v>
      </c>
      <c r="G55" s="355"/>
    </row>
    <row r="56" customFormat="false" ht="19.5" hidden="false" customHeight="false" outlineLevel="0" collapsed="false">
      <c r="A56" s="360"/>
      <c r="B56" s="353" t="s">
        <v>944</v>
      </c>
      <c r="C56" s="317" t="n">
        <v>0.4</v>
      </c>
      <c r="D56" s="354" t="n">
        <v>770</v>
      </c>
      <c r="E56" s="358"/>
      <c r="F56" s="355" t="n">
        <v>2311</v>
      </c>
      <c r="G56" s="355"/>
    </row>
    <row r="57" customFormat="false" ht="19.5" hidden="false" customHeight="false" outlineLevel="0" collapsed="false">
      <c r="A57" s="360"/>
      <c r="B57" s="353" t="s">
        <v>940</v>
      </c>
      <c r="C57" s="317" t="n">
        <v>0.5</v>
      </c>
      <c r="D57" s="354" t="n">
        <v>770</v>
      </c>
      <c r="E57" s="358"/>
      <c r="F57" s="355" t="n">
        <v>2311</v>
      </c>
      <c r="G57" s="355"/>
    </row>
    <row r="58" customFormat="false" ht="19.5" hidden="false" customHeight="false" outlineLevel="0" collapsed="false">
      <c r="A58" s="360"/>
      <c r="B58" s="353" t="s">
        <v>945</v>
      </c>
      <c r="C58" s="317" t="n">
        <v>0.6</v>
      </c>
      <c r="D58" s="354" t="n">
        <v>899</v>
      </c>
      <c r="E58" s="361" t="n">
        <f aca="false">PRODUCT(0.71,1500,1.07)</f>
        <v>1139.55</v>
      </c>
      <c r="F58" s="355" t="n">
        <v>2696</v>
      </c>
      <c r="G58" s="355" t="n">
        <v>4045</v>
      </c>
    </row>
    <row r="59" customFormat="false" ht="19.5" hidden="false" customHeight="false" outlineLevel="0" collapsed="false">
      <c r="A59" s="360"/>
      <c r="B59" s="356" t="s">
        <v>946</v>
      </c>
      <c r="C59" s="321" t="n">
        <v>0.7</v>
      </c>
      <c r="D59" s="354" t="n">
        <v>809</v>
      </c>
      <c r="E59" s="358"/>
      <c r="F59" s="355" t="n">
        <v>2427</v>
      </c>
      <c r="G59" s="355"/>
    </row>
    <row r="60" customFormat="false" ht="20.25" hidden="false" customHeight="false" outlineLevel="0" collapsed="false">
      <c r="A60" s="360"/>
      <c r="B60" s="356" t="s">
        <v>1149</v>
      </c>
      <c r="C60" s="321" t="n">
        <v>0.7</v>
      </c>
      <c r="D60" s="354" t="n">
        <v>1455</v>
      </c>
      <c r="E60" s="358"/>
      <c r="F60" s="355" t="n">
        <v>4366</v>
      </c>
      <c r="G60" s="355"/>
    </row>
    <row r="61" customFormat="false" ht="19.5" hidden="false" customHeight="false" outlineLevel="0" collapsed="false">
      <c r="A61" s="362" t="n">
        <v>89</v>
      </c>
      <c r="B61" s="353" t="s">
        <v>956</v>
      </c>
      <c r="C61" s="317" t="n">
        <v>0.6</v>
      </c>
      <c r="D61" s="354" t="n">
        <v>781</v>
      </c>
      <c r="E61" s="361" t="n">
        <f aca="false">PRODUCT(0.73,1500,1.07)</f>
        <v>1171.65</v>
      </c>
      <c r="F61" s="355" t="n">
        <v>2343</v>
      </c>
      <c r="G61" s="355" t="n">
        <v>3515</v>
      </c>
    </row>
    <row r="62" customFormat="false" ht="19.5" hidden="false" customHeight="false" outlineLevel="0" collapsed="false">
      <c r="A62" s="362"/>
      <c r="B62" s="357" t="s">
        <v>957</v>
      </c>
      <c r="C62" s="317" t="n">
        <v>0.6</v>
      </c>
      <c r="D62" s="354" t="n">
        <v>781</v>
      </c>
      <c r="E62" s="358"/>
      <c r="F62" s="355" t="n">
        <v>2343</v>
      </c>
      <c r="G62" s="355" t="n">
        <v>3515</v>
      </c>
    </row>
    <row r="63" customFormat="false" ht="19.5" hidden="false" customHeight="false" outlineLevel="0" collapsed="false">
      <c r="A63" s="362"/>
      <c r="B63" s="357" t="s">
        <v>958</v>
      </c>
      <c r="C63" s="317" t="n">
        <v>0.7</v>
      </c>
      <c r="D63" s="354"/>
      <c r="E63" s="358"/>
      <c r="F63" s="355"/>
      <c r="G63" s="355"/>
    </row>
    <row r="64" customFormat="false" ht="19.5" hidden="false" customHeight="false" outlineLevel="0" collapsed="false">
      <c r="A64" s="362"/>
      <c r="B64" s="357" t="s">
        <v>959</v>
      </c>
      <c r="C64" s="317" t="n">
        <v>0.7</v>
      </c>
      <c r="D64" s="354"/>
      <c r="E64" s="358"/>
      <c r="F64" s="355"/>
      <c r="G64" s="355"/>
    </row>
    <row r="65" customFormat="false" ht="19.5" hidden="false" customHeight="false" outlineLevel="0" collapsed="false">
      <c r="A65" s="362"/>
      <c r="B65" s="353" t="s">
        <v>1150</v>
      </c>
      <c r="C65" s="317" t="n">
        <v>0.9</v>
      </c>
      <c r="D65" s="354" t="n">
        <v>1194</v>
      </c>
      <c r="E65" s="359" t="n">
        <f aca="false">PRODUCT(1.06,1500,1.07)</f>
        <v>1701.3</v>
      </c>
      <c r="F65" s="355" t="n">
        <v>3582</v>
      </c>
      <c r="G65" s="355" t="n">
        <f aca="false">PRODUCT(E65,3)</f>
        <v>5103.9</v>
      </c>
    </row>
    <row r="66" customFormat="false" ht="19.5" hidden="false" customHeight="false" outlineLevel="0" collapsed="false">
      <c r="A66" s="362"/>
      <c r="B66" s="353" t="s">
        <v>962</v>
      </c>
      <c r="C66" s="317" t="n">
        <v>1.2</v>
      </c>
      <c r="D66" s="354" t="n">
        <v>1329</v>
      </c>
      <c r="E66" s="359" t="n">
        <f aca="false">PRODUCT(1.38,1500,1.07)</f>
        <v>2214.9</v>
      </c>
      <c r="F66" s="355" t="n">
        <v>3987</v>
      </c>
      <c r="G66" s="355"/>
    </row>
    <row r="67" customFormat="false" ht="19.5" hidden="false" customHeight="false" outlineLevel="0" collapsed="false">
      <c r="A67" s="362"/>
      <c r="B67" s="353" t="s">
        <v>963</v>
      </c>
      <c r="C67" s="317" t="n">
        <v>1.3</v>
      </c>
      <c r="D67" s="354"/>
      <c r="E67" s="358"/>
      <c r="F67" s="355"/>
      <c r="G67" s="355"/>
    </row>
    <row r="68" customFormat="false" ht="19.5" hidden="false" customHeight="false" outlineLevel="0" collapsed="false">
      <c r="A68" s="362"/>
      <c r="B68" s="353" t="s">
        <v>964</v>
      </c>
      <c r="C68" s="317" t="n">
        <v>1.4</v>
      </c>
      <c r="D68" s="354"/>
      <c r="E68" s="358"/>
      <c r="F68" s="355"/>
      <c r="G68" s="355"/>
    </row>
    <row r="69" customFormat="false" ht="19.5" hidden="false" customHeight="false" outlineLevel="0" collapsed="false">
      <c r="A69" s="362"/>
      <c r="B69" s="356" t="s">
        <v>965</v>
      </c>
      <c r="C69" s="321" t="n">
        <v>1.4</v>
      </c>
      <c r="D69" s="354"/>
      <c r="E69" s="358"/>
      <c r="F69" s="355"/>
      <c r="G69" s="355"/>
    </row>
    <row r="70" customFormat="false" ht="20.25" hidden="false" customHeight="false" outlineLevel="0" collapsed="false">
      <c r="A70" s="362"/>
      <c r="B70" s="353" t="s">
        <v>966</v>
      </c>
      <c r="C70" s="317" t="n">
        <v>0.65</v>
      </c>
      <c r="D70" s="354" t="n">
        <v>952</v>
      </c>
      <c r="E70" s="358"/>
      <c r="F70" s="355" t="n">
        <v>2857</v>
      </c>
      <c r="G70" s="355"/>
    </row>
    <row r="71" customFormat="false" ht="19.5" hidden="false" customHeight="false" outlineLevel="0" collapsed="false">
      <c r="A71" s="362"/>
      <c r="B71" s="353" t="s">
        <v>967</v>
      </c>
      <c r="C71" s="317" t="n">
        <v>0.9</v>
      </c>
      <c r="D71" s="354" t="n">
        <v>1021</v>
      </c>
      <c r="E71" s="358"/>
      <c r="F71" s="355" t="n">
        <v>3062</v>
      </c>
      <c r="G71" s="355"/>
    </row>
    <row r="72" customFormat="false" ht="19.5" hidden="false" customHeight="false" outlineLevel="0" collapsed="false">
      <c r="A72" s="362"/>
      <c r="B72" s="357" t="s">
        <v>968</v>
      </c>
      <c r="C72" s="317" t="n">
        <v>0.9</v>
      </c>
      <c r="D72" s="354"/>
      <c r="E72" s="358"/>
      <c r="F72" s="355"/>
      <c r="G72" s="355"/>
    </row>
    <row r="73" customFormat="false" ht="19.5" hidden="false" customHeight="false" outlineLevel="0" collapsed="false">
      <c r="A73" s="362"/>
      <c r="B73" s="353" t="s">
        <v>969</v>
      </c>
      <c r="C73" s="317" t="n">
        <v>1.2</v>
      </c>
      <c r="D73" s="354" t="n">
        <v>1477</v>
      </c>
      <c r="E73" s="358"/>
      <c r="F73" s="355" t="n">
        <v>4430</v>
      </c>
      <c r="G73" s="355"/>
    </row>
    <row r="74" customFormat="false" ht="19.5" hidden="false" customHeight="false" outlineLevel="0" collapsed="false">
      <c r="A74" s="362"/>
      <c r="B74" s="356" t="s">
        <v>970</v>
      </c>
      <c r="C74" s="321" t="n">
        <v>1.45</v>
      </c>
      <c r="D74" s="354"/>
      <c r="E74" s="358"/>
      <c r="F74" s="355"/>
      <c r="G74" s="355"/>
    </row>
    <row r="75" customFormat="false" ht="20.25" hidden="false" customHeight="false" outlineLevel="0" collapsed="false">
      <c r="A75" s="363" t="n">
        <v>108</v>
      </c>
      <c r="B75" s="353" t="s">
        <v>971</v>
      </c>
      <c r="C75" s="317" t="n">
        <v>0.9</v>
      </c>
      <c r="D75" s="354"/>
      <c r="E75" s="358"/>
      <c r="F75" s="355"/>
      <c r="G75" s="355"/>
    </row>
    <row r="76" customFormat="false" ht="19.5" hidden="false" customHeight="false" outlineLevel="0" collapsed="false">
      <c r="A76" s="363"/>
      <c r="B76" s="364" t="s">
        <v>972</v>
      </c>
      <c r="C76" s="324" t="n">
        <v>0.9</v>
      </c>
      <c r="D76" s="354"/>
      <c r="E76" s="358"/>
      <c r="F76" s="355"/>
      <c r="G76" s="355"/>
    </row>
    <row r="77" customFormat="false" ht="19.5" hidden="false" customHeight="false" outlineLevel="0" collapsed="false">
      <c r="A77" s="363"/>
      <c r="B77" s="353" t="s">
        <v>973</v>
      </c>
      <c r="C77" s="317" t="n">
        <v>1.2</v>
      </c>
      <c r="D77" s="354"/>
      <c r="E77" s="358"/>
      <c r="F77" s="355"/>
      <c r="G77" s="355"/>
    </row>
    <row r="78" customFormat="false" ht="19.5" hidden="false" customHeight="false" outlineLevel="0" collapsed="false">
      <c r="A78" s="363"/>
      <c r="B78" s="353" t="s">
        <v>974</v>
      </c>
      <c r="C78" s="317" t="n">
        <v>1.2</v>
      </c>
      <c r="D78" s="354"/>
      <c r="E78" s="358"/>
      <c r="F78" s="355"/>
      <c r="G78" s="355"/>
    </row>
    <row r="79" customFormat="false" ht="19.5" hidden="false" customHeight="false" outlineLevel="0" collapsed="false">
      <c r="A79" s="363"/>
      <c r="B79" s="353" t="s">
        <v>975</v>
      </c>
      <c r="C79" s="317" t="n">
        <v>1.3</v>
      </c>
      <c r="D79" s="354"/>
      <c r="E79" s="358"/>
      <c r="F79" s="355"/>
      <c r="G79" s="355"/>
    </row>
    <row r="80" customFormat="false" ht="19.5" hidden="false" customHeight="false" outlineLevel="0" collapsed="false">
      <c r="A80" s="363"/>
      <c r="B80" s="353" t="s">
        <v>976</v>
      </c>
      <c r="C80" s="317" t="n">
        <v>1.6</v>
      </c>
      <c r="D80" s="354"/>
      <c r="E80" s="358"/>
      <c r="F80" s="355"/>
      <c r="G80" s="355"/>
    </row>
    <row r="81" customFormat="false" ht="19.5" hidden="false" customHeight="false" outlineLevel="0" collapsed="false">
      <c r="A81" s="363"/>
      <c r="B81" s="353" t="s">
        <v>977</v>
      </c>
      <c r="C81" s="317" t="n">
        <v>1.6</v>
      </c>
      <c r="D81" s="354"/>
      <c r="E81" s="358"/>
      <c r="F81" s="355"/>
      <c r="G81" s="355"/>
    </row>
    <row r="82" customFormat="false" ht="19.5" hidden="false" customHeight="false" outlineLevel="0" collapsed="false">
      <c r="A82" s="363"/>
      <c r="B82" s="356" t="s">
        <v>978</v>
      </c>
      <c r="C82" s="321" t="n">
        <v>1.8</v>
      </c>
      <c r="D82" s="354"/>
      <c r="E82" s="358"/>
      <c r="F82" s="355"/>
      <c r="G82" s="355"/>
    </row>
    <row r="83" customFormat="false" ht="20.25" hidden="false" customHeight="false" outlineLevel="0" collapsed="false">
      <c r="A83" s="363"/>
      <c r="B83" s="353" t="s">
        <v>979</v>
      </c>
      <c r="C83" s="317" t="n">
        <v>0.9</v>
      </c>
      <c r="D83" s="354" t="n">
        <v>1002</v>
      </c>
      <c r="E83" s="359" t="n">
        <f aca="false">PRODUCT(0.94,1500,1.07)</f>
        <v>1508.7</v>
      </c>
      <c r="F83" s="355" t="n">
        <v>3005</v>
      </c>
      <c r="G83" s="355"/>
    </row>
    <row r="84" customFormat="false" ht="19.5" hidden="false" customHeight="false" outlineLevel="0" collapsed="false">
      <c r="A84" s="363"/>
      <c r="B84" s="353" t="s">
        <v>980</v>
      </c>
      <c r="C84" s="317" t="n">
        <v>1.2</v>
      </c>
      <c r="D84" s="354" t="n">
        <v>1473</v>
      </c>
      <c r="E84" s="359" t="n">
        <f aca="false">PRODUCT(1.38,1500,1.07)</f>
        <v>2214.9</v>
      </c>
      <c r="F84" s="355" t="n">
        <v>4420</v>
      </c>
      <c r="G84" s="355"/>
    </row>
    <row r="85" customFormat="false" ht="19.5" hidden="false" customHeight="false" outlineLevel="0" collapsed="false">
      <c r="A85" s="363"/>
      <c r="B85" s="353" t="s">
        <v>981</v>
      </c>
      <c r="C85" s="317" t="n">
        <v>1.6</v>
      </c>
      <c r="D85" s="354"/>
      <c r="E85" s="358"/>
      <c r="F85" s="355"/>
      <c r="G85" s="355"/>
    </row>
    <row r="86" customFormat="false" ht="19.5" hidden="false" customHeight="false" outlineLevel="0" collapsed="false">
      <c r="A86" s="363"/>
      <c r="B86" s="356" t="s">
        <v>982</v>
      </c>
      <c r="C86" s="321" t="n">
        <v>1.8</v>
      </c>
      <c r="D86" s="354"/>
      <c r="E86" s="358"/>
      <c r="F86" s="355"/>
      <c r="G86" s="355"/>
    </row>
    <row r="87" customFormat="false" ht="20.25" hidden="false" customHeight="false" outlineLevel="0" collapsed="false">
      <c r="A87" s="363"/>
      <c r="B87" s="353" t="s">
        <v>983</v>
      </c>
      <c r="C87" s="317" t="n">
        <v>0.9</v>
      </c>
      <c r="D87" s="354" t="n">
        <v>1002</v>
      </c>
      <c r="E87" s="359" t="n">
        <f aca="false">PRODUCT(0.94,1500,1.07)</f>
        <v>1508.7</v>
      </c>
      <c r="F87" s="355" t="n">
        <v>3005</v>
      </c>
      <c r="G87" s="355" t="n">
        <f aca="false">PRODUCT(E87,3)</f>
        <v>4526.1</v>
      </c>
    </row>
    <row r="88" customFormat="false" ht="19.5" hidden="false" customHeight="false" outlineLevel="0" collapsed="false">
      <c r="A88" s="363"/>
      <c r="B88" s="353" t="s">
        <v>984</v>
      </c>
      <c r="C88" s="317" t="n">
        <v>0.9</v>
      </c>
      <c r="D88" s="354" t="n">
        <v>1002</v>
      </c>
      <c r="E88" s="359" t="n">
        <f aca="false">PRODUCT(0.94,1500,1.07)</f>
        <v>1508.7</v>
      </c>
      <c r="F88" s="355" t="n">
        <v>3005</v>
      </c>
      <c r="G88" s="355" t="n">
        <f aca="false">PRODUCT(E88,3)</f>
        <v>4526.1</v>
      </c>
    </row>
    <row r="89" customFormat="false" ht="19.5" hidden="true" customHeight="true" outlineLevel="0" collapsed="false">
      <c r="A89" s="363"/>
      <c r="B89" s="353" t="s">
        <v>984</v>
      </c>
      <c r="C89" s="317" t="n">
        <v>0.9</v>
      </c>
      <c r="D89" s="354" t="n">
        <v>1113</v>
      </c>
      <c r="E89" s="358"/>
      <c r="F89" s="355" t="n">
        <v>3338</v>
      </c>
      <c r="G89" s="355"/>
    </row>
    <row r="90" customFormat="false" ht="19.5" hidden="false" customHeight="false" outlineLevel="0" collapsed="false">
      <c r="A90" s="363"/>
      <c r="B90" s="353" t="s">
        <v>985</v>
      </c>
      <c r="C90" s="317" t="n">
        <v>1.2</v>
      </c>
      <c r="D90" s="354" t="n">
        <v>1473</v>
      </c>
      <c r="E90" s="365" t="n">
        <f aca="false">PRODUCT(1.38,1500,1.07)</f>
        <v>2214.9</v>
      </c>
      <c r="F90" s="355" t="n">
        <v>4420</v>
      </c>
      <c r="G90" s="355" t="n">
        <f aca="false">PRODUCT(E90,3)</f>
        <v>6644.7</v>
      </c>
    </row>
    <row r="91" customFormat="false" ht="19.5" hidden="false" customHeight="false" outlineLevel="0" collapsed="false">
      <c r="A91" s="363"/>
      <c r="B91" s="353" t="s">
        <v>986</v>
      </c>
      <c r="C91" s="317" t="n">
        <v>1.6</v>
      </c>
      <c r="D91" s="354" t="n">
        <v>1926</v>
      </c>
      <c r="E91" s="354" t="n">
        <v>2889</v>
      </c>
      <c r="F91" s="355" t="n">
        <v>5778</v>
      </c>
      <c r="G91" s="355" t="n">
        <v>8667</v>
      </c>
    </row>
    <row r="92" customFormat="false" ht="19.5" hidden="false" customHeight="false" outlineLevel="0" collapsed="false">
      <c r="A92" s="363"/>
      <c r="B92" s="356" t="s">
        <v>987</v>
      </c>
      <c r="C92" s="321" t="n">
        <v>1.8</v>
      </c>
      <c r="D92" s="354" t="n">
        <v>2119</v>
      </c>
      <c r="E92" s="358"/>
      <c r="F92" s="355" t="n">
        <v>6356</v>
      </c>
      <c r="G92" s="355"/>
    </row>
    <row r="93" customFormat="false" ht="20.25" hidden="false" customHeight="false" outlineLevel="0" collapsed="false">
      <c r="A93" s="363"/>
      <c r="B93" s="356" t="s">
        <v>988</v>
      </c>
      <c r="C93" s="321" t="n">
        <v>1.8</v>
      </c>
      <c r="D93" s="354" t="n">
        <v>2354</v>
      </c>
      <c r="E93" s="358"/>
      <c r="F93" s="355" t="n">
        <v>4708</v>
      </c>
      <c r="G93" s="355"/>
    </row>
    <row r="94" customFormat="false" ht="20.25" hidden="false" customHeight="false" outlineLevel="0" collapsed="false">
      <c r="A94" s="360" t="n">
        <v>114</v>
      </c>
      <c r="B94" s="353" t="s">
        <v>989</v>
      </c>
      <c r="C94" s="317" t="n">
        <v>1</v>
      </c>
      <c r="D94" s="354"/>
      <c r="E94" s="358"/>
      <c r="F94" s="355"/>
      <c r="G94" s="355"/>
    </row>
    <row r="95" customFormat="false" ht="19.5" hidden="false" customHeight="false" outlineLevel="0" collapsed="false">
      <c r="A95" s="360"/>
      <c r="B95" s="353" t="s">
        <v>990</v>
      </c>
      <c r="C95" s="317" t="n">
        <v>1.3</v>
      </c>
      <c r="D95" s="354"/>
      <c r="E95" s="358"/>
      <c r="F95" s="355"/>
      <c r="G95" s="355"/>
    </row>
    <row r="96" customFormat="false" ht="19.5" hidden="false" customHeight="false" outlineLevel="0" collapsed="false">
      <c r="A96" s="360"/>
      <c r="B96" s="353" t="s">
        <v>991</v>
      </c>
      <c r="C96" s="317" t="n">
        <v>1.3</v>
      </c>
      <c r="D96" s="354"/>
      <c r="E96" s="358"/>
      <c r="F96" s="355"/>
      <c r="G96" s="355"/>
    </row>
    <row r="97" customFormat="false" ht="19.5" hidden="false" customHeight="false" outlineLevel="0" collapsed="false">
      <c r="A97" s="360"/>
      <c r="B97" s="353" t="s">
        <v>992</v>
      </c>
      <c r="C97" s="317" t="n">
        <v>1.7</v>
      </c>
      <c r="D97" s="354"/>
      <c r="E97" s="358"/>
      <c r="F97" s="355"/>
      <c r="G97" s="355"/>
    </row>
    <row r="98" customFormat="false" ht="19.5" hidden="false" customHeight="false" outlineLevel="0" collapsed="false">
      <c r="A98" s="360"/>
      <c r="B98" s="353" t="s">
        <v>993</v>
      </c>
      <c r="C98" s="317" t="n">
        <v>1.9</v>
      </c>
      <c r="D98" s="354"/>
      <c r="E98" s="358"/>
      <c r="F98" s="355"/>
      <c r="G98" s="355"/>
    </row>
    <row r="99" customFormat="false" ht="19.5" hidden="false" customHeight="false" outlineLevel="0" collapsed="false">
      <c r="A99" s="360"/>
      <c r="B99" s="353" t="s">
        <v>994</v>
      </c>
      <c r="C99" s="317" t="n">
        <v>2</v>
      </c>
      <c r="D99" s="354"/>
      <c r="E99" s="358"/>
      <c r="F99" s="355"/>
      <c r="G99" s="355"/>
    </row>
    <row r="100" customFormat="false" ht="19.5" hidden="false" customHeight="false" outlineLevel="0" collapsed="false">
      <c r="A100" s="360"/>
      <c r="B100" s="353" t="s">
        <v>995</v>
      </c>
      <c r="C100" s="317" t="n">
        <v>2.4</v>
      </c>
      <c r="D100" s="354"/>
      <c r="E100" s="358"/>
      <c r="F100" s="355"/>
      <c r="G100" s="355"/>
    </row>
    <row r="101" customFormat="false" ht="19.5" hidden="false" customHeight="false" outlineLevel="0" collapsed="false">
      <c r="A101" s="360"/>
      <c r="B101" s="356" t="s">
        <v>996</v>
      </c>
      <c r="C101" s="321" t="n">
        <v>2.4</v>
      </c>
      <c r="D101" s="354"/>
      <c r="E101" s="358"/>
      <c r="F101" s="355"/>
      <c r="G101" s="355"/>
    </row>
    <row r="102" customFormat="false" ht="20.25" hidden="false" customHeight="false" outlineLevel="0" collapsed="false">
      <c r="A102" s="360"/>
      <c r="B102" s="353" t="s">
        <v>997</v>
      </c>
      <c r="C102" s="317" t="n">
        <v>1</v>
      </c>
      <c r="D102" s="354"/>
      <c r="E102" s="358"/>
      <c r="F102" s="355"/>
      <c r="G102" s="355"/>
    </row>
    <row r="103" customFormat="false" ht="19.5" hidden="false" customHeight="false" outlineLevel="0" collapsed="false">
      <c r="A103" s="360"/>
      <c r="B103" s="353" t="s">
        <v>998</v>
      </c>
      <c r="C103" s="317" t="n">
        <v>1.3</v>
      </c>
      <c r="D103" s="354"/>
      <c r="E103" s="358"/>
      <c r="F103" s="355"/>
      <c r="G103" s="355"/>
    </row>
    <row r="104" customFormat="false" ht="19.5" hidden="false" customHeight="false" outlineLevel="0" collapsed="false">
      <c r="A104" s="360"/>
      <c r="B104" s="353" t="s">
        <v>999</v>
      </c>
      <c r="C104" s="317" t="n">
        <v>1.7</v>
      </c>
      <c r="D104" s="354"/>
      <c r="E104" s="358"/>
      <c r="F104" s="355"/>
      <c r="G104" s="355"/>
    </row>
    <row r="105" customFormat="false" ht="19.5" hidden="false" customHeight="false" outlineLevel="0" collapsed="false">
      <c r="A105" s="360"/>
      <c r="B105" s="353" t="s">
        <v>1000</v>
      </c>
      <c r="C105" s="317" t="n">
        <v>1.9</v>
      </c>
      <c r="D105" s="354"/>
      <c r="E105" s="358"/>
      <c r="F105" s="355"/>
      <c r="G105" s="355"/>
    </row>
    <row r="106" customFormat="false" ht="19.5" hidden="false" customHeight="false" outlineLevel="0" collapsed="false">
      <c r="A106" s="360"/>
      <c r="B106" s="356" t="s">
        <v>1001</v>
      </c>
      <c r="C106" s="321" t="n">
        <v>2</v>
      </c>
      <c r="D106" s="354"/>
      <c r="E106" s="358"/>
      <c r="F106" s="355"/>
      <c r="G106" s="355"/>
    </row>
    <row r="107" customFormat="false" ht="20.25" hidden="false" customHeight="false" outlineLevel="0" collapsed="false">
      <c r="A107" s="360"/>
      <c r="B107" s="353" t="s">
        <v>1002</v>
      </c>
      <c r="C107" s="317" t="n">
        <v>1</v>
      </c>
      <c r="D107" s="354" t="n">
        <v>1455</v>
      </c>
      <c r="E107" s="358"/>
      <c r="F107" s="355" t="n">
        <v>4366</v>
      </c>
      <c r="G107" s="355"/>
    </row>
    <row r="108" customFormat="false" ht="19.5" hidden="false" customHeight="false" outlineLevel="0" collapsed="false">
      <c r="A108" s="360"/>
      <c r="B108" s="353" t="s">
        <v>1003</v>
      </c>
      <c r="C108" s="317" t="n">
        <v>1.3</v>
      </c>
      <c r="D108" s="354" t="n">
        <v>1733</v>
      </c>
      <c r="E108" s="358"/>
      <c r="F108" s="355" t="n">
        <v>5200</v>
      </c>
      <c r="G108" s="355"/>
    </row>
    <row r="109" customFormat="false" ht="19.5" hidden="false" customHeight="false" outlineLevel="0" collapsed="false">
      <c r="A109" s="360"/>
      <c r="B109" s="353" t="s">
        <v>1004</v>
      </c>
      <c r="C109" s="317" t="n">
        <v>1.7</v>
      </c>
      <c r="D109" s="354" t="n">
        <f aca="false">PRODUCT(2.01,1000,1.07)</f>
        <v>2150.7</v>
      </c>
      <c r="E109" s="358"/>
      <c r="F109" s="355"/>
      <c r="G109" s="355"/>
    </row>
    <row r="110" customFormat="false" ht="19.5" hidden="false" customHeight="false" outlineLevel="0" collapsed="false">
      <c r="A110" s="360"/>
      <c r="B110" s="353" t="s">
        <v>1005</v>
      </c>
      <c r="C110" s="317" t="n">
        <v>1.9</v>
      </c>
      <c r="D110" s="354"/>
      <c r="E110" s="358"/>
      <c r="F110" s="355"/>
      <c r="G110" s="355"/>
    </row>
    <row r="111" customFormat="false" ht="19.5" hidden="false" customHeight="false" outlineLevel="0" collapsed="false">
      <c r="A111" s="360"/>
      <c r="B111" s="357" t="s">
        <v>1006</v>
      </c>
      <c r="C111" s="317" t="n">
        <v>2</v>
      </c>
      <c r="D111" s="354"/>
      <c r="E111" s="358"/>
      <c r="F111" s="355"/>
      <c r="G111" s="355"/>
    </row>
    <row r="112" customFormat="false" ht="19.5" hidden="false" customHeight="false" outlineLevel="0" collapsed="false">
      <c r="A112" s="360"/>
      <c r="B112" s="357" t="s">
        <v>1007</v>
      </c>
      <c r="C112" s="317" t="n">
        <v>2</v>
      </c>
      <c r="D112" s="354"/>
      <c r="E112" s="358"/>
      <c r="F112" s="355"/>
      <c r="G112" s="355"/>
    </row>
    <row r="113" customFormat="false" ht="19.5" hidden="true" customHeight="true" outlineLevel="0" collapsed="false">
      <c r="A113" s="360"/>
      <c r="B113" s="357" t="s">
        <v>1008</v>
      </c>
      <c r="C113" s="317" t="n">
        <v>2</v>
      </c>
      <c r="D113" s="354"/>
      <c r="E113" s="358"/>
      <c r="F113" s="355"/>
      <c r="G113" s="355"/>
    </row>
    <row r="114" customFormat="false" ht="19.5" hidden="false" customHeight="false" outlineLevel="0" collapsed="false">
      <c r="A114" s="360"/>
      <c r="B114" s="366" t="s">
        <v>1009</v>
      </c>
      <c r="C114" s="324" t="n">
        <v>2.1</v>
      </c>
      <c r="D114" s="354"/>
      <c r="E114" s="358"/>
      <c r="F114" s="355"/>
      <c r="G114" s="355"/>
    </row>
    <row r="115" customFormat="false" ht="19.5" hidden="false" customHeight="false" outlineLevel="0" collapsed="false">
      <c r="A115" s="360"/>
      <c r="B115" s="357" t="s">
        <v>1010</v>
      </c>
      <c r="C115" s="317" t="n">
        <v>2.1</v>
      </c>
      <c r="D115" s="354"/>
      <c r="E115" s="358"/>
      <c r="F115" s="355"/>
      <c r="G115" s="355"/>
    </row>
    <row r="116" customFormat="false" ht="19.5" hidden="false" customHeight="false" outlineLevel="0" collapsed="false">
      <c r="A116" s="360"/>
      <c r="B116" s="367" t="s">
        <v>1011</v>
      </c>
      <c r="C116" s="321" t="n">
        <v>2.4</v>
      </c>
      <c r="D116" s="354"/>
      <c r="E116" s="358"/>
      <c r="F116" s="355"/>
      <c r="G116" s="355"/>
    </row>
    <row r="117" customFormat="false" ht="19.5" hidden="false" customHeight="false" outlineLevel="0" collapsed="false">
      <c r="A117" s="368" t="n">
        <v>133</v>
      </c>
      <c r="B117" s="353" t="s">
        <v>1151</v>
      </c>
      <c r="C117" s="317" t="n">
        <v>1.3</v>
      </c>
      <c r="D117" s="354" t="n">
        <v>3724</v>
      </c>
      <c r="E117" s="358"/>
      <c r="F117" s="355" t="n">
        <v>11171</v>
      </c>
      <c r="G117" s="355"/>
    </row>
    <row r="118" customFormat="false" ht="19.5" hidden="false" customHeight="false" outlineLevel="0" collapsed="false">
      <c r="A118" s="368"/>
      <c r="B118" s="353" t="s">
        <v>1152</v>
      </c>
      <c r="C118" s="317" t="n">
        <v>1.9</v>
      </c>
      <c r="D118" s="354" t="n">
        <v>4430</v>
      </c>
      <c r="E118" s="358"/>
      <c r="F118" s="355" t="n">
        <v>13289</v>
      </c>
      <c r="G118" s="355"/>
    </row>
    <row r="119" customFormat="false" ht="19.5" hidden="false" customHeight="false" outlineLevel="0" collapsed="false">
      <c r="A119" s="368"/>
      <c r="B119" s="353" t="s">
        <v>1153</v>
      </c>
      <c r="C119" s="317" t="n">
        <v>2.5</v>
      </c>
      <c r="D119" s="354"/>
      <c r="E119" s="358"/>
      <c r="F119" s="355"/>
      <c r="G119" s="355"/>
    </row>
    <row r="120" customFormat="false" ht="19.5" hidden="false" customHeight="false" outlineLevel="0" collapsed="false">
      <c r="A120" s="368"/>
      <c r="B120" s="356" t="s">
        <v>1154</v>
      </c>
      <c r="C120" s="321" t="n">
        <v>3.1</v>
      </c>
      <c r="D120" s="354"/>
      <c r="E120" s="358"/>
      <c r="F120" s="355"/>
      <c r="G120" s="355"/>
    </row>
    <row r="121" customFormat="false" ht="20.25" hidden="false" customHeight="false" outlineLevel="0" collapsed="false">
      <c r="A121" s="368"/>
      <c r="B121" s="353" t="s">
        <v>1017</v>
      </c>
      <c r="C121" s="317" t="n">
        <v>1.3</v>
      </c>
      <c r="D121" s="354" t="n">
        <v>2234</v>
      </c>
      <c r="E121" s="358"/>
      <c r="F121" s="355" t="n">
        <v>8937</v>
      </c>
      <c r="G121" s="355"/>
    </row>
    <row r="122" customFormat="false" ht="19.5" hidden="false" customHeight="false" outlineLevel="0" collapsed="false">
      <c r="A122" s="368"/>
      <c r="B122" s="353" t="s">
        <v>1019</v>
      </c>
      <c r="C122" s="317" t="n">
        <v>1.9</v>
      </c>
      <c r="D122" s="354" t="n">
        <v>4430</v>
      </c>
      <c r="E122" s="358"/>
      <c r="F122" s="355" t="n">
        <v>13289</v>
      </c>
      <c r="G122" s="355"/>
    </row>
    <row r="123" customFormat="false" ht="19.5" hidden="false" customHeight="false" outlineLevel="0" collapsed="false">
      <c r="A123" s="368"/>
      <c r="B123" s="353" t="s">
        <v>1020</v>
      </c>
      <c r="C123" s="317" t="n">
        <v>2.5</v>
      </c>
      <c r="D123" s="354" t="n">
        <v>5810</v>
      </c>
      <c r="E123" s="358"/>
      <c r="F123" s="355" t="n">
        <v>17430</v>
      </c>
      <c r="G123" s="355"/>
    </row>
    <row r="124" customFormat="false" ht="19.5" hidden="false" customHeight="false" outlineLevel="0" collapsed="false">
      <c r="A124" s="368"/>
      <c r="B124" s="356" t="s">
        <v>1021</v>
      </c>
      <c r="C124" s="321" t="n">
        <v>3.1</v>
      </c>
      <c r="D124" s="354"/>
      <c r="E124" s="358"/>
      <c r="F124" s="355"/>
      <c r="G124" s="355"/>
    </row>
    <row r="125" customFormat="false" ht="20.25" hidden="false" customHeight="false" outlineLevel="0" collapsed="false">
      <c r="A125" s="368"/>
      <c r="B125" s="353" t="s">
        <v>1022</v>
      </c>
      <c r="C125" s="317" t="n">
        <v>1.6</v>
      </c>
      <c r="D125" s="354" t="n">
        <v>2234</v>
      </c>
      <c r="E125" s="358"/>
      <c r="F125" s="355" t="n">
        <v>6702</v>
      </c>
      <c r="G125" s="355"/>
    </row>
    <row r="126" s="345" customFormat="true" ht="19.5" hidden="false" customHeight="false" outlineLevel="0" collapsed="false">
      <c r="A126" s="368"/>
      <c r="B126" s="357" t="s">
        <v>1023</v>
      </c>
      <c r="C126" s="317" t="n">
        <v>1.9</v>
      </c>
      <c r="D126" s="354" t="n">
        <v>2234</v>
      </c>
      <c r="E126" s="358"/>
      <c r="F126" s="355" t="n">
        <v>6702</v>
      </c>
      <c r="G126" s="355"/>
      <c r="H126" s="369"/>
      <c r="I126" s="0"/>
      <c r="J126" s="0"/>
      <c r="K126" s="0"/>
      <c r="L126" s="0"/>
    </row>
    <row r="127" s="371" customFormat="true" ht="19.5" hidden="false" customHeight="false" outlineLevel="0" collapsed="false">
      <c r="A127" s="368"/>
      <c r="B127" s="353" t="s">
        <v>1024</v>
      </c>
      <c r="C127" s="317" t="n">
        <v>2.5</v>
      </c>
      <c r="D127" s="354" t="n">
        <v>3371</v>
      </c>
      <c r="E127" s="361" t="n">
        <f aca="false">PRODUCT(3.39,1500,1.07)</f>
        <v>5440.95</v>
      </c>
      <c r="F127" s="355" t="n">
        <v>10112</v>
      </c>
      <c r="G127" s="355"/>
      <c r="H127" s="370"/>
      <c r="I127" s="0"/>
      <c r="J127" s="0"/>
      <c r="K127" s="0"/>
      <c r="L127" s="0"/>
    </row>
    <row r="128" s="345" customFormat="true" ht="19.5" hidden="false" customHeight="false" outlineLevel="0" collapsed="false">
      <c r="A128" s="368"/>
      <c r="B128" s="356" t="s">
        <v>1025</v>
      </c>
      <c r="C128" s="321" t="n">
        <v>3.1</v>
      </c>
      <c r="D128" s="354" t="n">
        <v>4762</v>
      </c>
      <c r="E128" s="358"/>
      <c r="F128" s="355" t="n">
        <v>14285</v>
      </c>
      <c r="G128" s="355"/>
      <c r="H128" s="369"/>
      <c r="I128" s="0"/>
      <c r="J128" s="0"/>
      <c r="K128" s="0"/>
      <c r="L128" s="0"/>
    </row>
    <row r="129" customFormat="false" ht="20.25" hidden="false" customHeight="false" outlineLevel="0" collapsed="false">
      <c r="A129" s="368" t="n">
        <v>159</v>
      </c>
      <c r="B129" s="353" t="s">
        <v>1026</v>
      </c>
      <c r="C129" s="317" t="n">
        <v>2.3</v>
      </c>
      <c r="D129" s="354"/>
      <c r="E129" s="358"/>
      <c r="F129" s="355"/>
      <c r="G129" s="355"/>
    </row>
    <row r="130" customFormat="false" ht="19.5" hidden="false" customHeight="false" outlineLevel="0" collapsed="false">
      <c r="A130" s="368"/>
      <c r="B130" s="353" t="s">
        <v>1027</v>
      </c>
      <c r="C130" s="317" t="n">
        <v>3.9</v>
      </c>
      <c r="D130" s="354" t="n">
        <v>5611</v>
      </c>
      <c r="E130" s="358"/>
      <c r="F130" s="355" t="n">
        <v>16833</v>
      </c>
      <c r="G130" s="355"/>
    </row>
    <row r="131" customFormat="false" ht="19.5" hidden="false" customHeight="false" outlineLevel="0" collapsed="false">
      <c r="A131" s="368"/>
      <c r="B131" s="353" t="s">
        <v>1028</v>
      </c>
      <c r="C131" s="317" t="n">
        <v>3.9</v>
      </c>
      <c r="D131" s="354"/>
      <c r="E131" s="358"/>
      <c r="F131" s="355"/>
      <c r="G131" s="355"/>
    </row>
    <row r="132" customFormat="false" ht="19.5" hidden="false" customHeight="false" outlineLevel="0" collapsed="false">
      <c r="A132" s="368"/>
      <c r="B132" s="353" t="s">
        <v>1029</v>
      </c>
      <c r="C132" s="317" t="n">
        <v>4.8</v>
      </c>
      <c r="D132" s="354"/>
      <c r="E132" s="358"/>
      <c r="F132" s="355"/>
      <c r="G132" s="355"/>
    </row>
    <row r="133" customFormat="false" ht="19.5" hidden="false" customHeight="false" outlineLevel="0" collapsed="false">
      <c r="A133" s="368"/>
      <c r="B133" s="356" t="s">
        <v>1030</v>
      </c>
      <c r="C133" s="321" t="n">
        <v>5.9</v>
      </c>
      <c r="D133" s="354"/>
      <c r="E133" s="358"/>
      <c r="F133" s="355"/>
      <c r="G133" s="355"/>
    </row>
    <row r="134" customFormat="false" ht="20.25" hidden="false" customHeight="false" outlineLevel="0" collapsed="false">
      <c r="A134" s="368"/>
      <c r="B134" s="353" t="s">
        <v>1031</v>
      </c>
      <c r="C134" s="317" t="n">
        <v>2.3</v>
      </c>
      <c r="D134" s="354" t="n">
        <v>2687</v>
      </c>
      <c r="E134" s="354" t="n">
        <v>4510</v>
      </c>
      <c r="F134" s="355" t="n">
        <v>8060</v>
      </c>
      <c r="G134" s="355" t="n">
        <v>13530</v>
      </c>
    </row>
    <row r="135" customFormat="false" ht="19.5" hidden="false" customHeight="false" outlineLevel="0" collapsed="false">
      <c r="A135" s="368"/>
      <c r="B135" s="353" t="s">
        <v>1032</v>
      </c>
      <c r="C135" s="317" t="n">
        <v>2.6</v>
      </c>
      <c r="D135" s="372"/>
      <c r="E135" s="358"/>
      <c r="F135" s="355"/>
      <c r="G135" s="355"/>
    </row>
    <row r="136" customFormat="false" ht="19.5" hidden="false" customHeight="false" outlineLevel="0" collapsed="false">
      <c r="A136" s="368"/>
      <c r="B136" s="353" t="s">
        <v>1033</v>
      </c>
      <c r="C136" s="317" t="n">
        <v>2.9</v>
      </c>
      <c r="D136" s="354"/>
      <c r="E136" s="358"/>
      <c r="F136" s="355"/>
      <c r="G136" s="355"/>
    </row>
    <row r="137" customFormat="false" ht="19.5" hidden="false" customHeight="false" outlineLevel="0" collapsed="false">
      <c r="A137" s="368"/>
      <c r="B137" s="353" t="s">
        <v>1034</v>
      </c>
      <c r="C137" s="317" t="n">
        <v>2.9</v>
      </c>
      <c r="D137" s="354" t="n">
        <v>3197</v>
      </c>
      <c r="E137" s="358"/>
      <c r="F137" s="355" t="n">
        <v>9591</v>
      </c>
      <c r="G137" s="355"/>
    </row>
    <row r="138" customFormat="false" ht="19.5" hidden="false" customHeight="false" outlineLevel="0" collapsed="false">
      <c r="A138" s="368"/>
      <c r="B138" s="353" t="s">
        <v>1035</v>
      </c>
      <c r="C138" s="317" t="n">
        <v>3.9</v>
      </c>
      <c r="D138" s="354" t="n">
        <v>4208</v>
      </c>
      <c r="E138" s="354" t="n">
        <v>7062</v>
      </c>
      <c r="F138" s="355" t="n">
        <v>12625</v>
      </c>
      <c r="G138" s="355" t="n">
        <v>21186</v>
      </c>
    </row>
    <row r="139" customFormat="false" ht="19.5" hidden="true" customHeight="true" outlineLevel="0" collapsed="false">
      <c r="A139" s="368"/>
      <c r="B139" s="353" t="s">
        <v>1036</v>
      </c>
      <c r="C139" s="317" t="n">
        <v>4.8</v>
      </c>
      <c r="D139" s="354" t="n">
        <v>5778</v>
      </c>
      <c r="E139" s="358" t="n">
        <v>0</v>
      </c>
      <c r="F139" s="355" t="n">
        <v>17334</v>
      </c>
      <c r="G139" s="355" t="n">
        <v>3</v>
      </c>
    </row>
    <row r="140" customFormat="false" ht="19.5" hidden="false" customHeight="false" outlineLevel="0" collapsed="false">
      <c r="A140" s="368"/>
      <c r="B140" s="373" t="s">
        <v>1037</v>
      </c>
      <c r="C140" s="331" t="n">
        <v>5.9</v>
      </c>
      <c r="D140" s="372"/>
      <c r="E140" s="358"/>
      <c r="F140" s="355"/>
      <c r="G140" s="355"/>
    </row>
    <row r="141" customFormat="false" ht="20.25" hidden="false" customHeight="false" outlineLevel="0" collapsed="false">
      <c r="A141" s="368"/>
      <c r="B141" s="353" t="s">
        <v>1155</v>
      </c>
      <c r="C141" s="317" t="n">
        <v>2.3</v>
      </c>
      <c r="D141" s="354" t="n">
        <v>2687</v>
      </c>
      <c r="E141" s="358"/>
      <c r="F141" s="355"/>
      <c r="G141" s="355"/>
    </row>
    <row r="142" customFormat="false" ht="19.5" hidden="false" customHeight="false" outlineLevel="0" collapsed="false">
      <c r="A142" s="368"/>
      <c r="B142" s="353" t="s">
        <v>1038</v>
      </c>
      <c r="C142" s="317" t="n">
        <v>3.9</v>
      </c>
      <c r="D142" s="354" t="n">
        <v>2687</v>
      </c>
      <c r="E142" s="358"/>
      <c r="F142" s="355" t="n">
        <v>8060</v>
      </c>
      <c r="G142" s="355"/>
    </row>
    <row r="143" customFormat="false" ht="19.5" hidden="false" customHeight="false" outlineLevel="0" collapsed="false">
      <c r="A143" s="368"/>
      <c r="B143" s="353" t="s">
        <v>1041</v>
      </c>
      <c r="C143" s="317" t="n">
        <v>3.9</v>
      </c>
      <c r="D143" s="354"/>
      <c r="E143" s="358"/>
      <c r="F143" s="355"/>
      <c r="G143" s="355"/>
    </row>
    <row r="144" customFormat="false" ht="19.5" hidden="false" customHeight="false" outlineLevel="0" collapsed="false">
      <c r="A144" s="368"/>
      <c r="B144" s="353" t="s">
        <v>1042</v>
      </c>
      <c r="C144" s="317" t="n">
        <v>3.9</v>
      </c>
      <c r="D144" s="354" t="n">
        <v>4601</v>
      </c>
      <c r="E144" s="361" t="n">
        <f aca="false">PRODUCT(4.1,1500,1.07)</f>
        <v>6580.5</v>
      </c>
      <c r="F144" s="355" t="n">
        <v>13803</v>
      </c>
      <c r="G144" s="355"/>
    </row>
    <row r="145" customFormat="false" ht="19.5" hidden="false" customHeight="false" outlineLevel="0" collapsed="false">
      <c r="A145" s="368"/>
      <c r="B145" s="353" t="s">
        <v>1156</v>
      </c>
      <c r="C145" s="317" t="n">
        <v>4.5</v>
      </c>
      <c r="D145" s="354"/>
      <c r="E145" s="358"/>
      <c r="F145" s="355"/>
      <c r="G145" s="355"/>
    </row>
    <row r="146" customFormat="false" ht="19.5" hidden="false" customHeight="false" outlineLevel="0" collapsed="false">
      <c r="A146" s="368"/>
      <c r="B146" s="353" t="s">
        <v>1043</v>
      </c>
      <c r="C146" s="317" t="n">
        <v>4.8</v>
      </c>
      <c r="D146" s="354" t="n">
        <v>4834</v>
      </c>
      <c r="E146" s="358"/>
      <c r="F146" s="355" t="n">
        <v>14503</v>
      </c>
      <c r="G146" s="355"/>
    </row>
    <row r="147" customFormat="false" ht="19.5" hidden="false" customHeight="false" outlineLevel="0" collapsed="false">
      <c r="A147" s="368"/>
      <c r="B147" s="356" t="s">
        <v>1044</v>
      </c>
      <c r="C147" s="321" t="n">
        <v>5.9</v>
      </c>
      <c r="D147" s="372"/>
      <c r="E147" s="358"/>
      <c r="F147" s="355"/>
      <c r="G147" s="355"/>
    </row>
    <row r="148" customFormat="false" ht="20.25" hidden="false" customHeight="false" outlineLevel="0" collapsed="false">
      <c r="A148" s="368" t="n">
        <v>168</v>
      </c>
      <c r="B148" s="353" t="s">
        <v>1046</v>
      </c>
      <c r="C148" s="317" t="n">
        <v>2.6</v>
      </c>
      <c r="D148" s="354" t="n">
        <v>3895</v>
      </c>
      <c r="E148" s="358"/>
      <c r="F148" s="355" t="n">
        <v>11684</v>
      </c>
      <c r="G148" s="355"/>
    </row>
    <row r="149" customFormat="false" ht="19.5" hidden="false" customHeight="false" outlineLevel="0" collapsed="false">
      <c r="A149" s="368"/>
      <c r="B149" s="353" t="s">
        <v>1048</v>
      </c>
      <c r="C149" s="317" t="n">
        <v>4.1</v>
      </c>
      <c r="D149" s="354" t="n">
        <f aca="false">PRODUCT(4.64,900,1.07)</f>
        <v>4468.32</v>
      </c>
      <c r="E149" s="358"/>
      <c r="F149" s="355"/>
      <c r="G149" s="355"/>
    </row>
    <row r="150" customFormat="false" ht="19.5" hidden="false" customHeight="false" outlineLevel="0" collapsed="false">
      <c r="A150" s="368"/>
      <c r="B150" s="353" t="s">
        <v>1049</v>
      </c>
      <c r="C150" s="317" t="n">
        <v>5.1</v>
      </c>
      <c r="D150" s="372"/>
      <c r="E150" s="358"/>
      <c r="F150" s="355"/>
      <c r="G150" s="355"/>
    </row>
    <row r="151" customFormat="false" ht="19.5" hidden="false" customHeight="false" outlineLevel="0" collapsed="false">
      <c r="A151" s="368"/>
      <c r="B151" s="353" t="s">
        <v>1050</v>
      </c>
      <c r="C151" s="317" t="n">
        <v>6.2</v>
      </c>
      <c r="D151" s="372" t="n">
        <f aca="false">PRODUCT(6.78,1000,1.07)</f>
        <v>7254.6</v>
      </c>
      <c r="E151" s="358"/>
      <c r="F151" s="355"/>
      <c r="G151" s="355"/>
    </row>
    <row r="152" customFormat="false" ht="18.75" hidden="false" customHeight="false" outlineLevel="0" collapsed="false">
      <c r="A152" s="368"/>
      <c r="B152" s="374" t="s">
        <v>1051</v>
      </c>
      <c r="C152" s="326" t="n">
        <v>6.9</v>
      </c>
      <c r="D152" s="354"/>
      <c r="E152" s="358"/>
      <c r="F152" s="355"/>
      <c r="G152" s="355"/>
    </row>
    <row r="153" customFormat="false" ht="18.75" hidden="false" customHeight="false" outlineLevel="0" collapsed="false">
      <c r="A153" s="368"/>
      <c r="B153" s="375" t="s">
        <v>1052</v>
      </c>
      <c r="C153" s="376" t="n">
        <v>7</v>
      </c>
      <c r="D153" s="354"/>
      <c r="E153" s="358"/>
      <c r="F153" s="355"/>
      <c r="G153" s="355"/>
    </row>
    <row r="154" customFormat="false" ht="19.5" hidden="false" customHeight="false" outlineLevel="0" collapsed="false">
      <c r="A154" s="368"/>
      <c r="B154" s="375" t="s">
        <v>1053</v>
      </c>
      <c r="C154" s="376" t="n">
        <v>7.6</v>
      </c>
      <c r="D154" s="354"/>
      <c r="E154" s="358"/>
      <c r="F154" s="355"/>
      <c r="G154" s="355"/>
    </row>
    <row r="155" customFormat="false" ht="19.5" hidden="false" customHeight="false" outlineLevel="0" collapsed="false">
      <c r="A155" s="360" t="n">
        <v>219</v>
      </c>
      <c r="B155" s="353" t="s">
        <v>1157</v>
      </c>
      <c r="C155" s="317" t="n">
        <v>3</v>
      </c>
      <c r="D155" s="354" t="n">
        <v>4613</v>
      </c>
      <c r="E155" s="354" t="n">
        <v>7736</v>
      </c>
      <c r="F155" s="355" t="n">
        <v>13838</v>
      </c>
      <c r="G155" s="355" t="n">
        <v>23208</v>
      </c>
    </row>
    <row r="156" customFormat="false" ht="19.5" hidden="false" customHeight="false" outlineLevel="0" collapsed="false">
      <c r="A156" s="360"/>
      <c r="B156" s="353" t="s">
        <v>1062</v>
      </c>
      <c r="C156" s="317" t="n">
        <v>4</v>
      </c>
      <c r="D156" s="377"/>
      <c r="E156" s="358"/>
      <c r="F156" s="355"/>
      <c r="G156" s="355"/>
    </row>
    <row r="157" customFormat="false" ht="19.5" hidden="false" customHeight="false" outlineLevel="0" collapsed="false">
      <c r="A157" s="360"/>
      <c r="B157" s="353" t="s">
        <v>1064</v>
      </c>
      <c r="C157" s="317" t="n">
        <v>5</v>
      </c>
      <c r="D157" s="354" t="n">
        <v>7540</v>
      </c>
      <c r="E157" s="358"/>
      <c r="F157" s="355" t="n">
        <v>22621</v>
      </c>
      <c r="G157" s="355"/>
    </row>
    <row r="158" customFormat="false" ht="18.75" hidden="false" customHeight="false" outlineLevel="0" collapsed="false">
      <c r="A158" s="360"/>
      <c r="B158" s="374" t="s">
        <v>1065</v>
      </c>
      <c r="C158" s="326" t="n">
        <v>6</v>
      </c>
      <c r="D158" s="354" t="n">
        <v>8966</v>
      </c>
      <c r="E158" s="378"/>
      <c r="F158" s="355" t="n">
        <v>26897</v>
      </c>
      <c r="G158" s="355"/>
    </row>
    <row r="159" customFormat="false" ht="18.75" hidden="true" customHeight="true" outlineLevel="0" collapsed="false">
      <c r="A159" s="360"/>
      <c r="B159" s="379" t="s">
        <v>1066</v>
      </c>
      <c r="C159" s="380" t="n">
        <v>7</v>
      </c>
      <c r="D159" s="381" t="n">
        <v>0</v>
      </c>
      <c r="E159" s="382" t="n">
        <v>0</v>
      </c>
      <c r="F159" s="355" t="n">
        <v>3</v>
      </c>
      <c r="G159" s="355" t="n">
        <v>3</v>
      </c>
    </row>
    <row r="160" customFormat="false" ht="18.75" hidden="false" customHeight="false" outlineLevel="0" collapsed="false">
      <c r="A160" s="360"/>
      <c r="B160" s="379" t="s">
        <v>1067</v>
      </c>
      <c r="C160" s="380" t="n">
        <v>5.6</v>
      </c>
      <c r="D160" s="381" t="n">
        <v>4613</v>
      </c>
      <c r="E160" s="354" t="n">
        <v>7736</v>
      </c>
      <c r="F160" s="355" t="n">
        <v>13838</v>
      </c>
      <c r="G160" s="355" t="n">
        <v>23208</v>
      </c>
    </row>
    <row r="161" customFormat="false" ht="19.5" hidden="false" customHeight="false" outlineLevel="0" collapsed="false">
      <c r="A161" s="360"/>
      <c r="B161" s="353" t="s">
        <v>1068</v>
      </c>
      <c r="C161" s="317" t="n">
        <v>5.6</v>
      </c>
      <c r="D161" s="383" t="n">
        <v>6086</v>
      </c>
      <c r="E161" s="384"/>
      <c r="F161" s="355" t="n">
        <v>18258</v>
      </c>
      <c r="G161" s="355"/>
    </row>
    <row r="162" customFormat="false" ht="19.5" hidden="false" customHeight="false" outlineLevel="0" collapsed="false">
      <c r="A162" s="360"/>
      <c r="B162" s="353" t="s">
        <v>1069</v>
      </c>
      <c r="C162" s="317" t="n">
        <v>5.8</v>
      </c>
      <c r="D162" s="383" t="n">
        <v>6762</v>
      </c>
      <c r="E162" s="358"/>
      <c r="F162" s="355" t="n">
        <v>20287</v>
      </c>
      <c r="G162" s="355"/>
    </row>
    <row r="163" customFormat="false" ht="19.5" hidden="false" customHeight="false" outlineLevel="0" collapsed="false">
      <c r="A163" s="360"/>
      <c r="B163" s="353" t="s">
        <v>1070</v>
      </c>
      <c r="C163" s="317" t="n">
        <v>7.2</v>
      </c>
      <c r="D163" s="383" t="n">
        <v>7540</v>
      </c>
      <c r="E163" s="354" t="n">
        <v>12647</v>
      </c>
      <c r="F163" s="355" t="n">
        <v>22621</v>
      </c>
      <c r="G163" s="355" t="n">
        <v>37942</v>
      </c>
    </row>
    <row r="164" customFormat="false" ht="19.5" hidden="false" customHeight="false" outlineLevel="0" collapsed="false">
      <c r="A164" s="360"/>
      <c r="B164" s="353" t="s">
        <v>1158</v>
      </c>
      <c r="C164" s="317" t="n">
        <v>7.2</v>
      </c>
      <c r="D164" s="383" t="n">
        <v>7540</v>
      </c>
      <c r="E164" s="354" t="n">
        <v>12647</v>
      </c>
      <c r="F164" s="355"/>
      <c r="G164" s="355"/>
    </row>
    <row r="165" customFormat="false" ht="19.5" hidden="false" customHeight="false" outlineLevel="0" collapsed="false">
      <c r="A165" s="360"/>
      <c r="B165" s="353" t="s">
        <v>1071</v>
      </c>
      <c r="C165" s="317" t="n">
        <v>7.2</v>
      </c>
      <c r="D165" s="354" t="n">
        <f aca="false">PRODUCT(9.31,1000,1.07)</f>
        <v>9961.7</v>
      </c>
      <c r="E165" s="358"/>
      <c r="F165" s="355"/>
      <c r="G165" s="355"/>
    </row>
    <row r="166" customFormat="false" ht="19.5" hidden="false" customHeight="false" outlineLevel="0" collapsed="false">
      <c r="A166" s="360"/>
      <c r="B166" s="353" t="s">
        <v>1072</v>
      </c>
      <c r="C166" s="317" t="n">
        <v>10</v>
      </c>
      <c r="D166" s="354" t="n">
        <v>11021</v>
      </c>
      <c r="E166" s="354" t="n">
        <v>17334</v>
      </c>
      <c r="F166" s="355" t="n">
        <v>33063</v>
      </c>
      <c r="G166" s="355" t="n">
        <v>52002</v>
      </c>
    </row>
    <row r="167" customFormat="false" ht="19.5" hidden="false" customHeight="false" outlineLevel="0" collapsed="false">
      <c r="A167" s="360"/>
      <c r="B167" s="353" t="s">
        <v>1073</v>
      </c>
      <c r="C167" s="317" t="n">
        <v>11.5</v>
      </c>
      <c r="D167" s="377"/>
      <c r="E167" s="354" t="n">
        <v>19581</v>
      </c>
      <c r="F167" s="355"/>
      <c r="G167" s="355" t="n">
        <v>58743</v>
      </c>
    </row>
    <row r="168" customFormat="false" ht="19.5" hidden="false" customHeight="false" outlineLevel="0" collapsed="false">
      <c r="A168" s="360"/>
      <c r="B168" s="353" t="s">
        <v>1159</v>
      </c>
      <c r="C168" s="317" t="n">
        <v>4.4</v>
      </c>
      <c r="D168" s="377"/>
      <c r="E168" s="358"/>
      <c r="F168" s="355"/>
      <c r="G168" s="355"/>
    </row>
    <row r="169" customFormat="false" ht="19.5" hidden="false" customHeight="false" outlineLevel="0" collapsed="false">
      <c r="A169" s="360"/>
      <c r="B169" s="353" t="s">
        <v>1160</v>
      </c>
      <c r="C169" s="317" t="n">
        <v>5.9</v>
      </c>
      <c r="D169" s="377"/>
      <c r="E169" s="358"/>
      <c r="F169" s="355"/>
      <c r="G169" s="355"/>
    </row>
    <row r="170" customFormat="false" ht="19.5" hidden="false" customHeight="false" outlineLevel="0" collapsed="false">
      <c r="A170" s="360"/>
      <c r="B170" s="364" t="s">
        <v>1161</v>
      </c>
      <c r="C170" s="324" t="n">
        <v>7.2</v>
      </c>
      <c r="D170" s="377"/>
      <c r="E170" s="358"/>
      <c r="F170" s="355"/>
      <c r="G170" s="355"/>
    </row>
    <row r="171" customFormat="false" ht="19.5" hidden="false" customHeight="false" outlineLevel="0" collapsed="false">
      <c r="A171" s="360"/>
      <c r="B171" s="353" t="s">
        <v>1162</v>
      </c>
      <c r="C171" s="317" t="n">
        <v>7.2</v>
      </c>
      <c r="D171" s="354"/>
      <c r="E171" s="358"/>
      <c r="F171" s="355"/>
      <c r="G171" s="355"/>
    </row>
    <row r="172" customFormat="false" ht="19.5" hidden="false" customHeight="false" outlineLevel="0" collapsed="false">
      <c r="A172" s="360"/>
      <c r="B172" s="356" t="s">
        <v>1163</v>
      </c>
      <c r="C172" s="321" t="n">
        <v>12</v>
      </c>
      <c r="D172" s="377"/>
      <c r="E172" s="358"/>
      <c r="F172" s="355"/>
      <c r="G172" s="355"/>
    </row>
    <row r="173" customFormat="false" ht="19.5" hidden="false" customHeight="false" outlineLevel="0" collapsed="false">
      <c r="A173" s="368" t="n">
        <v>273</v>
      </c>
      <c r="B173" s="353" t="s">
        <v>1074</v>
      </c>
      <c r="C173" s="317" t="n">
        <v>8.3</v>
      </c>
      <c r="D173" s="354" t="n">
        <f aca="false">PRODUCT(10.3,900,1.07)</f>
        <v>9918.9</v>
      </c>
      <c r="E173" s="354" t="n">
        <f aca="false">PRODUCT(10.3,1500,1.07)</f>
        <v>16531.5</v>
      </c>
      <c r="F173" s="355" t="n">
        <v>19838</v>
      </c>
      <c r="G173" s="355" t="n">
        <v>32421</v>
      </c>
    </row>
    <row r="174" customFormat="false" ht="19.5" hidden="false" customHeight="false" outlineLevel="0" collapsed="false">
      <c r="A174" s="368"/>
      <c r="B174" s="356" t="s">
        <v>1075</v>
      </c>
      <c r="C174" s="321" t="n">
        <v>12</v>
      </c>
      <c r="D174" s="354" t="n">
        <f aca="false">PRODUCT(12.8,900,1.07)</f>
        <v>12326.4</v>
      </c>
      <c r="E174" s="354" t="n">
        <f aca="false">PRODUCT(12.8,1500,1.07)</f>
        <v>20544</v>
      </c>
      <c r="F174" s="355" t="n">
        <v>27392</v>
      </c>
      <c r="G174" s="355"/>
    </row>
    <row r="175" customFormat="false" ht="20.25" hidden="false" customHeight="false" outlineLevel="0" collapsed="false">
      <c r="A175" s="368"/>
      <c r="B175" s="353" t="s">
        <v>1076</v>
      </c>
      <c r="C175" s="317" t="n">
        <v>14</v>
      </c>
      <c r="D175" s="354" t="n">
        <f aca="false">PRODUCT(15.2,900,1.07)</f>
        <v>14637.6</v>
      </c>
      <c r="E175" s="354" t="n">
        <f aca="false">PRODUCT(15.2,1500,1.07)</f>
        <v>24396</v>
      </c>
      <c r="F175" s="355"/>
      <c r="G175" s="355"/>
    </row>
    <row r="176" customFormat="false" ht="19.5" hidden="false" customHeight="false" outlineLevel="0" collapsed="false">
      <c r="A176" s="368"/>
      <c r="B176" s="353" t="s">
        <v>1077</v>
      </c>
      <c r="C176" s="317" t="n">
        <v>16</v>
      </c>
      <c r="D176" s="354" t="n">
        <f aca="false">PRODUCT(17.7,900,1.07)</f>
        <v>17045.1</v>
      </c>
      <c r="E176" s="354" t="n">
        <f aca="false">PRODUCT(17.7,1500,1.07)</f>
        <v>28408.5</v>
      </c>
      <c r="F176" s="355"/>
      <c r="G176" s="355"/>
    </row>
    <row r="177" customFormat="false" ht="19.5" hidden="false" customHeight="false" outlineLevel="0" collapsed="false">
      <c r="A177" s="368"/>
      <c r="B177" s="353" t="s">
        <v>1079</v>
      </c>
      <c r="C177" s="317" t="n">
        <v>9</v>
      </c>
      <c r="D177" s="354" t="n">
        <f aca="false">PRODUCT(10.3,900,1.07)</f>
        <v>9918.9</v>
      </c>
      <c r="E177" s="354" t="n">
        <f aca="false">PRODUCT(10.3,1500,1.07)</f>
        <v>16531.5</v>
      </c>
      <c r="F177" s="355" t="n">
        <v>19838</v>
      </c>
      <c r="G177" s="355" t="n">
        <v>32421</v>
      </c>
    </row>
    <row r="178" customFormat="false" ht="19.5" hidden="false" customHeight="false" outlineLevel="0" collapsed="false">
      <c r="A178" s="368"/>
      <c r="B178" s="353" t="s">
        <v>1080</v>
      </c>
      <c r="C178" s="317" t="n">
        <v>12</v>
      </c>
      <c r="D178" s="354" t="n">
        <f aca="false">PRODUCT(12.8,900,1.07)</f>
        <v>12326.4</v>
      </c>
      <c r="E178" s="354" t="n">
        <f aca="false">PRODUCT(12.8,1500,1.07)</f>
        <v>20544</v>
      </c>
      <c r="F178" s="355" t="n">
        <v>26108</v>
      </c>
      <c r="G178" s="355" t="n">
        <v>40446</v>
      </c>
    </row>
    <row r="179" customFormat="false" ht="19.5" hidden="false" customHeight="false" outlineLevel="0" collapsed="false">
      <c r="A179" s="368"/>
      <c r="B179" s="353" t="s">
        <v>1081</v>
      </c>
      <c r="C179" s="317" t="n">
        <v>12</v>
      </c>
      <c r="D179" s="354" t="n">
        <f aca="false">PRODUCT(12.8,900,1.07)</f>
        <v>12326.4</v>
      </c>
      <c r="E179" s="354" t="n">
        <f aca="false">PRODUCT(12.8,1500,1.07)</f>
        <v>20544</v>
      </c>
      <c r="F179" s="355" t="n">
        <v>26108</v>
      </c>
      <c r="G179" s="355" t="n">
        <v>40446</v>
      </c>
    </row>
    <row r="180" customFormat="false" ht="19.5" hidden="false" customHeight="false" outlineLevel="0" collapsed="false">
      <c r="A180" s="368"/>
      <c r="B180" s="353" t="s">
        <v>1082</v>
      </c>
      <c r="C180" s="317" t="n">
        <v>14</v>
      </c>
      <c r="D180" s="354" t="n">
        <f aca="false">PRODUCT(15.2,900,1.07)</f>
        <v>14637.6</v>
      </c>
      <c r="E180" s="354" t="n">
        <f aca="false">PRODUCT(15.2,1500,1.07)</f>
        <v>24396</v>
      </c>
      <c r="F180" s="355" t="n">
        <v>32742</v>
      </c>
      <c r="G180" s="355"/>
    </row>
    <row r="181" customFormat="false" ht="19.5" hidden="false" customHeight="false" outlineLevel="0" collapsed="false">
      <c r="A181" s="368"/>
      <c r="B181" s="353" t="s">
        <v>1083</v>
      </c>
      <c r="C181" s="317" t="n">
        <v>14</v>
      </c>
      <c r="D181" s="354" t="n">
        <f aca="false">PRODUCT(15.2,900,1.07)</f>
        <v>14637.6</v>
      </c>
      <c r="E181" s="354" t="n">
        <f aca="false">PRODUCT(15.2,1500,1.07)</f>
        <v>24396</v>
      </c>
      <c r="F181" s="355" t="n">
        <v>32742</v>
      </c>
      <c r="G181" s="355"/>
    </row>
    <row r="182" customFormat="false" ht="19.5" hidden="false" customHeight="false" outlineLevel="0" collapsed="false">
      <c r="A182" s="368"/>
      <c r="B182" s="353" t="s">
        <v>1084</v>
      </c>
      <c r="C182" s="317" t="n">
        <v>16</v>
      </c>
      <c r="D182" s="354" t="n">
        <f aca="false">PRODUCT(17.7,900,1.07)</f>
        <v>17045.1</v>
      </c>
      <c r="E182" s="354" t="n">
        <f aca="false">PRODUCT(17.7,1500,1.07)</f>
        <v>28408.5</v>
      </c>
      <c r="F182" s="355"/>
      <c r="G182" s="355"/>
    </row>
    <row r="183" customFormat="false" ht="19.5" hidden="false" customHeight="false" outlineLevel="0" collapsed="false">
      <c r="A183" s="368" t="n">
        <v>325</v>
      </c>
      <c r="B183" s="353" t="s">
        <v>1087</v>
      </c>
      <c r="C183" s="317" t="n">
        <v>9</v>
      </c>
      <c r="D183" s="354"/>
      <c r="E183" s="358"/>
      <c r="F183" s="355"/>
      <c r="G183" s="355"/>
    </row>
    <row r="184" customFormat="false" ht="19.5" hidden="false" customHeight="false" outlineLevel="0" collapsed="false">
      <c r="A184" s="368"/>
      <c r="B184" s="353" t="s">
        <v>1088</v>
      </c>
      <c r="C184" s="317" t="n">
        <v>11</v>
      </c>
      <c r="D184" s="354"/>
      <c r="E184" s="358"/>
      <c r="F184" s="355"/>
      <c r="G184" s="355"/>
    </row>
    <row r="185" customFormat="false" ht="19.5" hidden="false" customHeight="false" outlineLevel="0" collapsed="false">
      <c r="A185" s="368"/>
      <c r="B185" s="353" t="s">
        <v>1089</v>
      </c>
      <c r="C185" s="317" t="n">
        <v>13</v>
      </c>
      <c r="D185" s="354"/>
      <c r="E185" s="358"/>
      <c r="F185" s="355"/>
      <c r="G185" s="355"/>
    </row>
    <row r="186" customFormat="false" ht="19.5" hidden="false" customHeight="false" outlineLevel="0" collapsed="false">
      <c r="A186" s="368"/>
      <c r="B186" s="353" t="s">
        <v>1089</v>
      </c>
      <c r="C186" s="317" t="n">
        <v>15</v>
      </c>
      <c r="D186" s="354"/>
      <c r="E186" s="358"/>
      <c r="F186" s="355"/>
      <c r="G186" s="355"/>
    </row>
    <row r="187" customFormat="false" ht="19.5" hidden="false" customHeight="false" outlineLevel="0" collapsed="false">
      <c r="A187" s="368"/>
      <c r="B187" s="353" t="s">
        <v>1090</v>
      </c>
      <c r="C187" s="317" t="n">
        <v>15</v>
      </c>
      <c r="D187" s="354"/>
      <c r="E187" s="358"/>
      <c r="F187" s="355"/>
      <c r="G187" s="355"/>
    </row>
    <row r="188" customFormat="false" ht="19.5" hidden="false" customHeight="false" outlineLevel="0" collapsed="false">
      <c r="A188" s="368"/>
      <c r="B188" s="385" t="s">
        <v>1092</v>
      </c>
      <c r="C188" s="339" t="n">
        <v>11</v>
      </c>
      <c r="D188" s="354" t="n">
        <v>12230</v>
      </c>
      <c r="E188" s="354" t="n">
        <v>20384</v>
      </c>
      <c r="F188" s="355" t="n">
        <v>24460</v>
      </c>
      <c r="G188" s="355" t="n">
        <v>40767</v>
      </c>
    </row>
    <row r="189" customFormat="false" ht="19.5" hidden="false" customHeight="false" outlineLevel="0" collapsed="false">
      <c r="A189" s="368"/>
      <c r="B189" s="385" t="s">
        <v>1093</v>
      </c>
      <c r="C189" s="339" t="n">
        <v>11</v>
      </c>
      <c r="D189" s="354" t="n">
        <v>12230</v>
      </c>
      <c r="E189" s="354" t="n">
        <v>20384</v>
      </c>
      <c r="F189" s="355" t="n">
        <v>24460</v>
      </c>
      <c r="G189" s="355" t="n">
        <v>40767</v>
      </c>
    </row>
    <row r="190" customFormat="false" ht="19.5" hidden="false" customHeight="false" outlineLevel="0" collapsed="false">
      <c r="A190" s="368"/>
      <c r="B190" s="385" t="s">
        <v>1094</v>
      </c>
      <c r="C190" s="339" t="n">
        <v>14</v>
      </c>
      <c r="D190" s="354" t="n">
        <v>15504</v>
      </c>
      <c r="E190" s="354" t="n">
        <v>25359</v>
      </c>
      <c r="F190" s="355" t="n">
        <v>31009</v>
      </c>
      <c r="G190" s="355" t="n">
        <v>50718</v>
      </c>
    </row>
    <row r="191" customFormat="false" ht="19.5" hidden="false" customHeight="false" outlineLevel="0" collapsed="false">
      <c r="A191" s="368"/>
      <c r="B191" s="386" t="s">
        <v>1095</v>
      </c>
      <c r="C191" s="339" t="n">
        <v>12.1</v>
      </c>
      <c r="D191" s="377"/>
      <c r="E191" s="358"/>
      <c r="F191" s="355"/>
      <c r="G191" s="355"/>
    </row>
    <row r="192" customFormat="false" ht="19.5" hidden="false" customHeight="false" outlineLevel="0" collapsed="false">
      <c r="A192" s="368"/>
      <c r="B192" s="385" t="s">
        <v>1096</v>
      </c>
      <c r="C192" s="339" t="n">
        <v>17</v>
      </c>
      <c r="D192" s="354" t="n">
        <f aca="false">PRODUCT(19.2,900,1.07)</f>
        <v>18489.6</v>
      </c>
      <c r="E192" s="358"/>
      <c r="F192" s="355"/>
      <c r="G192" s="355"/>
    </row>
    <row r="193" customFormat="false" ht="19.5" hidden="false" customHeight="false" outlineLevel="0" collapsed="false">
      <c r="A193" s="368"/>
      <c r="B193" s="385" t="s">
        <v>1097</v>
      </c>
      <c r="C193" s="339" t="n">
        <v>20</v>
      </c>
      <c r="D193" s="377"/>
      <c r="E193" s="358"/>
      <c r="F193" s="355"/>
      <c r="G193" s="355"/>
    </row>
    <row r="194" customFormat="false" ht="19.5" hidden="false" customHeight="false" outlineLevel="0" collapsed="false">
      <c r="A194" s="368"/>
      <c r="B194" s="353" t="s">
        <v>1164</v>
      </c>
      <c r="C194" s="317" t="n">
        <v>11</v>
      </c>
      <c r="D194" s="354" t="n">
        <v>13097</v>
      </c>
      <c r="E194" s="354" t="n">
        <v>22952</v>
      </c>
      <c r="F194" s="355" t="n">
        <v>26194</v>
      </c>
      <c r="G194" s="355" t="n">
        <v>45903</v>
      </c>
    </row>
    <row r="195" customFormat="false" ht="19.5" hidden="false" customHeight="false" outlineLevel="0" collapsed="false">
      <c r="A195" s="368"/>
      <c r="B195" s="353" t="s">
        <v>1165</v>
      </c>
      <c r="C195" s="317" t="n">
        <v>14</v>
      </c>
      <c r="D195" s="354" t="n">
        <v>15504</v>
      </c>
      <c r="E195" s="354" t="n">
        <v>25359</v>
      </c>
      <c r="F195" s="355" t="n">
        <v>31009</v>
      </c>
      <c r="G195" s="355" t="n">
        <v>50718</v>
      </c>
    </row>
    <row r="196" customFormat="false" ht="19.5" hidden="false" customHeight="false" outlineLevel="0" collapsed="false">
      <c r="A196" s="368"/>
      <c r="B196" s="353" t="s">
        <v>1166</v>
      </c>
      <c r="C196" s="317" t="n">
        <v>17</v>
      </c>
      <c r="D196" s="354"/>
      <c r="E196" s="358"/>
      <c r="F196" s="355"/>
      <c r="G196" s="355"/>
    </row>
    <row r="197" customFormat="false" ht="19.5" hidden="false" customHeight="false" outlineLevel="0" collapsed="false">
      <c r="A197" s="368"/>
      <c r="B197" s="353" t="s">
        <v>1167</v>
      </c>
      <c r="C197" s="317" t="n">
        <v>17</v>
      </c>
      <c r="D197" s="354" t="n">
        <v>21186</v>
      </c>
      <c r="E197" s="358"/>
      <c r="F197" s="355" t="n">
        <v>42372</v>
      </c>
      <c r="G197" s="355"/>
    </row>
    <row r="198" customFormat="false" ht="19.5" hidden="false" customHeight="false" outlineLevel="0" collapsed="false">
      <c r="A198" s="368"/>
      <c r="B198" s="374" t="s">
        <v>1168</v>
      </c>
      <c r="C198" s="326" t="n">
        <v>20</v>
      </c>
      <c r="D198" s="354" t="n">
        <v>24075</v>
      </c>
      <c r="E198" s="358"/>
      <c r="F198" s="355" t="n">
        <v>48150</v>
      </c>
      <c r="G198" s="355"/>
    </row>
    <row r="199" customFormat="false" ht="20.25" hidden="false" customHeight="false" outlineLevel="0" collapsed="false">
      <c r="A199" s="368" t="n">
        <v>377</v>
      </c>
      <c r="B199" s="387" t="s">
        <v>1110</v>
      </c>
      <c r="C199" s="342" t="n">
        <v>20</v>
      </c>
      <c r="D199" s="354" t="n">
        <v>20705</v>
      </c>
      <c r="E199" s="358"/>
      <c r="F199" s="355" t="n">
        <v>41409</v>
      </c>
      <c r="G199" s="355"/>
    </row>
    <row r="200" customFormat="false" ht="19.5" hidden="false" customHeight="false" outlineLevel="0" collapsed="false">
      <c r="A200" s="368"/>
      <c r="B200" s="353" t="s">
        <v>1111</v>
      </c>
      <c r="C200" s="317" t="n">
        <v>24</v>
      </c>
      <c r="D200" s="354"/>
      <c r="E200" s="358"/>
      <c r="F200" s="355"/>
      <c r="G200" s="355"/>
    </row>
    <row r="201" customFormat="false" ht="20.25" hidden="false" customHeight="false" outlineLevel="0" collapsed="false">
      <c r="A201" s="368"/>
      <c r="B201" s="387" t="s">
        <v>1114</v>
      </c>
      <c r="C201" s="342" t="n">
        <v>20</v>
      </c>
      <c r="D201" s="354" t="n">
        <v>20319</v>
      </c>
      <c r="E201" s="365" t="n">
        <f aca="false">PRODUCT(21.2,1500,1.07)</f>
        <v>34026</v>
      </c>
      <c r="F201" s="355" t="n">
        <v>40639</v>
      </c>
      <c r="G201" s="355" t="n">
        <f aca="false">PRODUCT(E201,2)</f>
        <v>68052</v>
      </c>
    </row>
    <row r="202" customFormat="false" ht="20.25" hidden="false" customHeight="false" outlineLevel="0" collapsed="false">
      <c r="A202" s="368"/>
      <c r="B202" s="387" t="s">
        <v>1115</v>
      </c>
      <c r="C202" s="342" t="n">
        <v>24</v>
      </c>
      <c r="D202" s="354" t="n">
        <v>24268</v>
      </c>
      <c r="E202" s="365" t="n">
        <f aca="false">PRODUCT(25.3,1500,1.07)</f>
        <v>40606.5</v>
      </c>
      <c r="F202" s="355" t="n">
        <v>48535</v>
      </c>
      <c r="G202" s="355"/>
    </row>
    <row r="203" customFormat="false" ht="20.25" hidden="false" customHeight="false" outlineLevel="0" collapsed="false">
      <c r="A203" s="368"/>
      <c r="B203" s="387" t="s">
        <v>1116</v>
      </c>
      <c r="C203" s="342" t="n">
        <v>32</v>
      </c>
      <c r="D203" s="354"/>
      <c r="E203" s="358"/>
      <c r="F203" s="355"/>
      <c r="G203" s="355"/>
    </row>
    <row r="204" customFormat="false" ht="20.25" hidden="false" customHeight="false" outlineLevel="0" collapsed="false">
      <c r="A204" s="368"/>
      <c r="B204" s="387" t="s">
        <v>1117</v>
      </c>
      <c r="C204" s="342" t="n">
        <v>32</v>
      </c>
      <c r="D204" s="354"/>
      <c r="E204" s="358"/>
      <c r="F204" s="355"/>
      <c r="G204" s="355"/>
    </row>
    <row r="205" customFormat="false" ht="20.25" hidden="false" customHeight="false" outlineLevel="0" collapsed="false">
      <c r="A205" s="360" t="n">
        <v>426</v>
      </c>
      <c r="B205" s="388" t="s">
        <v>1118</v>
      </c>
      <c r="C205" s="342" t="n">
        <v>36</v>
      </c>
      <c r="D205" s="354"/>
      <c r="E205" s="358"/>
      <c r="F205" s="355"/>
      <c r="G205" s="355"/>
    </row>
    <row r="206" customFormat="false" ht="20.25" hidden="false" customHeight="false" outlineLevel="0" collapsed="false">
      <c r="A206" s="360"/>
      <c r="B206" s="388" t="s">
        <v>1119</v>
      </c>
      <c r="C206" s="342" t="n">
        <v>27</v>
      </c>
      <c r="D206" s="354" t="n">
        <v>31886</v>
      </c>
      <c r="E206" s="358"/>
      <c r="F206" s="355" t="n">
        <v>63772</v>
      </c>
      <c r="G206" s="355"/>
    </row>
    <row r="207" customFormat="false" ht="20.25" hidden="false" customHeight="false" outlineLevel="0" collapsed="false">
      <c r="A207" s="360"/>
      <c r="B207" s="388" t="s">
        <v>1120</v>
      </c>
      <c r="C207" s="342" t="n">
        <v>32</v>
      </c>
      <c r="D207" s="354"/>
      <c r="E207" s="358"/>
      <c r="F207" s="355"/>
      <c r="G207" s="355"/>
    </row>
    <row r="208" customFormat="false" ht="20.25" hidden="false" customHeight="false" outlineLevel="0" collapsed="false">
      <c r="A208" s="360"/>
      <c r="B208" s="388" t="s">
        <v>1121</v>
      </c>
      <c r="C208" s="342" t="n">
        <v>36</v>
      </c>
      <c r="D208" s="354"/>
      <c r="E208" s="358"/>
      <c r="F208" s="355"/>
      <c r="G208" s="355"/>
    </row>
    <row r="209" customFormat="false" ht="20.25" hidden="false" customHeight="false" outlineLevel="0" collapsed="false">
      <c r="A209" s="360"/>
      <c r="B209" s="388" t="s">
        <v>1122</v>
      </c>
      <c r="C209" s="342" t="n">
        <v>23</v>
      </c>
      <c r="D209" s="354" t="n">
        <v>23979</v>
      </c>
      <c r="E209" s="358"/>
      <c r="F209" s="355" t="n">
        <v>47957</v>
      </c>
      <c r="G209" s="355"/>
    </row>
    <row r="210" customFormat="false" ht="19.5" hidden="false" customHeight="false" outlineLevel="0" collapsed="false">
      <c r="A210" s="360"/>
      <c r="B210" s="357" t="s">
        <v>1123</v>
      </c>
      <c r="C210" s="317" t="n">
        <v>27</v>
      </c>
      <c r="D210" s="354" t="n">
        <v>28120</v>
      </c>
      <c r="E210" s="354" t="n">
        <v>46064</v>
      </c>
      <c r="F210" s="355" t="n">
        <v>56239</v>
      </c>
      <c r="G210" s="355" t="n">
        <v>92127</v>
      </c>
    </row>
    <row r="211" customFormat="false" ht="19.5" hidden="false" customHeight="false" outlineLevel="0" collapsed="false">
      <c r="A211" s="360"/>
      <c r="B211" s="357" t="s">
        <v>1124</v>
      </c>
      <c r="C211" s="317" t="n">
        <v>32</v>
      </c>
      <c r="D211" s="354"/>
      <c r="E211" s="358"/>
      <c r="F211" s="355"/>
      <c r="G211" s="355"/>
    </row>
    <row r="212" customFormat="false" ht="19.5" hidden="false" customHeight="false" outlineLevel="0" collapsed="false">
      <c r="A212" s="360"/>
      <c r="B212" s="357" t="s">
        <v>1125</v>
      </c>
      <c r="C212" s="317" t="n">
        <v>36</v>
      </c>
      <c r="D212" s="354" t="n">
        <v>37846</v>
      </c>
      <c r="E212" s="358"/>
      <c r="F212" s="355" t="n">
        <v>75692</v>
      </c>
      <c r="G212" s="355"/>
    </row>
    <row r="213" customFormat="false" ht="20.25" hidden="false" customHeight="false" outlineLevel="0" collapsed="false">
      <c r="A213" s="360"/>
      <c r="B213" s="388" t="s">
        <v>1126</v>
      </c>
      <c r="C213" s="342" t="n">
        <v>23</v>
      </c>
      <c r="D213" s="354" t="n">
        <v>23979</v>
      </c>
      <c r="E213" s="358"/>
      <c r="F213" s="355" t="n">
        <v>47957</v>
      </c>
      <c r="G213" s="355"/>
    </row>
    <row r="214" customFormat="false" ht="19.5" hidden="false" customHeight="false" outlineLevel="0" collapsed="false">
      <c r="A214" s="360"/>
      <c r="B214" s="357" t="s">
        <v>1127</v>
      </c>
      <c r="C214" s="317" t="n">
        <v>27</v>
      </c>
      <c r="D214" s="354" t="n">
        <v>28120</v>
      </c>
      <c r="E214" s="354" t="n">
        <v>46064</v>
      </c>
      <c r="F214" s="355" t="n">
        <v>56239</v>
      </c>
      <c r="G214" s="355" t="n">
        <v>92127</v>
      </c>
    </row>
    <row r="215" customFormat="false" ht="19.5" hidden="false" customHeight="false" outlineLevel="0" collapsed="false">
      <c r="A215" s="360"/>
      <c r="B215" s="357" t="s">
        <v>1128</v>
      </c>
      <c r="C215" s="317" t="n">
        <v>32</v>
      </c>
      <c r="D215" s="354"/>
      <c r="E215" s="358"/>
      <c r="F215" s="355"/>
      <c r="G215" s="355"/>
    </row>
    <row r="216" customFormat="false" ht="19.5" hidden="false" customHeight="false" outlineLevel="0" collapsed="false">
      <c r="A216" s="360"/>
      <c r="B216" s="357" t="s">
        <v>1169</v>
      </c>
      <c r="C216" s="317" t="n">
        <v>30</v>
      </c>
      <c r="D216" s="354" t="n">
        <f aca="false">PRODUCT(29.8,963)</f>
        <v>28697.4</v>
      </c>
      <c r="E216" s="358"/>
      <c r="F216" s="355" t="n">
        <v>75692</v>
      </c>
      <c r="G216" s="355"/>
    </row>
    <row r="217" customFormat="false" ht="19.5" hidden="false" customHeight="false" outlineLevel="0" collapsed="false">
      <c r="B217" s="357" t="s">
        <v>1132</v>
      </c>
      <c r="C217" s="317" t="n">
        <v>36</v>
      </c>
      <c r="D217" s="354" t="n">
        <f aca="false">PRODUCT(34.6,963)</f>
        <v>33319.8</v>
      </c>
      <c r="E217" s="358"/>
      <c r="F217" s="355" t="n">
        <v>75692</v>
      </c>
      <c r="G217" s="355"/>
    </row>
  </sheetData>
  <mergeCells count="26">
    <mergeCell ref="A4:C5"/>
    <mergeCell ref="D5:E5"/>
    <mergeCell ref="F5:G5"/>
    <mergeCell ref="A6:B7"/>
    <mergeCell ref="C6:C10"/>
    <mergeCell ref="D6:D10"/>
    <mergeCell ref="E6:E10"/>
    <mergeCell ref="F6:F10"/>
    <mergeCell ref="G6:G10"/>
    <mergeCell ref="A8:B10"/>
    <mergeCell ref="A11:A17"/>
    <mergeCell ref="A18:A23"/>
    <mergeCell ref="A24:A29"/>
    <mergeCell ref="A30:A48"/>
    <mergeCell ref="A49:A60"/>
    <mergeCell ref="A61:A74"/>
    <mergeCell ref="A75:A93"/>
    <mergeCell ref="A94:A116"/>
    <mergeCell ref="A117:A128"/>
    <mergeCell ref="A129:A147"/>
    <mergeCell ref="A148:A154"/>
    <mergeCell ref="A155:A172"/>
    <mergeCell ref="A173:A182"/>
    <mergeCell ref="A183:A198"/>
    <mergeCell ref="A199:A204"/>
    <mergeCell ref="A205:A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0" width="16.84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6.5" hidden="false" customHeight="false" outlineLevel="0" collapsed="false">
      <c r="A4" s="389" t="s">
        <v>1170</v>
      </c>
      <c r="B4" s="389"/>
      <c r="C4" s="389"/>
      <c r="D4" s="390" t="s">
        <v>1171</v>
      </c>
      <c r="E4" s="391" t="s">
        <v>1172</v>
      </c>
    </row>
    <row r="5" customFormat="false" ht="16.5" hidden="false" customHeight="true" outlineLevel="0" collapsed="false">
      <c r="A5" s="392"/>
      <c r="B5" s="392"/>
      <c r="C5" s="393" t="s">
        <v>1173</v>
      </c>
      <c r="D5" s="394" t="s">
        <v>1174</v>
      </c>
      <c r="E5" s="394"/>
    </row>
    <row r="6" customFormat="false" ht="15.75" hidden="false" customHeight="true" outlineLevel="0" collapsed="false">
      <c r="A6" s="395" t="s">
        <v>895</v>
      </c>
      <c r="B6" s="395"/>
      <c r="C6" s="396" t="s">
        <v>1175</v>
      </c>
      <c r="D6" s="394"/>
      <c r="E6" s="394"/>
    </row>
    <row r="7" customFormat="false" ht="16.5" hidden="false" customHeight="false" outlineLevel="0" collapsed="false">
      <c r="A7" s="395"/>
      <c r="B7" s="395"/>
      <c r="C7" s="397" t="s">
        <v>1176</v>
      </c>
      <c r="D7" s="394"/>
      <c r="E7" s="394"/>
    </row>
    <row r="8" customFormat="false" ht="20.25" hidden="false" customHeight="true" outlineLevel="0" collapsed="false">
      <c r="A8" s="398" t="n">
        <v>57</v>
      </c>
      <c r="B8" s="399" t="s">
        <v>917</v>
      </c>
      <c r="C8" s="400" t="n">
        <v>0.4</v>
      </c>
      <c r="D8" s="401" t="n">
        <v>350</v>
      </c>
      <c r="E8" s="402" t="n">
        <f aca="false">PRODUCT(D8,2.5)</f>
        <v>875</v>
      </c>
    </row>
    <row r="9" customFormat="false" ht="20.25" hidden="false" customHeight="true" outlineLevel="0" collapsed="false">
      <c r="A9" s="398"/>
      <c r="B9" s="399" t="s">
        <v>922</v>
      </c>
      <c r="C9" s="400" t="n">
        <v>0.4</v>
      </c>
      <c r="D9" s="401" t="n">
        <v>267</v>
      </c>
      <c r="E9" s="402" t="n">
        <f aca="false">PRODUCT(D9,2.5)</f>
        <v>667.5</v>
      </c>
    </row>
    <row r="10" customFormat="false" ht="20.25" hidden="false" customHeight="true" outlineLevel="0" collapsed="false">
      <c r="A10" s="398"/>
      <c r="B10" s="399" t="s">
        <v>1144</v>
      </c>
      <c r="C10" s="400" t="n">
        <v>0.4</v>
      </c>
      <c r="D10" s="401" t="n">
        <v>394</v>
      </c>
      <c r="E10" s="402" t="n">
        <f aca="false">PRODUCT(D10,2.5)</f>
        <v>985</v>
      </c>
    </row>
    <row r="11" customFormat="false" ht="20.25" hidden="false" customHeight="true" outlineLevel="0" collapsed="false">
      <c r="A11" s="398"/>
      <c r="B11" s="386" t="s">
        <v>1177</v>
      </c>
      <c r="C11" s="339" t="n">
        <v>0.4</v>
      </c>
      <c r="D11" s="401" t="n">
        <v>267</v>
      </c>
      <c r="E11" s="402" t="n">
        <f aca="false">PRODUCT(D11,2.5)</f>
        <v>667.5</v>
      </c>
    </row>
    <row r="12" customFormat="false" ht="19.5" hidden="true" customHeight="true" outlineLevel="0" collapsed="false">
      <c r="A12" s="398"/>
      <c r="B12" s="399" t="s">
        <v>1178</v>
      </c>
      <c r="C12" s="400" t="n">
        <v>0.4</v>
      </c>
      <c r="D12" s="401" t="n">
        <v>394</v>
      </c>
      <c r="E12" s="402" t="n">
        <f aca="false">PRODUCT(D12,2.5)</f>
        <v>985</v>
      </c>
    </row>
    <row r="13" customFormat="false" ht="16.15" hidden="false" customHeight="true" outlineLevel="0" collapsed="false">
      <c r="A13" s="398"/>
      <c r="B13" s="399" t="s">
        <v>1179</v>
      </c>
      <c r="C13" s="400" t="n">
        <v>0.4</v>
      </c>
      <c r="D13" s="401" t="n">
        <v>394</v>
      </c>
      <c r="E13" s="402" t="n">
        <f aca="false">PRODUCT(D13,2.5)</f>
        <v>985</v>
      </c>
    </row>
    <row r="14" customFormat="false" ht="19.5" hidden="false" customHeight="true" outlineLevel="0" collapsed="false">
      <c r="A14" s="403" t="n">
        <v>76</v>
      </c>
      <c r="B14" s="399" t="s">
        <v>1147</v>
      </c>
      <c r="C14" s="404" t="n">
        <v>0.7</v>
      </c>
      <c r="D14" s="401" t="n">
        <v>370</v>
      </c>
      <c r="E14" s="402" t="n">
        <f aca="false">PRODUCT(D14,2.5)</f>
        <v>925</v>
      </c>
      <c r="H14" s="21"/>
    </row>
    <row r="15" customFormat="false" ht="20.25" hidden="false" customHeight="true" outlineLevel="0" collapsed="false">
      <c r="A15" s="403"/>
      <c r="B15" s="399" t="s">
        <v>1180</v>
      </c>
      <c r="C15" s="404" t="n">
        <v>0.7</v>
      </c>
      <c r="D15" s="401" t="n">
        <v>477</v>
      </c>
      <c r="E15" s="402" t="n">
        <f aca="false">PRODUCT(D15,2.5)</f>
        <v>1192.5</v>
      </c>
    </row>
    <row r="16" customFormat="false" ht="20.25" hidden="false" customHeight="true" outlineLevel="0" collapsed="false">
      <c r="A16" s="403"/>
      <c r="B16" s="399" t="s">
        <v>946</v>
      </c>
      <c r="C16" s="404" t="n">
        <v>0.7</v>
      </c>
      <c r="D16" s="401" t="n">
        <v>370</v>
      </c>
      <c r="E16" s="402" t="n">
        <f aca="false">PRODUCT(D16,2.5)</f>
        <v>925</v>
      </c>
    </row>
    <row r="17" customFormat="false" ht="20.25" hidden="false" customHeight="true" outlineLevel="0" collapsed="false">
      <c r="A17" s="403"/>
      <c r="B17" s="399" t="s">
        <v>1181</v>
      </c>
      <c r="C17" s="404" t="n">
        <v>0.7</v>
      </c>
      <c r="D17" s="401" t="n">
        <v>477</v>
      </c>
      <c r="E17" s="402" t="n">
        <f aca="false">PRODUCT(D17,2.5)</f>
        <v>1192.5</v>
      </c>
    </row>
    <row r="18" customFormat="false" ht="20.25" hidden="false" customHeight="true" outlineLevel="0" collapsed="false">
      <c r="A18" s="405" t="n">
        <v>89</v>
      </c>
      <c r="B18" s="406" t="s">
        <v>1182</v>
      </c>
      <c r="C18" s="407" t="n">
        <v>0.9</v>
      </c>
      <c r="D18" s="401" t="n">
        <v>438</v>
      </c>
      <c r="E18" s="402" t="n">
        <f aca="false">PRODUCT(D18,2.5)</f>
        <v>1095</v>
      </c>
    </row>
    <row r="19" customFormat="false" ht="19.5" hidden="false" customHeight="true" outlineLevel="0" collapsed="false">
      <c r="A19" s="405"/>
      <c r="B19" s="386" t="s">
        <v>1183</v>
      </c>
      <c r="C19" s="407" t="n">
        <v>0.9</v>
      </c>
      <c r="D19" s="401" t="n">
        <v>438</v>
      </c>
      <c r="E19" s="402" t="n">
        <f aca="false">PRODUCT(D19,2.5)</f>
        <v>1095</v>
      </c>
    </row>
    <row r="20" customFormat="false" ht="19.5" hidden="false" customHeight="true" outlineLevel="0" collapsed="false">
      <c r="A20" s="405"/>
      <c r="B20" s="385" t="s">
        <v>962</v>
      </c>
      <c r="C20" s="407" t="n">
        <v>1.2</v>
      </c>
      <c r="D20" s="401" t="n">
        <v>569</v>
      </c>
      <c r="E20" s="402" t="n">
        <f aca="false">PRODUCT(D20,2.5)</f>
        <v>1422.5</v>
      </c>
    </row>
    <row r="21" customFormat="false" ht="19.5" hidden="false" customHeight="true" outlineLevel="0" collapsed="false">
      <c r="A21" s="405"/>
      <c r="B21" s="386" t="s">
        <v>1184</v>
      </c>
      <c r="C21" s="407" t="n">
        <v>1.3</v>
      </c>
      <c r="D21" s="401" t="n">
        <v>763</v>
      </c>
      <c r="E21" s="402" t="n">
        <f aca="false">PRODUCT(D21,2.5)</f>
        <v>1907.5</v>
      </c>
    </row>
    <row r="22" customFormat="false" ht="19.5" hidden="false" customHeight="true" outlineLevel="0" collapsed="false">
      <c r="A22" s="405"/>
      <c r="B22" s="386" t="s">
        <v>1185</v>
      </c>
      <c r="C22" s="407" t="n">
        <v>1.4</v>
      </c>
      <c r="D22" s="401" t="n">
        <v>763</v>
      </c>
      <c r="E22" s="402" t="n">
        <f aca="false">PRODUCT(D22,2.5)</f>
        <v>1907.5</v>
      </c>
    </row>
    <row r="23" customFormat="false" ht="19.5" hidden="false" customHeight="true" outlineLevel="0" collapsed="false">
      <c r="A23" s="405"/>
      <c r="B23" s="408" t="s">
        <v>1186</v>
      </c>
      <c r="C23" s="400" t="n">
        <v>1.4</v>
      </c>
      <c r="D23" s="401" t="n">
        <v>763</v>
      </c>
      <c r="E23" s="402" t="n">
        <f aca="false">PRODUCT(D23,2.5)</f>
        <v>1907.5</v>
      </c>
    </row>
    <row r="24" customFormat="false" ht="20.25" hidden="false" customHeight="true" outlineLevel="0" collapsed="false">
      <c r="A24" s="405"/>
      <c r="B24" s="406" t="s">
        <v>1187</v>
      </c>
      <c r="C24" s="407" t="n">
        <v>0.9</v>
      </c>
      <c r="D24" s="401" t="n">
        <v>438</v>
      </c>
      <c r="E24" s="402" t="n">
        <f aca="false">PRODUCT(D24,2.5)</f>
        <v>1095</v>
      </c>
    </row>
    <row r="25" customFormat="false" ht="19.5" hidden="false" customHeight="true" outlineLevel="0" collapsed="false">
      <c r="A25" s="405"/>
      <c r="B25" s="386" t="s">
        <v>1188</v>
      </c>
      <c r="C25" s="407" t="n">
        <v>0.9</v>
      </c>
      <c r="D25" s="401" t="n">
        <v>438</v>
      </c>
      <c r="E25" s="402" t="n">
        <f aca="false">PRODUCT(D25,2.5)</f>
        <v>1095</v>
      </c>
    </row>
    <row r="26" customFormat="false" ht="20.25" hidden="false" customHeight="true" outlineLevel="0" collapsed="false">
      <c r="A26" s="405"/>
      <c r="B26" s="385" t="s">
        <v>1189</v>
      </c>
      <c r="C26" s="407" t="n">
        <v>1.2</v>
      </c>
      <c r="D26" s="401" t="n">
        <v>569</v>
      </c>
      <c r="E26" s="402" t="n">
        <f aca="false">PRODUCT(D26,2.5)</f>
        <v>1422.5</v>
      </c>
    </row>
    <row r="27" customFormat="false" ht="19.5" hidden="false" customHeight="true" outlineLevel="0" collapsed="false">
      <c r="A27" s="405"/>
      <c r="B27" s="386" t="s">
        <v>1190</v>
      </c>
      <c r="C27" s="407" t="n">
        <v>1.3</v>
      </c>
      <c r="D27" s="401" t="n">
        <v>694</v>
      </c>
      <c r="E27" s="402" t="n">
        <f aca="false">PRODUCT(D27,2.5)</f>
        <v>1735</v>
      </c>
    </row>
    <row r="28" customFormat="false" ht="19.5" hidden="true" customHeight="true" outlineLevel="0" collapsed="false">
      <c r="A28" s="405"/>
      <c r="B28" s="386" t="s">
        <v>1191</v>
      </c>
      <c r="C28" s="407" t="n">
        <v>1.4</v>
      </c>
      <c r="D28" s="401" t="n">
        <v>555</v>
      </c>
      <c r="E28" s="402" t="n">
        <f aca="false">PRODUCT(D28,2.5)</f>
        <v>1387.5</v>
      </c>
    </row>
    <row r="29" customFormat="false" ht="19.5" hidden="false" customHeight="true" outlineLevel="0" collapsed="false">
      <c r="A29" s="405"/>
      <c r="B29" s="408" t="s">
        <v>1192</v>
      </c>
      <c r="C29" s="400" t="n">
        <v>1.4</v>
      </c>
      <c r="D29" s="401" t="n">
        <v>924</v>
      </c>
      <c r="E29" s="402" t="n">
        <f aca="false">PRODUCT(D29,2.5)</f>
        <v>2310</v>
      </c>
    </row>
    <row r="30" customFormat="false" ht="29.25" hidden="false" customHeight="true" outlineLevel="0" collapsed="false">
      <c r="A30" s="405" t="n">
        <v>108</v>
      </c>
      <c r="B30" s="385" t="s">
        <v>1193</v>
      </c>
      <c r="C30" s="339" t="n">
        <v>1.2</v>
      </c>
      <c r="D30" s="401" t="n">
        <v>743</v>
      </c>
      <c r="E30" s="402" t="n">
        <f aca="false">PRODUCT(D30,2.5)</f>
        <v>1857.5</v>
      </c>
    </row>
    <row r="31" customFormat="false" ht="19.5" hidden="false" customHeight="true" outlineLevel="0" collapsed="false">
      <c r="A31" s="405"/>
      <c r="B31" s="385" t="s">
        <v>1194</v>
      </c>
      <c r="C31" s="339" t="n">
        <v>1.6</v>
      </c>
      <c r="D31" s="401" t="n">
        <v>970</v>
      </c>
      <c r="E31" s="402" t="n">
        <f aca="false">PRODUCT(D31,2.5)</f>
        <v>2425</v>
      </c>
    </row>
    <row r="32" customFormat="false" ht="19.5" hidden="false" customHeight="true" outlineLevel="0" collapsed="false">
      <c r="A32" s="405"/>
      <c r="B32" s="399" t="s">
        <v>1195</v>
      </c>
      <c r="C32" s="400" t="n">
        <v>1.8</v>
      </c>
      <c r="D32" s="401" t="n">
        <v>1191</v>
      </c>
      <c r="E32" s="402" t="n">
        <f aca="false">PRODUCT(D32,2.5)</f>
        <v>2977.5</v>
      </c>
    </row>
    <row r="33" customFormat="false" ht="20.25" hidden="false" customHeight="true" outlineLevel="0" collapsed="false">
      <c r="A33" s="405"/>
      <c r="B33" s="385" t="s">
        <v>980</v>
      </c>
      <c r="C33" s="339" t="n">
        <v>1.2</v>
      </c>
      <c r="D33" s="401" t="n">
        <v>591</v>
      </c>
      <c r="E33" s="402" t="n">
        <f aca="false">PRODUCT(D33,2.5)</f>
        <v>1477.5</v>
      </c>
    </row>
    <row r="34" customFormat="false" ht="19.5" hidden="false" customHeight="true" outlineLevel="0" collapsed="false">
      <c r="A34" s="405"/>
      <c r="B34" s="385" t="s">
        <v>981</v>
      </c>
      <c r="C34" s="339" t="n">
        <v>1.6</v>
      </c>
      <c r="D34" s="401" t="n">
        <v>771</v>
      </c>
      <c r="E34" s="402" t="n">
        <f aca="false">PRODUCT(D34,2.5)</f>
        <v>1927.5</v>
      </c>
    </row>
    <row r="35" customFormat="false" ht="19.5" hidden="false" customHeight="true" outlineLevel="0" collapsed="false">
      <c r="A35" s="405"/>
      <c r="B35" s="399" t="s">
        <v>982</v>
      </c>
      <c r="C35" s="400" t="n">
        <v>1.8</v>
      </c>
      <c r="D35" s="401" t="n">
        <v>947</v>
      </c>
      <c r="E35" s="402" t="n">
        <f aca="false">PRODUCT(D35,2.5)</f>
        <v>2367.5</v>
      </c>
    </row>
    <row r="36" customFormat="false" ht="20.25" hidden="false" customHeight="true" outlineLevel="0" collapsed="false">
      <c r="A36" s="405"/>
      <c r="B36" s="385" t="s">
        <v>985</v>
      </c>
      <c r="C36" s="407" t="n">
        <v>1.2</v>
      </c>
      <c r="D36" s="401" t="n">
        <v>591</v>
      </c>
      <c r="E36" s="402" t="n">
        <f aca="false">PRODUCT(D36,2.5)</f>
        <v>1477.5</v>
      </c>
    </row>
    <row r="37" customFormat="false" ht="19.5" hidden="false" customHeight="true" outlineLevel="0" collapsed="false">
      <c r="A37" s="405"/>
      <c r="B37" s="385" t="s">
        <v>986</v>
      </c>
      <c r="C37" s="407" t="n">
        <v>1.6</v>
      </c>
      <c r="D37" s="401" t="n">
        <v>771</v>
      </c>
      <c r="E37" s="402" t="n">
        <f aca="false">PRODUCT(D37,2.5)</f>
        <v>1927.5</v>
      </c>
    </row>
    <row r="38" customFormat="false" ht="19.5" hidden="false" customHeight="true" outlineLevel="0" collapsed="false">
      <c r="A38" s="405"/>
      <c r="B38" s="399" t="s">
        <v>1196</v>
      </c>
      <c r="C38" s="400" t="n">
        <v>1.8</v>
      </c>
      <c r="D38" s="401" t="n">
        <v>947</v>
      </c>
      <c r="E38" s="402" t="n">
        <f aca="false">PRODUCT(D38,2.5)</f>
        <v>2367.5</v>
      </c>
    </row>
    <row r="39" customFormat="false" ht="20.25" hidden="false" customHeight="true" outlineLevel="0" collapsed="false">
      <c r="A39" s="409" t="n">
        <v>114</v>
      </c>
      <c r="B39" s="385" t="s">
        <v>991</v>
      </c>
      <c r="C39" s="407" t="n">
        <v>1.2</v>
      </c>
      <c r="D39" s="401" t="n">
        <f aca="false">PRODUCT(1.36,95,5,1.07,1.1)</f>
        <v>760.342</v>
      </c>
      <c r="E39" s="402" t="n">
        <f aca="false">PRODUCT(D39,2.5)</f>
        <v>1900.855</v>
      </c>
    </row>
    <row r="40" customFormat="false" ht="19.5" hidden="false" customHeight="true" outlineLevel="0" collapsed="false">
      <c r="A40" s="409"/>
      <c r="B40" s="385" t="s">
        <v>1197</v>
      </c>
      <c r="C40" s="407" t="n">
        <v>1.2</v>
      </c>
      <c r="D40" s="401" t="n">
        <f aca="false">PRODUCT(1.78,95,5,1.07,1.1)</f>
        <v>995.1535</v>
      </c>
      <c r="E40" s="402" t="n">
        <f aca="false">PRODUCT(D40,2.5)</f>
        <v>2487.88375</v>
      </c>
    </row>
    <row r="41" customFormat="false" ht="19.5" hidden="false" customHeight="true" outlineLevel="0" collapsed="false">
      <c r="A41" s="409"/>
      <c r="B41" s="385" t="s">
        <v>1003</v>
      </c>
      <c r="C41" s="407" t="n">
        <v>1.2</v>
      </c>
      <c r="D41" s="401" t="n">
        <v>626</v>
      </c>
      <c r="E41" s="402" t="n">
        <f aca="false">PRODUCT(D41,2.5)</f>
        <v>1565</v>
      </c>
    </row>
    <row r="42" customFormat="false" ht="20.25" hidden="false" customHeight="true" outlineLevel="0" collapsed="false">
      <c r="A42" s="409"/>
      <c r="B42" s="385" t="s">
        <v>1004</v>
      </c>
      <c r="C42" s="407" t="n">
        <v>1.6</v>
      </c>
      <c r="D42" s="401" t="n">
        <v>818</v>
      </c>
      <c r="E42" s="402" t="n">
        <f aca="false">PRODUCT(D42,2.5)</f>
        <v>2045</v>
      </c>
    </row>
    <row r="43" customFormat="false" ht="20.25" hidden="false" customHeight="true" outlineLevel="0" collapsed="false">
      <c r="A43" s="409"/>
      <c r="B43" s="399" t="s">
        <v>1198</v>
      </c>
      <c r="C43" s="400" t="n">
        <v>1.8</v>
      </c>
      <c r="D43" s="401" t="n">
        <v>1002</v>
      </c>
      <c r="E43" s="402" t="n">
        <f aca="false">PRODUCT(D43,2.5)</f>
        <v>2505</v>
      </c>
    </row>
    <row r="44" customFormat="false" ht="20.25" hidden="false" customHeight="true" outlineLevel="0" collapsed="false">
      <c r="A44" s="405" t="n">
        <v>159</v>
      </c>
      <c r="B44" s="399" t="s">
        <v>1199</v>
      </c>
      <c r="C44" s="400" t="n">
        <v>1.8</v>
      </c>
      <c r="D44" s="401" t="n">
        <v>1524</v>
      </c>
      <c r="E44" s="402" t="n">
        <f aca="false">PRODUCT(D44,2.5)</f>
        <v>3810</v>
      </c>
    </row>
    <row r="45" customFormat="false" ht="20.25" hidden="false" customHeight="true" outlineLevel="0" collapsed="false">
      <c r="A45" s="405"/>
      <c r="B45" s="399" t="s">
        <v>1200</v>
      </c>
      <c r="C45" s="400" t="n">
        <v>1.8</v>
      </c>
      <c r="D45" s="401" t="n">
        <f aca="false">PRODUCT(2.54,95,3.85,1.07,1.1)</f>
        <v>1093.438885</v>
      </c>
      <c r="E45" s="402" t="n">
        <f aca="false">PRODUCT(D45,2.5)</f>
        <v>2733.5972125</v>
      </c>
    </row>
    <row r="46" customFormat="false" ht="19.5" hidden="false" customHeight="true" outlineLevel="0" collapsed="false">
      <c r="A46" s="405"/>
      <c r="B46" s="399" t="s">
        <v>1201</v>
      </c>
      <c r="C46" s="400" t="n">
        <v>1.8</v>
      </c>
      <c r="D46" s="401" t="n">
        <f aca="false">PRODUCT(3.33,95,3.85,1.07,1.1)</f>
        <v>1433.5242075</v>
      </c>
      <c r="E46" s="402" t="n">
        <f aca="false">PRODUCT(D46,2.5)</f>
        <v>3583.81051875</v>
      </c>
    </row>
    <row r="47" customFormat="false" ht="19.5" hidden="false" customHeight="true" outlineLevel="0" collapsed="false">
      <c r="A47" s="405"/>
      <c r="B47" s="399" t="s">
        <v>1202</v>
      </c>
      <c r="C47" s="400" t="n">
        <v>1.8</v>
      </c>
      <c r="D47" s="401" t="n">
        <f aca="false">PRODUCT(4.1,95,3.85,1.07,1.1)</f>
        <v>1764.999775</v>
      </c>
      <c r="E47" s="402" t="n">
        <f aca="false">PRODUCT(D47,2.5)</f>
        <v>4412.4994375</v>
      </c>
    </row>
    <row r="48" customFormat="false" ht="19.5" hidden="false" customHeight="true" outlineLevel="0" collapsed="false">
      <c r="A48" s="405"/>
      <c r="B48" s="399" t="s">
        <v>1203</v>
      </c>
      <c r="C48" s="400" t="n">
        <v>1.8</v>
      </c>
      <c r="D48" s="401" t="n">
        <f aca="false">PRODUCT(2.54,95,3.85,1.07)</f>
        <v>994.03535</v>
      </c>
      <c r="E48" s="402" t="n">
        <f aca="false">PRODUCT(D48,2.5)</f>
        <v>2485.088375</v>
      </c>
    </row>
    <row r="49" customFormat="false" ht="20.25" hidden="false" customHeight="true" outlineLevel="0" collapsed="false">
      <c r="A49" s="405"/>
      <c r="B49" s="399" t="s">
        <v>1204</v>
      </c>
      <c r="C49" s="400" t="n">
        <v>1.8</v>
      </c>
      <c r="D49" s="401" t="n">
        <f aca="false">PRODUCT(3.33,95,3.85,1.07)</f>
        <v>1303.203825</v>
      </c>
      <c r="E49" s="402" t="n">
        <f aca="false">PRODUCT(D49,2.5)</f>
        <v>3258.0095625</v>
      </c>
    </row>
    <row r="50" customFormat="false" ht="19.5" hidden="false" customHeight="true" outlineLevel="0" collapsed="false">
      <c r="A50" s="405"/>
      <c r="B50" s="399" t="s">
        <v>1205</v>
      </c>
      <c r="C50" s="400" t="n">
        <v>1.8</v>
      </c>
      <c r="D50" s="401" t="n">
        <f aca="false">PRODUCT(4.1,95,3.85,1.07)</f>
        <v>1604.54525</v>
      </c>
      <c r="E50" s="402" t="n">
        <f aca="false">PRODUCT(D50,2.5)</f>
        <v>4011.363125</v>
      </c>
    </row>
    <row r="51" customFormat="false" ht="19.5" hidden="false" customHeight="true" outlineLevel="0" collapsed="false">
      <c r="A51" s="405"/>
      <c r="B51" s="399" t="s">
        <v>1206</v>
      </c>
      <c r="C51" s="400" t="n">
        <v>1.8</v>
      </c>
      <c r="D51" s="401" t="n">
        <f aca="false">PRODUCT(2.54,95,3.85,1.07)</f>
        <v>994.03535</v>
      </c>
      <c r="E51" s="402" t="n">
        <f aca="false">PRODUCT(D51,2.5)</f>
        <v>2485.088375</v>
      </c>
    </row>
    <row r="52" customFormat="false" ht="19.5" hidden="false" customHeight="true" outlineLevel="0" collapsed="false">
      <c r="A52" s="405"/>
      <c r="B52" s="399" t="s">
        <v>1207</v>
      </c>
      <c r="C52" s="400" t="n">
        <v>1.8</v>
      </c>
      <c r="D52" s="401" t="n">
        <f aca="false">PRODUCT(3.33,95,3.85,1.07)</f>
        <v>1303.203825</v>
      </c>
      <c r="E52" s="402" t="n">
        <f aca="false">PRODUCT(D52,2.5)</f>
        <v>3258.0095625</v>
      </c>
    </row>
    <row r="53" customFormat="false" ht="19.5" hidden="false" customHeight="true" outlineLevel="0" collapsed="false">
      <c r="A53" s="405"/>
      <c r="B53" s="399" t="s">
        <v>1208</v>
      </c>
      <c r="C53" s="400" t="n">
        <v>1.8</v>
      </c>
      <c r="D53" s="401" t="n">
        <f aca="false">PRODUCT(4.1,95,3.85,1.07)</f>
        <v>1604.54525</v>
      </c>
      <c r="E53" s="402" t="n">
        <f aca="false">PRODUCT(D53,2.5)</f>
        <v>4011.363125</v>
      </c>
    </row>
    <row r="54" customFormat="false" ht="20.25" hidden="true" customHeight="true" outlineLevel="0" collapsed="false">
      <c r="A54" s="405"/>
      <c r="B54" s="386" t="s">
        <v>1209</v>
      </c>
      <c r="C54" s="339" t="n">
        <v>2.9</v>
      </c>
      <c r="D54" s="401" t="n">
        <v>1400</v>
      </c>
      <c r="E54" s="402" t="n">
        <f aca="false">PRODUCT(D54,2.5)</f>
        <v>3500</v>
      </c>
    </row>
    <row r="55" customFormat="false" ht="20.25" hidden="false" customHeight="true" outlineLevel="0" collapsed="false">
      <c r="A55" s="405"/>
      <c r="B55" s="386" t="s">
        <v>1210</v>
      </c>
      <c r="C55" s="339" t="n">
        <v>2.9</v>
      </c>
      <c r="D55" s="401" t="n">
        <v>1400</v>
      </c>
      <c r="E55" s="402" t="n">
        <f aca="false">PRODUCT(D55,2.5)</f>
        <v>3500</v>
      </c>
    </row>
    <row r="56" customFormat="false" ht="28.5" hidden="false" customHeight="true" outlineLevel="0" collapsed="false">
      <c r="A56" s="405"/>
      <c r="B56" s="410" t="s">
        <v>1028</v>
      </c>
      <c r="C56" s="411" t="n">
        <v>3.9</v>
      </c>
      <c r="D56" s="401" t="n">
        <v>2226</v>
      </c>
      <c r="E56" s="402" t="n">
        <f aca="false">PRODUCT(D56,2.5)</f>
        <v>5565</v>
      </c>
    </row>
    <row r="57" customFormat="false" ht="19.5" hidden="false" customHeight="true" outlineLevel="0" collapsed="false">
      <c r="A57" s="405"/>
      <c r="B57" s="385" t="s">
        <v>1029</v>
      </c>
      <c r="C57" s="339" t="n">
        <v>4.8</v>
      </c>
      <c r="D57" s="401" t="n">
        <v>2269</v>
      </c>
      <c r="E57" s="402" t="n">
        <f aca="false">PRODUCT(D57,2.5)</f>
        <v>5672.5</v>
      </c>
    </row>
    <row r="58" customFormat="false" ht="19.5" hidden="false" customHeight="true" outlineLevel="0" collapsed="false">
      <c r="A58" s="405"/>
      <c r="B58" s="399" t="s">
        <v>1211</v>
      </c>
      <c r="C58" s="400" t="n">
        <v>5.9</v>
      </c>
      <c r="D58" s="401" t="n">
        <v>2983</v>
      </c>
      <c r="E58" s="402" t="n">
        <f aca="false">PRODUCT(D58,2.5)</f>
        <v>7457.5</v>
      </c>
    </row>
    <row r="59" customFormat="false" ht="20.25" hidden="false" customHeight="true" outlineLevel="0" collapsed="false">
      <c r="A59" s="409" t="n">
        <v>168</v>
      </c>
      <c r="B59" s="386" t="s">
        <v>1212</v>
      </c>
      <c r="C59" s="339" t="n">
        <v>2.9</v>
      </c>
      <c r="D59" s="401" t="n">
        <v>1198</v>
      </c>
      <c r="E59" s="402" t="n">
        <f aca="false">PRODUCT(D59,2.5)</f>
        <v>2995</v>
      </c>
    </row>
    <row r="60" customFormat="false" ht="19.5" hidden="false" customHeight="true" outlineLevel="0" collapsed="false">
      <c r="A60" s="409"/>
      <c r="B60" s="386" t="s">
        <v>1213</v>
      </c>
      <c r="C60" s="339" t="n">
        <v>2.9</v>
      </c>
      <c r="D60" s="401" t="n">
        <v>1198</v>
      </c>
      <c r="E60" s="402" t="n">
        <f aca="false">PRODUCT(D60,2.5)</f>
        <v>2995</v>
      </c>
    </row>
    <row r="61" customFormat="false" ht="19.5" hidden="false" customHeight="true" outlineLevel="0" collapsed="false">
      <c r="A61" s="409"/>
      <c r="B61" s="410" t="s">
        <v>1035</v>
      </c>
      <c r="C61" s="411" t="n">
        <v>3.9</v>
      </c>
      <c r="D61" s="401" t="n">
        <v>1573</v>
      </c>
      <c r="E61" s="402" t="n">
        <f aca="false">PRODUCT(D61,2.5)</f>
        <v>3932.5</v>
      </c>
    </row>
    <row r="62" customFormat="false" ht="19.5" hidden="false" customHeight="true" outlineLevel="0" collapsed="false">
      <c r="A62" s="409"/>
      <c r="B62" s="385" t="s">
        <v>1036</v>
      </c>
      <c r="C62" s="339" t="n">
        <v>4.8</v>
      </c>
      <c r="D62" s="401" t="n">
        <v>1941</v>
      </c>
      <c r="E62" s="402" t="n">
        <f aca="false">PRODUCT(D62,2.5)</f>
        <v>4852.5</v>
      </c>
    </row>
    <row r="63" customFormat="false" ht="20.25" hidden="false" customHeight="true" outlineLevel="0" collapsed="false">
      <c r="A63" s="409"/>
      <c r="B63" s="399" t="s">
        <v>1037</v>
      </c>
      <c r="C63" s="400" t="n">
        <v>5.9</v>
      </c>
      <c r="D63" s="401" t="n">
        <v>2387</v>
      </c>
      <c r="E63" s="402" t="n">
        <f aca="false">PRODUCT(D63,2.5)</f>
        <v>5967.5</v>
      </c>
    </row>
    <row r="64" customFormat="false" ht="20.25" hidden="false" customHeight="true" outlineLevel="0" collapsed="false">
      <c r="A64" s="409"/>
      <c r="B64" s="386" t="s">
        <v>1212</v>
      </c>
      <c r="C64" s="339" t="n">
        <v>2.9</v>
      </c>
      <c r="D64" s="401" t="n">
        <v>1135</v>
      </c>
      <c r="E64" s="402" t="n">
        <f aca="false">PRODUCT(D64,2.5)</f>
        <v>2837.5</v>
      </c>
    </row>
    <row r="65" customFormat="false" ht="20.25" hidden="false" customHeight="true" outlineLevel="0" collapsed="false">
      <c r="A65" s="409" t="n">
        <v>219</v>
      </c>
      <c r="B65" s="386" t="s">
        <v>1214</v>
      </c>
      <c r="C65" s="339" t="n">
        <v>2.9</v>
      </c>
      <c r="D65" s="401" t="n">
        <v>1198</v>
      </c>
      <c r="E65" s="402" t="n">
        <f aca="false">PRODUCT(D65,2.5)</f>
        <v>2995</v>
      </c>
    </row>
    <row r="66" customFormat="false" ht="19.5" hidden="false" customHeight="true" outlineLevel="0" collapsed="false">
      <c r="A66" s="409"/>
      <c r="B66" s="410" t="s">
        <v>1215</v>
      </c>
      <c r="C66" s="411" t="n">
        <v>3.9</v>
      </c>
      <c r="D66" s="401" t="n">
        <v>1573</v>
      </c>
      <c r="E66" s="402" t="n">
        <f aca="false">PRODUCT(D66,2.5)</f>
        <v>3932.5</v>
      </c>
    </row>
    <row r="67" customFormat="false" ht="19.5" hidden="false" customHeight="true" outlineLevel="0" collapsed="false">
      <c r="A67" s="409"/>
      <c r="B67" s="385" t="s">
        <v>1216</v>
      </c>
      <c r="C67" s="339" t="n">
        <v>4.8</v>
      </c>
      <c r="D67" s="401" t="n">
        <v>2350</v>
      </c>
      <c r="E67" s="402" t="n">
        <f aca="false">PRODUCT(D67,2.5)</f>
        <v>5875</v>
      </c>
    </row>
    <row r="68" customFormat="false" ht="19.5" hidden="false" customHeight="true" outlineLevel="0" collapsed="false">
      <c r="A68" s="409"/>
      <c r="B68" s="399" t="s">
        <v>1217</v>
      </c>
      <c r="C68" s="400" t="n">
        <v>5.9</v>
      </c>
      <c r="D68" s="401" t="n">
        <v>2387</v>
      </c>
      <c r="E68" s="402" t="n">
        <f aca="false">PRODUCT(D68,2.5)</f>
        <v>5967.5</v>
      </c>
    </row>
    <row r="69" customFormat="false" ht="19.5" hidden="false" customHeight="true" outlineLevel="0" collapsed="false">
      <c r="A69" s="409"/>
      <c r="B69" s="399" t="s">
        <v>1218</v>
      </c>
      <c r="C69" s="400" t="n">
        <v>5.9</v>
      </c>
      <c r="D69" s="401" t="n">
        <f aca="false">PRODUCT(6.76,95,3.85,1.07)</f>
        <v>2645.5429</v>
      </c>
      <c r="E69" s="402" t="n">
        <f aca="false">PRODUCT(D69,2.5)</f>
        <v>6613.85725</v>
      </c>
    </row>
    <row r="70" customFormat="false" ht="19.5" hidden="false" customHeight="true" outlineLevel="0" collapsed="false">
      <c r="A70" s="409"/>
      <c r="B70" s="386" t="s">
        <v>1219</v>
      </c>
      <c r="C70" s="339" t="n">
        <v>2.9</v>
      </c>
      <c r="D70" s="401" t="n">
        <v>1362</v>
      </c>
      <c r="E70" s="402" t="n">
        <f aca="false">PRODUCT(D70,2.5)</f>
        <v>3405</v>
      </c>
    </row>
    <row r="71" customFormat="false" ht="19.5" hidden="false" customHeight="true" outlineLevel="0" collapsed="false">
      <c r="A71" s="409"/>
      <c r="B71" s="410" t="s">
        <v>1048</v>
      </c>
      <c r="C71" s="411" t="n">
        <v>3.9</v>
      </c>
      <c r="D71" s="401" t="n">
        <v>1792</v>
      </c>
      <c r="E71" s="402" t="n">
        <f aca="false">PRODUCT(D71,2.5)</f>
        <v>4480</v>
      </c>
    </row>
    <row r="72" customFormat="false" ht="19.5" hidden="false" customHeight="true" outlineLevel="0" collapsed="false">
      <c r="A72" s="409"/>
      <c r="B72" s="385" t="s">
        <v>1049</v>
      </c>
      <c r="C72" s="339" t="n">
        <v>4.8</v>
      </c>
      <c r="D72" s="401" t="n">
        <v>2211</v>
      </c>
      <c r="E72" s="402" t="n">
        <f aca="false">PRODUCT(D72,2.5)</f>
        <v>5527.5</v>
      </c>
    </row>
    <row r="73" customFormat="false" ht="19.5" hidden="false" customHeight="true" outlineLevel="0" collapsed="false">
      <c r="A73" s="409"/>
      <c r="B73" s="399" t="s">
        <v>1050</v>
      </c>
      <c r="C73" s="400" t="n">
        <v>5.9</v>
      </c>
      <c r="D73" s="401" t="n">
        <v>2720</v>
      </c>
      <c r="E73" s="402" t="n">
        <f aca="false">PRODUCT(D73,2.5)</f>
        <v>6800</v>
      </c>
    </row>
    <row r="74" customFormat="false" ht="19.5" hidden="false" customHeight="true" outlineLevel="0" collapsed="false">
      <c r="A74" s="409"/>
      <c r="B74" s="399" t="s">
        <v>1220</v>
      </c>
      <c r="C74" s="400" t="n">
        <v>7.4</v>
      </c>
      <c r="D74" s="401" t="n">
        <v>3795</v>
      </c>
      <c r="E74" s="402" t="n">
        <f aca="false">PRODUCT(D74,2.5)</f>
        <v>9487.5</v>
      </c>
    </row>
    <row r="75" customFormat="false" ht="19.5" hidden="false" customHeight="true" outlineLevel="0" collapsed="false">
      <c r="A75" s="409"/>
      <c r="B75" s="399" t="s">
        <v>1221</v>
      </c>
      <c r="C75" s="400" t="n">
        <v>7.4</v>
      </c>
      <c r="D75" s="401" t="n">
        <f aca="false">PRODUCT(8.7,115,4,1.07)</f>
        <v>4282.14</v>
      </c>
      <c r="E75" s="402" t="n">
        <f aca="false">PRODUCT(D75,2.5)</f>
        <v>10705.35</v>
      </c>
    </row>
    <row r="76" customFormat="false" ht="19.5" hidden="false" customHeight="true" outlineLevel="0" collapsed="false">
      <c r="A76" s="409"/>
      <c r="B76" s="353" t="s">
        <v>1054</v>
      </c>
      <c r="C76" s="412" t="n">
        <v>3</v>
      </c>
      <c r="D76" s="413" t="n">
        <v>1858</v>
      </c>
      <c r="E76" s="402" t="n">
        <f aca="false">PRODUCT(D76,2.5)</f>
        <v>4645</v>
      </c>
    </row>
    <row r="77" customFormat="false" ht="19.5" hidden="false" customHeight="true" outlineLevel="0" collapsed="false">
      <c r="A77" s="409"/>
      <c r="B77" s="353" t="s">
        <v>1056</v>
      </c>
      <c r="C77" s="412" t="n">
        <v>4</v>
      </c>
      <c r="D77" s="413" t="n">
        <v>2456</v>
      </c>
      <c r="E77" s="402" t="n">
        <f aca="false">PRODUCT(D77,2.5)</f>
        <v>6140</v>
      </c>
    </row>
    <row r="78" customFormat="false" ht="19.5" hidden="false" customHeight="true" outlineLevel="0" collapsed="false">
      <c r="A78" s="409" t="n">
        <v>273</v>
      </c>
      <c r="B78" s="353" t="s">
        <v>1057</v>
      </c>
      <c r="C78" s="412" t="n">
        <v>5</v>
      </c>
      <c r="D78" s="413" t="n">
        <v>3037</v>
      </c>
      <c r="E78" s="402" t="n">
        <f aca="false">PRODUCT(D78,2.5)</f>
        <v>7592.5</v>
      </c>
    </row>
    <row r="79" customFormat="false" ht="19.5" hidden="false" customHeight="true" outlineLevel="0" collapsed="false">
      <c r="A79" s="409"/>
      <c r="B79" s="353" t="s">
        <v>1058</v>
      </c>
      <c r="C79" s="412" t="n">
        <v>6</v>
      </c>
      <c r="D79" s="413" t="n">
        <v>3611</v>
      </c>
      <c r="E79" s="402" t="n">
        <f aca="false">PRODUCT(D79,2.5)</f>
        <v>9027.5</v>
      </c>
    </row>
    <row r="80" customFormat="false" ht="20.25" hidden="false" customHeight="true" outlineLevel="0" collapsed="false">
      <c r="A80" s="409"/>
      <c r="B80" s="353" t="s">
        <v>1059</v>
      </c>
      <c r="C80" s="412" t="n">
        <v>7</v>
      </c>
      <c r="D80" s="413" t="n">
        <v>4397</v>
      </c>
      <c r="E80" s="402" t="n">
        <f aca="false">PRODUCT(D80,2.5)</f>
        <v>10992.5</v>
      </c>
    </row>
    <row r="81" customFormat="false" ht="19.5" hidden="false" customHeight="true" outlineLevel="0" collapsed="false">
      <c r="A81" s="409"/>
      <c r="B81" s="385" t="s">
        <v>1067</v>
      </c>
      <c r="C81" s="339" t="n">
        <v>4.4</v>
      </c>
      <c r="D81" s="413" t="n">
        <v>1788</v>
      </c>
      <c r="E81" s="402" t="n">
        <f aca="false">PRODUCT(D81,2.5)</f>
        <v>4470</v>
      </c>
    </row>
    <row r="82" customFormat="false" ht="19.5" hidden="false" customHeight="true" outlineLevel="0" collapsed="false">
      <c r="A82" s="409"/>
      <c r="B82" s="385" t="s">
        <v>1068</v>
      </c>
      <c r="C82" s="339" t="n">
        <v>5.6</v>
      </c>
      <c r="D82" s="413" t="n">
        <v>2364</v>
      </c>
      <c r="E82" s="402" t="n">
        <f aca="false">PRODUCT(D82,2.5)</f>
        <v>5910</v>
      </c>
    </row>
    <row r="83" customFormat="false" ht="19.5" hidden="false" customHeight="true" outlineLevel="0" collapsed="false">
      <c r="A83" s="409"/>
      <c r="B83" s="386" t="s">
        <v>1222</v>
      </c>
      <c r="C83" s="339" t="n">
        <v>5.8</v>
      </c>
      <c r="D83" s="413" t="n">
        <v>2364</v>
      </c>
      <c r="E83" s="402" t="n">
        <f aca="false">PRODUCT(D83,2.5)</f>
        <v>5910</v>
      </c>
    </row>
    <row r="84" customFormat="false" ht="19.5" hidden="false" customHeight="true" outlineLevel="0" collapsed="false">
      <c r="A84" s="409"/>
      <c r="B84" s="385" t="s">
        <v>1070</v>
      </c>
      <c r="C84" s="339" t="n">
        <v>7.2</v>
      </c>
      <c r="D84" s="413" t="n">
        <v>2923</v>
      </c>
      <c r="E84" s="402" t="n">
        <f aca="false">PRODUCT(D84,2.5)</f>
        <v>7307.5</v>
      </c>
    </row>
    <row r="85" customFormat="false" ht="19.5" hidden="false" customHeight="true" outlineLevel="0" collapsed="false">
      <c r="A85" s="409"/>
      <c r="B85" s="386" t="s">
        <v>1223</v>
      </c>
      <c r="C85" s="339" t="n">
        <v>7.2</v>
      </c>
      <c r="D85" s="413" t="n">
        <v>2923</v>
      </c>
      <c r="E85" s="402" t="n">
        <f aca="false">PRODUCT(D85,2.5)</f>
        <v>7307.5</v>
      </c>
    </row>
    <row r="86" customFormat="false" ht="19.5" hidden="false" customHeight="true" outlineLevel="0" collapsed="false">
      <c r="A86" s="409"/>
      <c r="B86" s="385" t="s">
        <v>1071</v>
      </c>
      <c r="C86" s="339" t="n">
        <v>8.8</v>
      </c>
      <c r="D86" s="413" t="n">
        <v>3159</v>
      </c>
      <c r="E86" s="402" t="n">
        <f aca="false">PRODUCT(D86,2.5)</f>
        <v>7897.5</v>
      </c>
    </row>
    <row r="87" customFormat="false" ht="19.5" hidden="false" customHeight="true" outlineLevel="0" collapsed="false">
      <c r="A87" s="409"/>
      <c r="B87" s="385" t="s">
        <v>1071</v>
      </c>
      <c r="C87" s="339" t="n">
        <v>10</v>
      </c>
      <c r="D87" s="413" t="n">
        <v>3475</v>
      </c>
      <c r="E87" s="402" t="n">
        <f aca="false">PRODUCT(D87,2.5)</f>
        <v>8687.5</v>
      </c>
    </row>
    <row r="88" customFormat="false" ht="19.5" hidden="false" customHeight="true" outlineLevel="0" collapsed="false">
      <c r="A88" s="409"/>
      <c r="B88" s="385" t="s">
        <v>1072</v>
      </c>
      <c r="C88" s="339" t="n">
        <v>10</v>
      </c>
      <c r="D88" s="413" t="n">
        <v>4188</v>
      </c>
      <c r="E88" s="402" t="n">
        <f aca="false">PRODUCT(D88,2.5)</f>
        <v>10470</v>
      </c>
    </row>
    <row r="89" customFormat="false" ht="19.5" hidden="false" customHeight="true" outlineLevel="0" collapsed="false">
      <c r="A89" s="409"/>
      <c r="B89" s="385" t="s">
        <v>1073</v>
      </c>
      <c r="C89" s="339" t="n">
        <v>10</v>
      </c>
      <c r="D89" s="401" t="n">
        <f aca="false">PRODUCT(11.6,95,3.85,1.07)</f>
        <v>4539.689</v>
      </c>
      <c r="E89" s="402" t="n">
        <f aca="false">PRODUCT(D89,2.5)</f>
        <v>11349.2225</v>
      </c>
    </row>
    <row r="90" customFormat="false" ht="19.5" hidden="false" customHeight="true" outlineLevel="0" collapsed="false">
      <c r="A90" s="409" t="n">
        <v>325</v>
      </c>
      <c r="B90" s="385" t="s">
        <v>1224</v>
      </c>
      <c r="C90" s="339" t="n">
        <v>8.3</v>
      </c>
      <c r="D90" s="413" t="n">
        <v>3440</v>
      </c>
      <c r="E90" s="402" t="n">
        <f aca="false">PRODUCT(D90,2.5)</f>
        <v>8600</v>
      </c>
    </row>
    <row r="91" customFormat="false" ht="19.5" hidden="false" customHeight="true" outlineLevel="0" collapsed="false">
      <c r="A91" s="409"/>
      <c r="B91" s="414" t="s">
        <v>1075</v>
      </c>
      <c r="C91" s="415" t="n">
        <v>12</v>
      </c>
      <c r="D91" s="413" t="n">
        <v>4269</v>
      </c>
      <c r="E91" s="402" t="n">
        <f aca="false">PRODUCT(D91,2.5)</f>
        <v>10672.5</v>
      </c>
    </row>
    <row r="92" customFormat="false" ht="19.5" hidden="false" customHeight="true" outlineLevel="0" collapsed="false">
      <c r="A92" s="409"/>
      <c r="B92" s="386" t="s">
        <v>1225</v>
      </c>
      <c r="C92" s="339" t="n">
        <v>14</v>
      </c>
      <c r="D92" s="413" t="n">
        <v>5088</v>
      </c>
      <c r="E92" s="402" t="n">
        <f aca="false">PRODUCT(D92,2.5)</f>
        <v>12720</v>
      </c>
    </row>
    <row r="93" customFormat="false" ht="19.5" hidden="false" customHeight="true" outlineLevel="0" collapsed="false">
      <c r="A93" s="409"/>
      <c r="B93" s="385" t="s">
        <v>1077</v>
      </c>
      <c r="C93" s="339" t="n">
        <v>16</v>
      </c>
      <c r="D93" s="413" t="n">
        <v>6709</v>
      </c>
      <c r="E93" s="402" t="n">
        <f aca="false">PRODUCT(D93,2.5)</f>
        <v>16772.5</v>
      </c>
    </row>
    <row r="94" customFormat="false" ht="19.5" hidden="false" customHeight="true" outlineLevel="0" collapsed="false">
      <c r="A94" s="409"/>
      <c r="B94" s="385" t="s">
        <v>1226</v>
      </c>
      <c r="C94" s="339" t="n">
        <v>18</v>
      </c>
      <c r="D94" s="413" t="n">
        <v>7644</v>
      </c>
      <c r="E94" s="402" t="n">
        <f aca="false">PRODUCT(D94,2.5)</f>
        <v>19110</v>
      </c>
    </row>
    <row r="95" customFormat="false" ht="19.5" hidden="false" customHeight="true" outlineLevel="0" collapsed="false">
      <c r="A95" s="409"/>
      <c r="B95" s="385" t="s">
        <v>1227</v>
      </c>
      <c r="C95" s="339" t="n">
        <v>8.3</v>
      </c>
      <c r="D95" s="413" t="n">
        <v>3440</v>
      </c>
      <c r="E95" s="402" t="n">
        <f aca="false">PRODUCT(D95,2.5)</f>
        <v>8600</v>
      </c>
    </row>
    <row r="96" customFormat="false" ht="19.5" hidden="false" customHeight="true" outlineLevel="0" collapsed="false">
      <c r="A96" s="409"/>
      <c r="B96" s="385" t="s">
        <v>1080</v>
      </c>
      <c r="C96" s="339" t="n">
        <v>12</v>
      </c>
      <c r="D96" s="413" t="n">
        <v>4269</v>
      </c>
      <c r="E96" s="402" t="n">
        <f aca="false">PRODUCT(D96,2.5)</f>
        <v>10672.5</v>
      </c>
    </row>
    <row r="97" customFormat="false" ht="19.5" hidden="false" customHeight="true" outlineLevel="0" collapsed="false">
      <c r="A97" s="409"/>
      <c r="B97" s="386" t="s">
        <v>1228</v>
      </c>
      <c r="C97" s="339" t="n">
        <v>12</v>
      </c>
      <c r="D97" s="413" t="n">
        <v>4269</v>
      </c>
      <c r="E97" s="402" t="n">
        <f aca="false">PRODUCT(D97,2.5)</f>
        <v>10672.5</v>
      </c>
    </row>
    <row r="98" customFormat="false" ht="19.5" hidden="false" customHeight="true" outlineLevel="0" collapsed="false">
      <c r="A98" s="409"/>
      <c r="B98" s="385" t="s">
        <v>1082</v>
      </c>
      <c r="C98" s="339" t="n">
        <v>14</v>
      </c>
      <c r="D98" s="413" t="n">
        <v>5088</v>
      </c>
      <c r="E98" s="402" t="n">
        <f aca="false">PRODUCT(D98,2.5)</f>
        <v>12720</v>
      </c>
    </row>
    <row r="99" customFormat="false" ht="19.5" hidden="false" customHeight="true" outlineLevel="0" collapsed="false">
      <c r="A99" s="409"/>
      <c r="B99" s="386" t="s">
        <v>1229</v>
      </c>
      <c r="C99" s="339" t="n">
        <v>14</v>
      </c>
      <c r="D99" s="413" t="n">
        <v>5088</v>
      </c>
      <c r="E99" s="402" t="n">
        <f aca="false">PRODUCT(D99,2.5)</f>
        <v>12720</v>
      </c>
    </row>
    <row r="100" customFormat="false" ht="19.5" hidden="false" customHeight="true" outlineLevel="0" collapsed="false">
      <c r="A100" s="409"/>
      <c r="B100" s="385" t="s">
        <v>1084</v>
      </c>
      <c r="C100" s="339" t="n">
        <v>16</v>
      </c>
      <c r="D100" s="413" t="n">
        <v>6709</v>
      </c>
      <c r="E100" s="402" t="n">
        <f aca="false">PRODUCT(D100,2.5)</f>
        <v>16772.5</v>
      </c>
    </row>
    <row r="101" customFormat="false" ht="19.5" hidden="false" customHeight="true" outlineLevel="0" collapsed="false">
      <c r="A101" s="409"/>
      <c r="B101" s="385" t="s">
        <v>1230</v>
      </c>
      <c r="C101" s="339" t="n">
        <v>18</v>
      </c>
      <c r="D101" s="413" t="n">
        <v>7644</v>
      </c>
      <c r="E101" s="402" t="n">
        <f aca="false">PRODUCT(D101,2.5)</f>
        <v>19110</v>
      </c>
    </row>
    <row r="102" customFormat="false" ht="19.5" hidden="false" customHeight="true" outlineLevel="0" collapsed="false">
      <c r="A102" s="409"/>
      <c r="B102" s="353" t="s">
        <v>1087</v>
      </c>
      <c r="C102" s="412" t="n">
        <v>9</v>
      </c>
      <c r="D102" s="413" t="n">
        <v>5387</v>
      </c>
      <c r="E102" s="402" t="n">
        <f aca="false">PRODUCT(D102,2.5)</f>
        <v>13467.5</v>
      </c>
    </row>
    <row r="103" customFormat="false" ht="19.5" hidden="false" customHeight="true" outlineLevel="0" collapsed="false">
      <c r="A103" s="409"/>
      <c r="B103" s="353" t="s">
        <v>1088</v>
      </c>
      <c r="C103" s="412" t="n">
        <v>11</v>
      </c>
      <c r="D103" s="413" t="n">
        <v>6483</v>
      </c>
      <c r="E103" s="402" t="n">
        <f aca="false">PRODUCT(D103,2.5)</f>
        <v>16207.5</v>
      </c>
    </row>
    <row r="104" customFormat="false" ht="19.5" hidden="false" customHeight="true" outlineLevel="0" collapsed="false">
      <c r="A104" s="409"/>
      <c r="B104" s="353" t="s">
        <v>1089</v>
      </c>
      <c r="C104" s="412" t="n">
        <v>13</v>
      </c>
      <c r="D104" s="413" t="n">
        <v>7580</v>
      </c>
      <c r="E104" s="402" t="n">
        <f aca="false">PRODUCT(D104,2.5)</f>
        <v>18950</v>
      </c>
    </row>
    <row r="105" customFormat="false" ht="20.25" hidden="false" customHeight="true" outlineLevel="0" collapsed="false">
      <c r="A105" s="409" t="n">
        <v>377</v>
      </c>
      <c r="B105" s="353" t="s">
        <v>1090</v>
      </c>
      <c r="C105" s="412" t="n">
        <v>15</v>
      </c>
      <c r="D105" s="413" t="n">
        <v>8677</v>
      </c>
      <c r="E105" s="402" t="n">
        <f aca="false">PRODUCT(D105,2.5)</f>
        <v>21692.5</v>
      </c>
    </row>
    <row r="106" customFormat="false" ht="20.25" hidden="false" customHeight="true" outlineLevel="0" collapsed="false">
      <c r="A106" s="409"/>
      <c r="B106" s="385" t="s">
        <v>1093</v>
      </c>
      <c r="C106" s="339" t="n">
        <v>11</v>
      </c>
      <c r="D106" s="413" t="n">
        <v>4775</v>
      </c>
      <c r="E106" s="402" t="n">
        <f aca="false">PRODUCT(D106,2.5)</f>
        <v>11937.5</v>
      </c>
    </row>
    <row r="107" customFormat="false" ht="20.25" hidden="false" customHeight="true" outlineLevel="0" collapsed="false">
      <c r="A107" s="409"/>
      <c r="B107" s="385" t="s">
        <v>1094</v>
      </c>
      <c r="C107" s="339" t="n">
        <v>14</v>
      </c>
      <c r="D107" s="413" t="n">
        <v>5909</v>
      </c>
      <c r="E107" s="402" t="n">
        <f aca="false">PRODUCT(D107,2.5)</f>
        <v>14772.5</v>
      </c>
    </row>
    <row r="108" customFormat="false" ht="20.25" hidden="false" customHeight="true" outlineLevel="0" collapsed="false">
      <c r="A108" s="409"/>
      <c r="B108" s="386" t="s">
        <v>1095</v>
      </c>
      <c r="C108" s="339" t="n">
        <v>12.1</v>
      </c>
      <c r="D108" s="413" t="n">
        <v>5909</v>
      </c>
      <c r="E108" s="402" t="n">
        <f aca="false">PRODUCT(D108,2.5)</f>
        <v>14772.5</v>
      </c>
    </row>
    <row r="109" customFormat="false" ht="20.25" hidden="false" customHeight="true" outlineLevel="0" collapsed="false">
      <c r="A109" s="409"/>
      <c r="B109" s="385" t="s">
        <v>1096</v>
      </c>
      <c r="C109" s="339" t="n">
        <v>17</v>
      </c>
      <c r="D109" s="413" t="n">
        <v>7083</v>
      </c>
      <c r="E109" s="402" t="n">
        <f aca="false">PRODUCT(D109,2.5)</f>
        <v>17707.5</v>
      </c>
    </row>
    <row r="110" customFormat="false" ht="20.25" hidden="false" customHeight="true" outlineLevel="0" collapsed="false">
      <c r="A110" s="409" t="n">
        <v>426</v>
      </c>
      <c r="B110" s="385" t="s">
        <v>1231</v>
      </c>
      <c r="C110" s="339" t="n">
        <v>23</v>
      </c>
      <c r="D110" s="413" t="n">
        <v>9677</v>
      </c>
      <c r="E110" s="402" t="n">
        <f aca="false">PRODUCT(D110,2.5)</f>
        <v>24192.5</v>
      </c>
    </row>
    <row r="111" customFormat="false" ht="20.25" hidden="false" customHeight="true" outlineLevel="0" collapsed="false">
      <c r="A111" s="409"/>
      <c r="B111" s="385" t="s">
        <v>1100</v>
      </c>
      <c r="C111" s="339" t="n">
        <v>11</v>
      </c>
      <c r="D111" s="413" t="n">
        <v>4775</v>
      </c>
      <c r="E111" s="402" t="n">
        <f aca="false">PRODUCT(D111,2.5)</f>
        <v>11937.5</v>
      </c>
    </row>
    <row r="112" customFormat="false" ht="20.25" hidden="false" customHeight="true" outlineLevel="0" collapsed="false">
      <c r="A112" s="409"/>
      <c r="B112" s="385" t="s">
        <v>1101</v>
      </c>
      <c r="C112" s="339" t="n">
        <v>14</v>
      </c>
      <c r="D112" s="413" t="n">
        <v>5909</v>
      </c>
      <c r="E112" s="402" t="n">
        <f aca="false">PRODUCT(D112,2.5)</f>
        <v>14772.5</v>
      </c>
    </row>
    <row r="113" customFormat="false" ht="20.25" hidden="false" customHeight="true" outlineLevel="0" collapsed="false">
      <c r="A113" s="409"/>
      <c r="B113" s="386" t="s">
        <v>1102</v>
      </c>
      <c r="C113" s="339" t="n">
        <v>12.1</v>
      </c>
      <c r="D113" s="413" t="n">
        <v>5909</v>
      </c>
      <c r="E113" s="402" t="n">
        <f aca="false">PRODUCT(D113,2.5)</f>
        <v>14772.5</v>
      </c>
    </row>
    <row r="114" customFormat="false" ht="20.25" hidden="false" customHeight="true" outlineLevel="0" collapsed="false">
      <c r="A114" s="409"/>
      <c r="B114" s="385" t="s">
        <v>1103</v>
      </c>
      <c r="C114" s="339" t="n">
        <v>17</v>
      </c>
      <c r="D114" s="413" t="n">
        <v>7083</v>
      </c>
      <c r="E114" s="402" t="n">
        <f aca="false">PRODUCT(D114,2.5)</f>
        <v>17707.5</v>
      </c>
    </row>
    <row r="115" customFormat="false" ht="20.25" hidden="false" customHeight="true" outlineLevel="0" collapsed="false">
      <c r="A115" s="409"/>
      <c r="B115" s="385" t="s">
        <v>1232</v>
      </c>
      <c r="C115" s="339" t="n">
        <v>17</v>
      </c>
      <c r="D115" s="413" t="n">
        <v>8179</v>
      </c>
      <c r="E115" s="402" t="n">
        <f aca="false">PRODUCT(D115,2.5)</f>
        <v>20447.5</v>
      </c>
    </row>
    <row r="116" customFormat="false" ht="20.25" hidden="false" customHeight="true" outlineLevel="0" collapsed="false">
      <c r="A116" s="409"/>
      <c r="B116" s="385" t="s">
        <v>1233</v>
      </c>
      <c r="C116" s="339" t="n">
        <v>23</v>
      </c>
      <c r="D116" s="413" t="n">
        <v>9677</v>
      </c>
      <c r="E116" s="402" t="n">
        <f aca="false">PRODUCT(D116,2.5)</f>
        <v>24192.5</v>
      </c>
    </row>
    <row r="117" customFormat="false" ht="20.25" hidden="false" customHeight="true" outlineLevel="0" collapsed="false">
      <c r="A117" s="409"/>
      <c r="B117" s="387" t="s">
        <v>1114</v>
      </c>
      <c r="C117" s="416" t="n">
        <v>20</v>
      </c>
      <c r="D117" s="417" t="n">
        <v>7984</v>
      </c>
      <c r="E117" s="402" t="n">
        <f aca="false">PRODUCT(D117,2.5)</f>
        <v>19960</v>
      </c>
    </row>
    <row r="118" customFormat="false" ht="20.25" hidden="false" customHeight="true" outlineLevel="0" collapsed="false">
      <c r="A118" s="409"/>
      <c r="B118" s="387" t="s">
        <v>1115</v>
      </c>
      <c r="C118" s="416" t="n">
        <v>24</v>
      </c>
      <c r="D118" s="417" t="n">
        <v>9510</v>
      </c>
      <c r="E118" s="402" t="n">
        <f aca="false">PRODUCT(D118,2.5)</f>
        <v>23775</v>
      </c>
    </row>
    <row r="119" s="345" customFormat="true" ht="20.25" hidden="false" customHeight="true" outlineLevel="0" collapsed="false">
      <c r="B119" s="387" t="s">
        <v>1116</v>
      </c>
      <c r="C119" s="416" t="n">
        <v>32</v>
      </c>
      <c r="D119" s="417" t="n">
        <v>13011</v>
      </c>
      <c r="E119" s="402" t="n">
        <f aca="false">PRODUCT(D119,2.5)</f>
        <v>32527.5</v>
      </c>
    </row>
    <row r="120" customFormat="false" ht="17.25" hidden="false" customHeight="false" outlineLevel="0" collapsed="false">
      <c r="B120" s="387" t="s">
        <v>1117</v>
      </c>
      <c r="C120" s="416" t="n">
        <v>32</v>
      </c>
      <c r="D120" s="417" t="n">
        <v>13052</v>
      </c>
      <c r="E120" s="402" t="n">
        <f aca="false">PRODUCT(D120,2.5)</f>
        <v>32630</v>
      </c>
    </row>
    <row r="121" customFormat="false" ht="17.25" hidden="false" customHeight="false" outlineLevel="0" collapsed="false">
      <c r="B121" s="387" t="s">
        <v>1234</v>
      </c>
      <c r="C121" s="416" t="n">
        <v>32</v>
      </c>
      <c r="D121" s="417" t="n">
        <v>17670</v>
      </c>
      <c r="E121" s="402" t="n">
        <f aca="false">PRODUCT(D121,2.5)</f>
        <v>44175</v>
      </c>
    </row>
    <row r="122" customFormat="false" ht="17.25" hidden="false" customHeight="false" outlineLevel="0" collapsed="false">
      <c r="B122" s="388" t="s">
        <v>1118</v>
      </c>
      <c r="C122" s="416" t="n">
        <v>36</v>
      </c>
      <c r="D122" s="417" t="n">
        <v>9596</v>
      </c>
      <c r="E122" s="402" t="n">
        <f aca="false">PRODUCT(D122,2.5)</f>
        <v>23990</v>
      </c>
    </row>
    <row r="123" customFormat="false" ht="17.25" hidden="false" customHeight="false" outlineLevel="0" collapsed="false">
      <c r="B123" s="388" t="s">
        <v>1119</v>
      </c>
      <c r="C123" s="416" t="n">
        <v>27</v>
      </c>
      <c r="D123" s="417" t="n">
        <v>11466</v>
      </c>
      <c r="E123" s="402" t="n">
        <f aca="false">PRODUCT(D123,2.5)</f>
        <v>28665</v>
      </c>
    </row>
    <row r="124" customFormat="false" ht="17.25" hidden="false" customHeight="false" outlineLevel="0" collapsed="false">
      <c r="B124" s="388" t="s">
        <v>1120</v>
      </c>
      <c r="C124" s="416" t="n">
        <v>32</v>
      </c>
      <c r="D124" s="417" t="n">
        <v>13961</v>
      </c>
      <c r="E124" s="402" t="n">
        <f aca="false">PRODUCT(D124,2.5)</f>
        <v>34902.5</v>
      </c>
    </row>
    <row r="125" customFormat="false" ht="17.25" hidden="false" customHeight="false" outlineLevel="0" collapsed="false">
      <c r="B125" s="388" t="s">
        <v>1121</v>
      </c>
      <c r="C125" s="416" t="n">
        <v>36</v>
      </c>
      <c r="D125" s="417" t="n">
        <v>15882</v>
      </c>
      <c r="E125" s="402" t="n">
        <f aca="false">PRODUCT(D125,2.5)</f>
        <v>39705</v>
      </c>
    </row>
    <row r="126" customFormat="false" ht="17.25" hidden="false" customHeight="false" outlineLevel="0" collapsed="false">
      <c r="B126" s="388" t="s">
        <v>1126</v>
      </c>
      <c r="C126" s="416" t="n">
        <v>23</v>
      </c>
      <c r="D126" s="417" t="n">
        <v>9236</v>
      </c>
      <c r="E126" s="402" t="n">
        <f aca="false">PRODUCT(D126,2.5)</f>
        <v>23090</v>
      </c>
    </row>
    <row r="127" customFormat="false" ht="17.25" hidden="false" customHeight="false" outlineLevel="0" collapsed="false">
      <c r="B127" s="357" t="s">
        <v>1127</v>
      </c>
      <c r="C127" s="412" t="n">
        <v>27</v>
      </c>
      <c r="D127" s="417" t="n">
        <v>11036</v>
      </c>
      <c r="E127" s="402" t="n">
        <f aca="false">PRODUCT(D127,2.5)</f>
        <v>27590</v>
      </c>
    </row>
    <row r="128" customFormat="false" ht="17.25" hidden="false" customHeight="false" outlineLevel="0" collapsed="false">
      <c r="B128" s="357" t="s">
        <v>1128</v>
      </c>
      <c r="C128" s="412" t="n">
        <v>32</v>
      </c>
      <c r="D128" s="417" t="n">
        <v>13296</v>
      </c>
      <c r="E128" s="402" t="n">
        <f aca="false">PRODUCT(D128,2.5)</f>
        <v>33240</v>
      </c>
    </row>
    <row r="129" customFormat="false" ht="17.25" hidden="false" customHeight="false" outlineLevel="0" collapsed="false">
      <c r="B129" s="357" t="s">
        <v>1129</v>
      </c>
      <c r="C129" s="412" t="n">
        <v>36</v>
      </c>
      <c r="D129" s="417" t="n">
        <v>15126</v>
      </c>
      <c r="E129" s="402" t="n">
        <f aca="false">PRODUCT(D129,2.5)</f>
        <v>37815</v>
      </c>
    </row>
    <row r="130" customFormat="false" ht="17.25" hidden="false" customHeight="false" outlineLevel="0" collapsed="false">
      <c r="B130" s="418" t="s">
        <v>1130</v>
      </c>
      <c r="C130" s="419" t="n">
        <v>41</v>
      </c>
      <c r="D130" s="420" t="n">
        <v>22577</v>
      </c>
      <c r="E130" s="402" t="n">
        <f aca="false">PRODUCT(D130,2.5)</f>
        <v>56442.5</v>
      </c>
    </row>
    <row r="131" customFormat="false" ht="17.25" hidden="false" customHeight="false" outlineLevel="0" collapsed="false">
      <c r="B131" s="421" t="s">
        <v>1235</v>
      </c>
      <c r="C131" s="380" t="n">
        <v>41</v>
      </c>
      <c r="D131" s="422" t="n">
        <f aca="false">PRODUCT(95,4,41.7,1.07)</f>
        <v>16955.22</v>
      </c>
      <c r="E131" s="402" t="n">
        <f aca="false">PRODUCT(D131,2.5)</f>
        <v>42388.05</v>
      </c>
    </row>
    <row r="132" customFormat="false" ht="17.25" hidden="false" customHeight="false" outlineLevel="0" collapsed="false">
      <c r="B132" s="421" t="s">
        <v>1236</v>
      </c>
      <c r="C132" s="380" t="n">
        <v>41</v>
      </c>
      <c r="D132" s="422" t="n">
        <f aca="false">PRODUCT(95,4,46.9,1.07)</f>
        <v>19069.54</v>
      </c>
      <c r="E132" s="402" t="n">
        <f aca="false">PRODUCT(D132,2.5)</f>
        <v>47673.85</v>
      </c>
    </row>
    <row r="133" customFormat="false" ht="15.75" hidden="false" customHeight="false" outlineLevel="0" collapsed="false"/>
  </sheetData>
  <mergeCells count="16">
    <mergeCell ref="A4:C4"/>
    <mergeCell ref="A5:B5"/>
    <mergeCell ref="D5:E7"/>
    <mergeCell ref="A6:B7"/>
    <mergeCell ref="A8:A13"/>
    <mergeCell ref="A14:A17"/>
    <mergeCell ref="A18:A29"/>
    <mergeCell ref="A30:A38"/>
    <mergeCell ref="A39:A43"/>
    <mergeCell ref="A44:A58"/>
    <mergeCell ref="A59:A64"/>
    <mergeCell ref="A65:A77"/>
    <mergeCell ref="A78:A89"/>
    <mergeCell ref="A90:A104"/>
    <mergeCell ref="A105:A109"/>
    <mergeCell ref="A110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true" outlineLevel="0" collapsed="false">
      <c r="A4" s="153" t="s">
        <v>1237</v>
      </c>
      <c r="B4" s="153"/>
      <c r="C4" s="153"/>
      <c r="D4" s="153"/>
      <c r="E4" s="153"/>
      <c r="F4" s="153"/>
    </row>
    <row r="5" customFormat="false" ht="32.25" hidden="false" customHeight="true" outlineLevel="0" collapsed="false">
      <c r="A5" s="423" t="s">
        <v>1238</v>
      </c>
      <c r="B5" s="423"/>
      <c r="C5" s="423"/>
      <c r="D5" s="423"/>
      <c r="E5" s="423"/>
      <c r="F5" s="423"/>
      <c r="I5" s="21"/>
    </row>
    <row r="6" customFormat="false" ht="15" hidden="false" customHeight="true" outlineLevel="0" collapsed="false">
      <c r="A6" s="424" t="s">
        <v>727</v>
      </c>
      <c r="B6" s="153" t="s">
        <v>728</v>
      </c>
      <c r="C6" s="153"/>
      <c r="D6" s="425" t="s">
        <v>727</v>
      </c>
      <c r="E6" s="153" t="s">
        <v>728</v>
      </c>
      <c r="F6" s="153"/>
    </row>
    <row r="7" customFormat="false" ht="15" hidden="false" customHeight="true" outlineLevel="0" collapsed="false">
      <c r="A7" s="424"/>
      <c r="B7" s="153" t="s">
        <v>1239</v>
      </c>
      <c r="C7" s="153"/>
      <c r="D7" s="425"/>
      <c r="E7" s="153" t="s">
        <v>1239</v>
      </c>
      <c r="F7" s="153"/>
    </row>
    <row r="8" customFormat="false" ht="28.5" hidden="false" customHeight="false" outlineLevel="0" collapsed="false">
      <c r="A8" s="424"/>
      <c r="B8" s="426" t="s">
        <v>307</v>
      </c>
      <c r="C8" s="427" t="s">
        <v>858</v>
      </c>
      <c r="D8" s="428"/>
      <c r="E8" s="426" t="s">
        <v>307</v>
      </c>
      <c r="F8" s="427" t="s">
        <v>858</v>
      </c>
    </row>
    <row r="9" customFormat="false" ht="15" hidden="false" customHeight="false" outlineLevel="0" collapsed="false">
      <c r="A9" s="429" t="s">
        <v>58</v>
      </c>
      <c r="B9" s="430" t="n">
        <v>74</v>
      </c>
      <c r="C9" s="431" t="n">
        <v>97</v>
      </c>
      <c r="D9" s="429" t="s">
        <v>258</v>
      </c>
      <c r="E9" s="430" t="n">
        <v>337</v>
      </c>
      <c r="F9" s="431" t="n">
        <v>404</v>
      </c>
    </row>
    <row r="10" customFormat="false" ht="15" hidden="false" customHeight="false" outlineLevel="0" collapsed="false">
      <c r="A10" s="429" t="s">
        <v>1240</v>
      </c>
      <c r="B10" s="430" t="n">
        <v>128</v>
      </c>
      <c r="C10" s="431" t="n">
        <v>167</v>
      </c>
      <c r="D10" s="429" t="s">
        <v>682</v>
      </c>
      <c r="E10" s="430" t="n">
        <v>421</v>
      </c>
      <c r="F10" s="431" t="n">
        <v>505</v>
      </c>
    </row>
    <row r="11" customFormat="false" ht="15" hidden="false" customHeight="false" outlineLevel="0" collapsed="false">
      <c r="A11" s="429" t="s">
        <v>62</v>
      </c>
      <c r="B11" s="430" t="n">
        <v>158</v>
      </c>
      <c r="C11" s="431" t="n">
        <v>205</v>
      </c>
      <c r="D11" s="429" t="s">
        <v>261</v>
      </c>
      <c r="E11" s="430" t="n">
        <v>488</v>
      </c>
      <c r="F11" s="431" t="n">
        <v>586</v>
      </c>
    </row>
    <row r="12" customFormat="false" ht="15" hidden="false" customHeight="false" outlineLevel="0" collapsed="false">
      <c r="A12" s="429" t="s">
        <v>66</v>
      </c>
      <c r="B12" s="430" t="n">
        <v>353</v>
      </c>
      <c r="C12" s="431" t="n">
        <v>480</v>
      </c>
      <c r="D12" s="429" t="s">
        <v>15</v>
      </c>
      <c r="E12" s="430" t="n">
        <v>673</v>
      </c>
      <c r="F12" s="431" t="n">
        <v>808</v>
      </c>
    </row>
    <row r="13" customFormat="false" ht="15" hidden="false" customHeight="false" outlineLevel="0" collapsed="false">
      <c r="A13" s="429" t="s">
        <v>86</v>
      </c>
      <c r="B13" s="430" t="n">
        <v>69</v>
      </c>
      <c r="C13" s="431" t="n">
        <v>89</v>
      </c>
      <c r="D13" s="429" t="s">
        <v>95</v>
      </c>
      <c r="E13" s="430" t="n">
        <v>448</v>
      </c>
      <c r="F13" s="431" t="n">
        <v>515</v>
      </c>
    </row>
    <row r="14" customFormat="false" ht="15" hidden="false" customHeight="false" outlineLevel="0" collapsed="false">
      <c r="A14" s="429" t="s">
        <v>1241</v>
      </c>
      <c r="B14" s="430" t="n">
        <v>97</v>
      </c>
      <c r="C14" s="431" t="n">
        <v>126</v>
      </c>
      <c r="D14" s="429" t="s">
        <v>99</v>
      </c>
      <c r="E14" s="430" t="n">
        <v>516</v>
      </c>
      <c r="F14" s="431" t="n">
        <v>593</v>
      </c>
    </row>
    <row r="15" customFormat="false" ht="15" hidden="false" customHeight="false" outlineLevel="0" collapsed="false">
      <c r="A15" s="429" t="s">
        <v>90</v>
      </c>
      <c r="B15" s="430" t="n">
        <v>103</v>
      </c>
      <c r="C15" s="431" t="n">
        <v>133</v>
      </c>
      <c r="D15" s="429" t="s">
        <v>103</v>
      </c>
      <c r="E15" s="430" t="n">
        <v>678</v>
      </c>
      <c r="F15" s="431" t="n">
        <v>780</v>
      </c>
    </row>
    <row r="16" customFormat="false" ht="15" hidden="false" customHeight="false" outlineLevel="0" collapsed="false">
      <c r="A16" s="429" t="s">
        <v>1242</v>
      </c>
      <c r="B16" s="430" t="n">
        <v>88</v>
      </c>
      <c r="C16" s="431" t="n">
        <v>105</v>
      </c>
      <c r="D16" s="429" t="s">
        <v>111</v>
      </c>
      <c r="E16" s="430" t="n">
        <v>926</v>
      </c>
      <c r="F16" s="431" t="n">
        <v>1065</v>
      </c>
    </row>
    <row r="17" customFormat="false" ht="15" hidden="false" customHeight="false" outlineLevel="0" collapsed="false">
      <c r="A17" s="429" t="s">
        <v>1243</v>
      </c>
      <c r="B17" s="430" t="n">
        <v>98</v>
      </c>
      <c r="C17" s="431" t="n">
        <v>117</v>
      </c>
      <c r="D17" s="429" t="s">
        <v>115</v>
      </c>
      <c r="E17" s="430" t="n">
        <v>1112</v>
      </c>
      <c r="F17" s="431" t="n">
        <v>1279</v>
      </c>
    </row>
    <row r="18" customFormat="false" ht="15" hidden="false" customHeight="false" outlineLevel="0" collapsed="false">
      <c r="A18" s="429" t="s">
        <v>102</v>
      </c>
      <c r="B18" s="430" t="n">
        <v>113</v>
      </c>
      <c r="C18" s="431" t="n">
        <v>132</v>
      </c>
      <c r="D18" s="429" t="s">
        <v>732</v>
      </c>
      <c r="E18" s="430" t="n">
        <v>909</v>
      </c>
      <c r="F18" s="431" t="n">
        <v>1045</v>
      </c>
    </row>
    <row r="19" customFormat="false" ht="15" hidden="false" customHeight="false" outlineLevel="0" collapsed="false">
      <c r="A19" s="429" t="s">
        <v>1244</v>
      </c>
      <c r="B19" s="430" t="n">
        <v>101</v>
      </c>
      <c r="C19" s="431" t="n">
        <v>121</v>
      </c>
      <c r="D19" s="429" t="s">
        <v>60</v>
      </c>
      <c r="E19" s="430" t="n">
        <v>1099</v>
      </c>
      <c r="F19" s="431" t="n">
        <v>1264</v>
      </c>
    </row>
    <row r="20" customFormat="false" ht="15" hidden="false" customHeight="false" outlineLevel="0" collapsed="false">
      <c r="A20" s="429" t="s">
        <v>154</v>
      </c>
      <c r="B20" s="430" t="n">
        <v>117</v>
      </c>
      <c r="C20" s="431" t="n">
        <v>129</v>
      </c>
      <c r="D20" s="429" t="s">
        <v>64</v>
      </c>
      <c r="E20" s="430" t="n">
        <v>1492</v>
      </c>
      <c r="F20" s="431" t="n">
        <v>1716</v>
      </c>
    </row>
    <row r="21" customFormat="false" ht="15" hidden="false" customHeight="false" outlineLevel="0" collapsed="false">
      <c r="A21" s="429" t="s">
        <v>158</v>
      </c>
      <c r="B21" s="430" t="n">
        <v>123</v>
      </c>
      <c r="C21" s="431" t="n">
        <v>148</v>
      </c>
      <c r="D21" s="429" t="s">
        <v>1245</v>
      </c>
      <c r="E21" s="430" t="n">
        <v>1752</v>
      </c>
      <c r="F21" s="431" t="n">
        <v>2102</v>
      </c>
    </row>
    <row r="22" customFormat="false" ht="15" hidden="false" customHeight="false" outlineLevel="0" collapsed="false">
      <c r="A22" s="429" t="s">
        <v>162</v>
      </c>
      <c r="B22" s="430" t="n">
        <v>156</v>
      </c>
      <c r="C22" s="431" t="n">
        <v>211</v>
      </c>
      <c r="D22" s="429" t="s">
        <v>136</v>
      </c>
      <c r="E22" s="430" t="n">
        <v>1933</v>
      </c>
      <c r="F22" s="431" t="n">
        <v>2320</v>
      </c>
    </row>
    <row r="23" customFormat="false" ht="15" hidden="false" customHeight="false" outlineLevel="0" collapsed="false">
      <c r="A23" s="429" t="s">
        <v>170</v>
      </c>
      <c r="B23" s="430" t="n">
        <v>677</v>
      </c>
      <c r="C23" s="431" t="n">
        <v>826</v>
      </c>
      <c r="D23" s="429" t="s">
        <v>1246</v>
      </c>
      <c r="E23" s="430" t="n">
        <v>2405</v>
      </c>
      <c r="F23" s="431" t="n">
        <v>2886</v>
      </c>
    </row>
    <row r="24" customFormat="false" ht="15" hidden="false" customHeight="false" outlineLevel="0" collapsed="false">
      <c r="A24" s="429" t="s">
        <v>178</v>
      </c>
      <c r="B24" s="430" t="n">
        <v>129</v>
      </c>
      <c r="C24" s="431" t="n">
        <v>155</v>
      </c>
      <c r="D24" s="429" t="s">
        <v>140</v>
      </c>
      <c r="E24" s="430" t="n">
        <v>2605</v>
      </c>
      <c r="F24" s="431" t="n">
        <v>3126</v>
      </c>
    </row>
    <row r="25" customFormat="false" ht="15" hidden="false" customHeight="false" outlineLevel="0" collapsed="false">
      <c r="A25" s="429" t="s">
        <v>730</v>
      </c>
      <c r="B25" s="430" t="n">
        <v>149</v>
      </c>
      <c r="C25" s="431" t="n">
        <v>179</v>
      </c>
      <c r="D25" s="432" t="s">
        <v>101</v>
      </c>
      <c r="E25" s="426"/>
      <c r="F25" s="431" t="n">
        <v>7125</v>
      </c>
    </row>
    <row r="26" customFormat="false" ht="15" hidden="false" customHeight="false" outlineLevel="0" collapsed="false">
      <c r="A26" s="429" t="s">
        <v>1247</v>
      </c>
      <c r="B26" s="430" t="n">
        <v>199</v>
      </c>
      <c r="C26" s="431" t="n">
        <v>238</v>
      </c>
      <c r="D26" s="432" t="s">
        <v>236</v>
      </c>
      <c r="E26" s="430" t="n">
        <v>11781</v>
      </c>
      <c r="F26" s="431" t="n">
        <v>12613</v>
      </c>
    </row>
    <row r="27" customFormat="false" ht="15" hidden="false" customHeight="false" outlineLevel="0" collapsed="false">
      <c r="A27" s="429" t="s">
        <v>182</v>
      </c>
      <c r="B27" s="430" t="n">
        <v>241</v>
      </c>
      <c r="C27" s="431" t="n">
        <v>289</v>
      </c>
      <c r="D27" s="432" t="s">
        <v>274</v>
      </c>
      <c r="E27" s="430" t="n">
        <v>16104</v>
      </c>
      <c r="F27" s="431" t="n">
        <v>17424</v>
      </c>
    </row>
    <row r="28" customFormat="false" ht="15" hidden="false" customHeight="false" outlineLevel="0" collapsed="false">
      <c r="A28" s="429" t="s">
        <v>210</v>
      </c>
      <c r="B28" s="430" t="n">
        <v>189</v>
      </c>
      <c r="C28" s="431" t="n">
        <v>226</v>
      </c>
      <c r="D28" s="432" t="s">
        <v>275</v>
      </c>
      <c r="E28" s="430" t="n">
        <v>18157</v>
      </c>
      <c r="F28" s="431" t="n">
        <v>19820</v>
      </c>
    </row>
    <row r="29" customFormat="false" ht="15" hidden="false" customHeight="false" outlineLevel="0" collapsed="false">
      <c r="A29" s="429" t="s">
        <v>731</v>
      </c>
      <c r="B29" s="430" t="n">
        <v>203</v>
      </c>
      <c r="C29" s="431" t="n">
        <v>244</v>
      </c>
      <c r="D29" s="432" t="s">
        <v>711</v>
      </c>
      <c r="E29" s="430" t="n">
        <v>23814</v>
      </c>
      <c r="F29" s="431" t="n">
        <v>27784</v>
      </c>
    </row>
    <row r="30" customFormat="false" ht="15" hidden="false" customHeight="false" outlineLevel="0" collapsed="false">
      <c r="A30" s="429" t="s">
        <v>845</v>
      </c>
      <c r="B30" s="430" t="n">
        <v>269</v>
      </c>
      <c r="C30" s="431" t="n">
        <v>323</v>
      </c>
      <c r="D30" s="432" t="s">
        <v>712</v>
      </c>
      <c r="E30" s="430" t="n">
        <v>29106</v>
      </c>
      <c r="F30" s="431" t="n">
        <v>33076</v>
      </c>
    </row>
    <row r="31" customFormat="false" ht="15" hidden="false" customHeight="false" outlineLevel="0" collapsed="false">
      <c r="A31" s="429" t="s">
        <v>214</v>
      </c>
      <c r="B31" s="430" t="n">
        <v>315</v>
      </c>
      <c r="C31" s="431" t="n">
        <v>378</v>
      </c>
      <c r="D31" s="432" t="s">
        <v>715</v>
      </c>
      <c r="E31" s="430" t="n">
        <v>39028</v>
      </c>
      <c r="F31" s="431" t="n">
        <v>41328</v>
      </c>
    </row>
    <row r="32" customFormat="false" ht="15" hidden="false" customHeight="false" outlineLevel="0" collapsed="false">
      <c r="A32" s="429" t="s">
        <v>218</v>
      </c>
      <c r="B32" s="430" t="n">
        <v>425</v>
      </c>
      <c r="C32" s="431" t="n">
        <v>511</v>
      </c>
      <c r="D32" s="432" t="s">
        <v>716</v>
      </c>
      <c r="E32" s="430" t="n">
        <v>42997</v>
      </c>
      <c r="F32" s="431" t="n">
        <v>44320</v>
      </c>
    </row>
    <row r="33" customFormat="false" ht="15" hidden="false" customHeight="false" outlineLevel="0" collapsed="false">
      <c r="A33" s="429" t="s">
        <v>222</v>
      </c>
      <c r="B33" s="430" t="n">
        <v>608</v>
      </c>
      <c r="C33" s="431" t="n">
        <v>729</v>
      </c>
      <c r="D33" s="432" t="s">
        <v>1248</v>
      </c>
      <c r="E33" s="430" t="n">
        <v>54180</v>
      </c>
      <c r="F33" s="431" t="n">
        <v>59220</v>
      </c>
    </row>
    <row r="34" customFormat="false" ht="15" hidden="false" customHeight="false" outlineLevel="0" collapsed="false">
      <c r="A34" s="429" t="s">
        <v>225</v>
      </c>
      <c r="B34" s="430" t="n">
        <v>783</v>
      </c>
      <c r="C34" s="431" t="n">
        <v>940</v>
      </c>
      <c r="D34" s="432" t="s">
        <v>719</v>
      </c>
      <c r="E34" s="430" t="n">
        <v>67200</v>
      </c>
      <c r="F34" s="431" t="n">
        <v>68400</v>
      </c>
    </row>
  </sheetData>
  <mergeCells count="8">
    <mergeCell ref="A4:F4"/>
    <mergeCell ref="A5:F5"/>
    <mergeCell ref="A6:A8"/>
    <mergeCell ref="B6:C6"/>
    <mergeCell ref="D6:D7"/>
    <mergeCell ref="E6:F6"/>
    <mergeCell ref="B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8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7" min="6" style="433" width="21.99"/>
    <col collapsed="false" customWidth="true" hidden="false" outlineLevel="0" max="10" min="8" style="434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6.5" hidden="false" customHeight="true" outlineLevel="0" collapsed="false">
      <c r="A4" s="435" t="s">
        <v>1249</v>
      </c>
      <c r="B4" s="435" t="s">
        <v>1250</v>
      </c>
      <c r="C4" s="435" t="s">
        <v>1251</v>
      </c>
      <c r="D4" s="435" t="s">
        <v>1252</v>
      </c>
      <c r="E4" s="435"/>
      <c r="F4" s="436" t="s">
        <v>1253</v>
      </c>
      <c r="G4" s="436" t="s">
        <v>1254</v>
      </c>
      <c r="H4" s="435" t="s">
        <v>1255</v>
      </c>
      <c r="I4" s="437" t="s">
        <v>1256</v>
      </c>
      <c r="J4" s="437" t="s">
        <v>1256</v>
      </c>
    </row>
    <row r="5" customFormat="false" ht="32.25" hidden="false" customHeight="false" outlineLevel="0" collapsed="false">
      <c r="A5" s="435"/>
      <c r="B5" s="435"/>
      <c r="C5" s="435"/>
      <c r="D5" s="438" t="s">
        <v>1257</v>
      </c>
      <c r="E5" s="438" t="s">
        <v>1258</v>
      </c>
      <c r="F5" s="436"/>
      <c r="G5" s="436"/>
      <c r="H5" s="435"/>
    </row>
    <row r="6" customFormat="false" ht="16.5" hidden="false" customHeight="true" outlineLevel="0" collapsed="false">
      <c r="A6" s="439" t="s">
        <v>1259</v>
      </c>
      <c r="B6" s="439" t="n">
        <v>500</v>
      </c>
      <c r="C6" s="438" t="n">
        <v>7</v>
      </c>
      <c r="D6" s="440" t="s">
        <v>1260</v>
      </c>
      <c r="E6" s="440" t="s">
        <v>1261</v>
      </c>
      <c r="F6" s="441" t="n">
        <v>13340</v>
      </c>
      <c r="G6" s="441"/>
      <c r="H6" s="440" t="n">
        <v>58</v>
      </c>
      <c r="I6" s="434" t="n">
        <f aca="false">H6*230</f>
        <v>13340</v>
      </c>
      <c r="J6" s="434" t="n">
        <f aca="false">H6*370</f>
        <v>21460</v>
      </c>
    </row>
    <row r="7" customFormat="false" ht="16.5" hidden="false" customHeight="false" outlineLevel="0" collapsed="false">
      <c r="A7" s="439"/>
      <c r="B7" s="439"/>
      <c r="C7" s="440" t="n">
        <v>8</v>
      </c>
      <c r="D7" s="440" t="s">
        <v>1262</v>
      </c>
      <c r="E7" s="440" t="s">
        <v>1263</v>
      </c>
      <c r="F7" s="442" t="n">
        <v>13340</v>
      </c>
      <c r="G7" s="441"/>
      <c r="H7" s="440" t="n">
        <v>58</v>
      </c>
      <c r="I7" s="434" t="n">
        <f aca="false">H7*230</f>
        <v>13340</v>
      </c>
      <c r="J7" s="434" t="n">
        <f aca="false">H7*370</f>
        <v>21460</v>
      </c>
    </row>
    <row r="8" customFormat="false" ht="16.5" hidden="false" customHeight="false" outlineLevel="0" collapsed="false">
      <c r="A8" s="439"/>
      <c r="B8" s="439"/>
      <c r="C8" s="440" t="n">
        <v>12</v>
      </c>
      <c r="D8" s="440" t="s">
        <v>1263</v>
      </c>
      <c r="E8" s="440" t="s">
        <v>1262</v>
      </c>
      <c r="F8" s="442" t="n">
        <v>15870</v>
      </c>
      <c r="G8" s="441"/>
      <c r="H8" s="440" t="n">
        <v>69</v>
      </c>
      <c r="I8" s="434" t="n">
        <f aca="false">H8*230</f>
        <v>15870</v>
      </c>
      <c r="J8" s="434" t="n">
        <f aca="false">H8*370</f>
        <v>25530</v>
      </c>
    </row>
    <row r="9" customFormat="false" ht="24" hidden="false" customHeight="false" outlineLevel="0" collapsed="false">
      <c r="A9" s="443"/>
      <c r="B9" s="444"/>
      <c r="C9" s="440" t="n">
        <v>8</v>
      </c>
      <c r="D9" s="440" t="s">
        <v>1260</v>
      </c>
      <c r="E9" s="440" t="s">
        <v>1261</v>
      </c>
      <c r="F9" s="442" t="n">
        <v>14950</v>
      </c>
      <c r="G9" s="441" t="n">
        <f aca="false">PRODUCT(H9,400)</f>
        <v>26000</v>
      </c>
      <c r="H9" s="440" t="n">
        <v>65</v>
      </c>
      <c r="I9" s="434" t="n">
        <f aca="false">H9*230</f>
        <v>14950</v>
      </c>
      <c r="J9" s="434" t="n">
        <f aca="false">H9*370</f>
        <v>24050</v>
      </c>
      <c r="L9" s="21"/>
    </row>
    <row r="10" customFormat="false" ht="16.5" hidden="false" customHeight="false" outlineLevel="0" collapsed="false">
      <c r="A10" s="443" t="s">
        <v>1264</v>
      </c>
      <c r="B10" s="444" t="n">
        <v>500</v>
      </c>
      <c r="C10" s="440" t="n">
        <v>10</v>
      </c>
      <c r="D10" s="440" t="s">
        <v>1262</v>
      </c>
      <c r="E10" s="440" t="s">
        <v>1260</v>
      </c>
      <c r="F10" s="442" t="n">
        <v>14950</v>
      </c>
      <c r="G10" s="441" t="n">
        <f aca="false">PRODUCT(H10,400)</f>
        <v>26000</v>
      </c>
      <c r="H10" s="440" t="n">
        <v>65</v>
      </c>
      <c r="I10" s="434" t="n">
        <f aca="false">H10*230</f>
        <v>14950</v>
      </c>
      <c r="J10" s="434" t="n">
        <f aca="false">H10*370</f>
        <v>24050</v>
      </c>
    </row>
    <row r="11" customFormat="false" ht="16.5" hidden="false" customHeight="false" outlineLevel="0" collapsed="false">
      <c r="A11" s="445"/>
      <c r="B11" s="446"/>
      <c r="C11" s="440" t="n">
        <v>12</v>
      </c>
      <c r="D11" s="440" t="s">
        <v>1263</v>
      </c>
      <c r="E11" s="440" t="s">
        <v>1262</v>
      </c>
      <c r="F11" s="442" t="n">
        <v>17940</v>
      </c>
      <c r="G11" s="441" t="n">
        <f aca="false">PRODUCT(H11,400)</f>
        <v>31200</v>
      </c>
      <c r="H11" s="440" t="n">
        <v>78</v>
      </c>
      <c r="I11" s="434" t="n">
        <f aca="false">H11*230</f>
        <v>17940</v>
      </c>
      <c r="J11" s="434" t="n">
        <f aca="false">H11*370</f>
        <v>28860</v>
      </c>
    </row>
    <row r="12" customFormat="false" ht="16.5" hidden="false" customHeight="false" outlineLevel="0" collapsed="false">
      <c r="A12" s="443"/>
      <c r="B12" s="444"/>
      <c r="C12" s="440" t="n">
        <v>8</v>
      </c>
      <c r="D12" s="440" t="s">
        <v>1260</v>
      </c>
      <c r="E12" s="440" t="s">
        <v>1261</v>
      </c>
      <c r="F12" s="442" t="n">
        <v>16100</v>
      </c>
      <c r="G12" s="442" t="n">
        <v>25900</v>
      </c>
      <c r="H12" s="440" t="n">
        <v>70</v>
      </c>
      <c r="I12" s="434" t="n">
        <f aca="false">H12*230</f>
        <v>16100</v>
      </c>
      <c r="J12" s="434" t="n">
        <f aca="false">H12*370</f>
        <v>25900</v>
      </c>
    </row>
    <row r="13" customFormat="false" ht="16.5" hidden="false" customHeight="false" outlineLevel="0" collapsed="false">
      <c r="A13" s="443" t="s">
        <v>1265</v>
      </c>
      <c r="B13" s="444" t="n">
        <v>500</v>
      </c>
      <c r="C13" s="440" t="n">
        <v>10</v>
      </c>
      <c r="D13" s="440" t="s">
        <v>1263</v>
      </c>
      <c r="E13" s="440" t="s">
        <v>1260</v>
      </c>
      <c r="F13" s="442" t="n">
        <v>16100</v>
      </c>
      <c r="G13" s="442" t="n">
        <v>25900</v>
      </c>
      <c r="H13" s="440" t="n">
        <v>70</v>
      </c>
      <c r="I13" s="434" t="n">
        <f aca="false">H13*230</f>
        <v>16100</v>
      </c>
      <c r="J13" s="434" t="n">
        <f aca="false">H13*370</f>
        <v>25900</v>
      </c>
    </row>
    <row r="14" customFormat="false" ht="16.5" hidden="false" customHeight="false" outlineLevel="0" collapsed="false">
      <c r="A14" s="445"/>
      <c r="B14" s="446"/>
      <c r="C14" s="440" t="n">
        <v>12</v>
      </c>
      <c r="D14" s="440" t="s">
        <v>1262</v>
      </c>
      <c r="E14" s="440" t="s">
        <v>1262</v>
      </c>
      <c r="F14" s="442" t="n">
        <v>19320</v>
      </c>
      <c r="G14" s="442" t="n">
        <v>31080</v>
      </c>
      <c r="H14" s="440" t="n">
        <v>84</v>
      </c>
      <c r="I14" s="434" t="n">
        <f aca="false">H14*230</f>
        <v>19320</v>
      </c>
      <c r="J14" s="434" t="n">
        <f aca="false">H14*370</f>
        <v>31080</v>
      </c>
    </row>
    <row r="15" customFormat="false" ht="16.5" hidden="false" customHeight="false" outlineLevel="0" collapsed="false">
      <c r="A15" s="445"/>
      <c r="B15" s="446"/>
      <c r="C15" s="440" t="n">
        <v>14</v>
      </c>
      <c r="D15" s="440" t="s">
        <v>1262</v>
      </c>
      <c r="E15" s="440" t="s">
        <v>1262</v>
      </c>
      <c r="F15" s="442" t="n">
        <f aca="false">PRODUCT(H15,230)</f>
        <v>25070</v>
      </c>
      <c r="G15" s="442" t="n">
        <f aca="false">PRODUCT(H15,370)</f>
        <v>40330</v>
      </c>
      <c r="H15" s="440" t="n">
        <v>109</v>
      </c>
      <c r="I15" s="434" t="n">
        <f aca="false">H15*230</f>
        <v>25070</v>
      </c>
      <c r="J15" s="434" t="n">
        <f aca="false">H15*370</f>
        <v>40330</v>
      </c>
    </row>
    <row r="16" customFormat="false" ht="16.5" hidden="false" customHeight="false" outlineLevel="0" collapsed="false">
      <c r="A16" s="445"/>
      <c r="B16" s="446"/>
      <c r="C16" s="440" t="n">
        <v>16</v>
      </c>
      <c r="D16" s="440" t="s">
        <v>1262</v>
      </c>
      <c r="E16" s="440" t="s">
        <v>1262</v>
      </c>
      <c r="F16" s="442" t="n">
        <f aca="false">PRODUCT(H16,230)</f>
        <v>29900</v>
      </c>
      <c r="G16" s="442" t="n">
        <f aca="false">PRODUCT(H16,370)</f>
        <v>48100</v>
      </c>
      <c r="H16" s="440" t="n">
        <v>130</v>
      </c>
      <c r="I16" s="434" t="n">
        <f aca="false">H16*230</f>
        <v>29900</v>
      </c>
      <c r="J16" s="434" t="n">
        <f aca="false">H16*370</f>
        <v>48100</v>
      </c>
    </row>
    <row r="17" customFormat="false" ht="16.5" hidden="false" customHeight="false" outlineLevel="0" collapsed="false">
      <c r="A17" s="443"/>
      <c r="B17" s="444"/>
      <c r="C17" s="440" t="n">
        <v>8</v>
      </c>
      <c r="D17" s="440" t="s">
        <v>1260</v>
      </c>
      <c r="E17" s="440" t="s">
        <v>1261</v>
      </c>
      <c r="F17" s="442" t="n">
        <v>23230</v>
      </c>
      <c r="G17" s="442" t="n">
        <v>37370</v>
      </c>
      <c r="H17" s="440" t="n">
        <v>101</v>
      </c>
      <c r="I17" s="434" t="n">
        <f aca="false">H17*230</f>
        <v>23230</v>
      </c>
      <c r="J17" s="434" t="n">
        <f aca="false">H17*370</f>
        <v>37370</v>
      </c>
    </row>
    <row r="18" customFormat="false" ht="16.5" hidden="false" customHeight="false" outlineLevel="0" collapsed="false">
      <c r="A18" s="443" t="s">
        <v>1266</v>
      </c>
      <c r="B18" s="444" t="n">
        <v>600</v>
      </c>
      <c r="C18" s="440" t="n">
        <v>10</v>
      </c>
      <c r="D18" s="440" t="s">
        <v>1263</v>
      </c>
      <c r="E18" s="440" t="s">
        <v>1260</v>
      </c>
      <c r="F18" s="442" t="n">
        <v>23230</v>
      </c>
      <c r="G18" s="442" t="n">
        <v>37370</v>
      </c>
      <c r="H18" s="440" t="n">
        <v>101</v>
      </c>
      <c r="I18" s="434" t="n">
        <f aca="false">H18*230</f>
        <v>23230</v>
      </c>
      <c r="J18" s="434" t="n">
        <f aca="false">H18*370</f>
        <v>37370</v>
      </c>
    </row>
    <row r="19" customFormat="false" ht="16.5" hidden="false" customHeight="false" outlineLevel="0" collapsed="false">
      <c r="A19" s="445"/>
      <c r="B19" s="446"/>
      <c r="C19" s="440" t="n">
        <v>14</v>
      </c>
      <c r="D19" s="440" t="s">
        <v>1262</v>
      </c>
      <c r="E19" s="440" t="s">
        <v>1262</v>
      </c>
      <c r="F19" s="442" t="n">
        <v>32430</v>
      </c>
      <c r="G19" s="442" t="n">
        <v>52170</v>
      </c>
      <c r="H19" s="440" t="n">
        <v>141</v>
      </c>
      <c r="I19" s="434" t="n">
        <f aca="false">H19*230</f>
        <v>32430</v>
      </c>
      <c r="J19" s="434" t="n">
        <f aca="false">H19*370</f>
        <v>52170</v>
      </c>
    </row>
    <row r="20" customFormat="false" ht="16.5" hidden="false" customHeight="false" outlineLevel="0" collapsed="false">
      <c r="A20" s="443"/>
      <c r="B20" s="444"/>
      <c r="C20" s="440" t="n">
        <v>8</v>
      </c>
      <c r="D20" s="440" t="s">
        <v>1260</v>
      </c>
      <c r="E20" s="440" t="s">
        <v>1261</v>
      </c>
      <c r="F20" s="442" t="n">
        <v>24610</v>
      </c>
      <c r="G20" s="442" t="n">
        <v>39590</v>
      </c>
      <c r="H20" s="440" t="n">
        <v>107</v>
      </c>
      <c r="I20" s="434" t="n">
        <f aca="false">H20*230</f>
        <v>24610</v>
      </c>
      <c r="J20" s="434" t="n">
        <f aca="false">H20*370</f>
        <v>39590</v>
      </c>
    </row>
    <row r="21" customFormat="false" ht="16.5" hidden="false" customHeight="false" outlineLevel="0" collapsed="false">
      <c r="A21" s="443" t="s">
        <v>1267</v>
      </c>
      <c r="B21" s="444" t="n">
        <v>600</v>
      </c>
      <c r="C21" s="440" t="n">
        <v>10</v>
      </c>
      <c r="D21" s="440" t="s">
        <v>1263</v>
      </c>
      <c r="E21" s="440" t="s">
        <v>1260</v>
      </c>
      <c r="F21" s="442" t="n">
        <v>24610</v>
      </c>
      <c r="G21" s="442" t="n">
        <v>39590</v>
      </c>
      <c r="H21" s="440" t="n">
        <v>107</v>
      </c>
      <c r="I21" s="434" t="n">
        <f aca="false">H21*230</f>
        <v>24610</v>
      </c>
      <c r="J21" s="434" t="n">
        <f aca="false">H21*370</f>
        <v>39590</v>
      </c>
    </row>
    <row r="22" customFormat="false" ht="16.5" hidden="false" customHeight="false" outlineLevel="0" collapsed="false">
      <c r="A22" s="445"/>
      <c r="B22" s="446"/>
      <c r="C22" s="440" t="n">
        <v>14</v>
      </c>
      <c r="D22" s="440" t="s">
        <v>1262</v>
      </c>
      <c r="E22" s="440" t="s">
        <v>1262</v>
      </c>
      <c r="F22" s="442" t="n">
        <v>34270</v>
      </c>
      <c r="G22" s="442" t="n">
        <v>55130</v>
      </c>
      <c r="H22" s="440" t="n">
        <v>149</v>
      </c>
      <c r="I22" s="434" t="n">
        <f aca="false">H22*230</f>
        <v>34270</v>
      </c>
      <c r="J22" s="434" t="n">
        <f aca="false">H22*370</f>
        <v>55130</v>
      </c>
    </row>
    <row r="23" customFormat="false" ht="16.5" hidden="false" customHeight="false" outlineLevel="0" collapsed="false">
      <c r="A23" s="443"/>
      <c r="B23" s="444"/>
      <c r="C23" s="440" t="n">
        <v>8</v>
      </c>
      <c r="D23" s="440" t="s">
        <v>1261</v>
      </c>
      <c r="E23" s="440" t="s">
        <v>1268</v>
      </c>
      <c r="F23" s="442" t="n">
        <v>28980</v>
      </c>
      <c r="G23" s="442" t="n">
        <v>46620</v>
      </c>
      <c r="H23" s="440" t="n">
        <v>126</v>
      </c>
      <c r="I23" s="434" t="n">
        <f aca="false">H23*230</f>
        <v>28980</v>
      </c>
      <c r="J23" s="434" t="n">
        <f aca="false">H23*370</f>
        <v>46620</v>
      </c>
    </row>
    <row r="24" customFormat="false" ht="16.5" hidden="false" customHeight="false" outlineLevel="0" collapsed="false">
      <c r="A24" s="443" t="s">
        <v>1269</v>
      </c>
      <c r="B24" s="444" t="n">
        <v>600</v>
      </c>
      <c r="C24" s="440" t="n">
        <v>10</v>
      </c>
      <c r="D24" s="440" t="s">
        <v>1260</v>
      </c>
      <c r="E24" s="440" t="s">
        <v>1261</v>
      </c>
      <c r="F24" s="442" t="n">
        <v>28980</v>
      </c>
      <c r="G24" s="442" t="n">
        <v>46620</v>
      </c>
      <c r="H24" s="440" t="n">
        <v>126</v>
      </c>
      <c r="I24" s="434" t="n">
        <f aca="false">H24*230</f>
        <v>28980</v>
      </c>
      <c r="J24" s="434" t="n">
        <f aca="false">H24*370</f>
        <v>46620</v>
      </c>
    </row>
    <row r="25" customFormat="false" ht="16.5" hidden="false" customHeight="false" outlineLevel="0" collapsed="false">
      <c r="A25" s="445"/>
      <c r="B25" s="446"/>
      <c r="C25" s="440" t="n">
        <v>16</v>
      </c>
      <c r="D25" s="440" t="s">
        <v>1262</v>
      </c>
      <c r="E25" s="440" t="s">
        <v>1260</v>
      </c>
      <c r="F25" s="441" t="n">
        <v>43470</v>
      </c>
      <c r="G25" s="441" t="n">
        <v>69930</v>
      </c>
      <c r="H25" s="440" t="n">
        <v>189</v>
      </c>
      <c r="I25" s="434" t="n">
        <f aca="false">H25*230</f>
        <v>43470</v>
      </c>
      <c r="J25" s="434" t="n">
        <f aca="false">H25*370</f>
        <v>69930</v>
      </c>
    </row>
    <row r="26" customFormat="false" ht="16.5" hidden="false" customHeight="false" outlineLevel="0" collapsed="false">
      <c r="A26" s="443"/>
      <c r="B26" s="444"/>
      <c r="C26" s="440" t="n">
        <v>8</v>
      </c>
      <c r="D26" s="440" t="s">
        <v>1261</v>
      </c>
      <c r="E26" s="440" t="s">
        <v>1268</v>
      </c>
      <c r="F26" s="442" t="n">
        <v>31280</v>
      </c>
      <c r="G26" s="442" t="n">
        <v>50320</v>
      </c>
      <c r="H26" s="440" t="n">
        <v>136</v>
      </c>
      <c r="I26" s="434" t="n">
        <f aca="false">H26*230</f>
        <v>31280</v>
      </c>
      <c r="J26" s="434" t="n">
        <f aca="false">H26*370</f>
        <v>50320</v>
      </c>
    </row>
    <row r="27" customFormat="false" ht="16.5" hidden="false" customHeight="false" outlineLevel="0" collapsed="false">
      <c r="A27" s="443" t="s">
        <v>1270</v>
      </c>
      <c r="B27" s="444" t="n">
        <v>600</v>
      </c>
      <c r="C27" s="440" t="n">
        <v>10</v>
      </c>
      <c r="D27" s="440" t="s">
        <v>1260</v>
      </c>
      <c r="E27" s="440" t="s">
        <v>1261</v>
      </c>
      <c r="F27" s="442" t="n">
        <v>31280</v>
      </c>
      <c r="G27" s="442" t="n">
        <v>50320</v>
      </c>
      <c r="H27" s="440" t="n">
        <v>136</v>
      </c>
      <c r="I27" s="434" t="n">
        <f aca="false">H27*230</f>
        <v>31280</v>
      </c>
      <c r="J27" s="434" t="n">
        <f aca="false">H27*370</f>
        <v>50320</v>
      </c>
    </row>
    <row r="28" customFormat="false" ht="16.5" hidden="false" customHeight="false" outlineLevel="0" collapsed="false">
      <c r="A28" s="445"/>
      <c r="B28" s="446"/>
      <c r="C28" s="440" t="n">
        <v>16</v>
      </c>
      <c r="D28" s="440" t="s">
        <v>1262</v>
      </c>
      <c r="E28" s="440" t="s">
        <v>1260</v>
      </c>
      <c r="F28" s="442" t="n">
        <v>46690</v>
      </c>
      <c r="G28" s="442" t="n">
        <v>75110</v>
      </c>
      <c r="H28" s="440" t="n">
        <v>203</v>
      </c>
      <c r="I28" s="434" t="n">
        <f aca="false">H28*230</f>
        <v>46690</v>
      </c>
      <c r="J28" s="434" t="n">
        <f aca="false">H28*370</f>
        <v>75110</v>
      </c>
    </row>
    <row r="29" customFormat="false" ht="16.5" hidden="false" customHeight="false" outlineLevel="0" collapsed="false">
      <c r="A29" s="443"/>
      <c r="B29" s="444"/>
      <c r="C29" s="440" t="n">
        <v>10</v>
      </c>
      <c r="D29" s="440" t="s">
        <v>1261</v>
      </c>
      <c r="E29" s="440" t="s">
        <v>1268</v>
      </c>
      <c r="F29" s="442" t="n">
        <v>49910</v>
      </c>
      <c r="G29" s="442" t="n">
        <v>80290</v>
      </c>
      <c r="H29" s="440" t="n">
        <v>217</v>
      </c>
      <c r="I29" s="434" t="n">
        <f aca="false">H29*230</f>
        <v>49910</v>
      </c>
      <c r="J29" s="434" t="n">
        <f aca="false">H29*370</f>
        <v>80290</v>
      </c>
    </row>
    <row r="30" customFormat="false" ht="16.5" hidden="false" customHeight="false" outlineLevel="0" collapsed="false">
      <c r="A30" s="443" t="s">
        <v>1271</v>
      </c>
      <c r="B30" s="444" t="n">
        <v>700</v>
      </c>
      <c r="C30" s="440" t="n">
        <v>12</v>
      </c>
      <c r="D30" s="440" t="s">
        <v>1260</v>
      </c>
      <c r="E30" s="440" t="s">
        <v>1261</v>
      </c>
      <c r="F30" s="442" t="n">
        <v>49910</v>
      </c>
      <c r="G30" s="442" t="n">
        <v>80290</v>
      </c>
      <c r="H30" s="440" t="n">
        <v>217</v>
      </c>
      <c r="I30" s="434" t="n">
        <f aca="false">H30*230</f>
        <v>49910</v>
      </c>
      <c r="J30" s="434" t="n">
        <f aca="false">H30*370</f>
        <v>80290</v>
      </c>
    </row>
    <row r="31" customFormat="false" ht="16.5" hidden="false" customHeight="false" outlineLevel="0" collapsed="false">
      <c r="A31" s="445"/>
      <c r="B31" s="446"/>
      <c r="C31" s="440" t="n">
        <v>16</v>
      </c>
      <c r="D31" s="440" t="s">
        <v>1263</v>
      </c>
      <c r="E31" s="440" t="s">
        <v>1260</v>
      </c>
      <c r="F31" s="441" t="n">
        <v>62100</v>
      </c>
      <c r="G31" s="441" t="n">
        <v>99900</v>
      </c>
      <c r="H31" s="440" t="n">
        <v>270</v>
      </c>
      <c r="I31" s="434" t="n">
        <f aca="false">H31*230</f>
        <v>62100</v>
      </c>
      <c r="J31" s="434" t="n">
        <f aca="false">H31*370</f>
        <v>99900</v>
      </c>
    </row>
    <row r="32" customFormat="false" ht="16.5" hidden="false" customHeight="false" outlineLevel="0" collapsed="false">
      <c r="A32" s="443"/>
      <c r="B32" s="444"/>
      <c r="C32" s="440" t="n">
        <v>10</v>
      </c>
      <c r="D32" s="440" t="s">
        <v>1261</v>
      </c>
      <c r="E32" s="440" t="s">
        <v>1268</v>
      </c>
      <c r="F32" s="442" t="n">
        <v>53130</v>
      </c>
      <c r="G32" s="442" t="n">
        <v>85470</v>
      </c>
      <c r="H32" s="440" t="n">
        <v>231</v>
      </c>
      <c r="I32" s="434" t="n">
        <f aca="false">H32*230</f>
        <v>53130</v>
      </c>
      <c r="J32" s="434" t="n">
        <f aca="false">H32*370</f>
        <v>85470</v>
      </c>
    </row>
    <row r="33" customFormat="false" ht="16.5" hidden="false" customHeight="false" outlineLevel="0" collapsed="false">
      <c r="A33" s="443" t="s">
        <v>1272</v>
      </c>
      <c r="B33" s="444" t="n">
        <v>700</v>
      </c>
      <c r="C33" s="440" t="n">
        <v>12</v>
      </c>
      <c r="D33" s="440" t="s">
        <v>1260</v>
      </c>
      <c r="E33" s="440" t="s">
        <v>1261</v>
      </c>
      <c r="F33" s="442" t="n">
        <v>53130</v>
      </c>
      <c r="G33" s="442" t="n">
        <v>85470</v>
      </c>
      <c r="H33" s="440" t="n">
        <v>231</v>
      </c>
      <c r="I33" s="434" t="n">
        <f aca="false">H33*230</f>
        <v>53130</v>
      </c>
      <c r="J33" s="434" t="n">
        <f aca="false">H33*370</f>
        <v>85470</v>
      </c>
    </row>
    <row r="34" customFormat="false" ht="16.5" hidden="false" customHeight="false" outlineLevel="0" collapsed="false">
      <c r="A34" s="445"/>
      <c r="B34" s="446"/>
      <c r="C34" s="440" t="n">
        <v>16</v>
      </c>
      <c r="D34" s="440" t="s">
        <v>1263</v>
      </c>
      <c r="E34" s="440" t="s">
        <v>1260</v>
      </c>
      <c r="F34" s="442" t="n">
        <v>66240</v>
      </c>
      <c r="G34" s="442" t="n">
        <v>106560</v>
      </c>
      <c r="H34" s="440" t="n">
        <v>288</v>
      </c>
      <c r="I34" s="434" t="n">
        <f aca="false">H34*230</f>
        <v>66240</v>
      </c>
      <c r="J34" s="434" t="n">
        <f aca="false">H34*370</f>
        <v>106560</v>
      </c>
    </row>
    <row r="35" customFormat="false" ht="16.5" hidden="false" customHeight="true" outlineLevel="0" collapsed="false">
      <c r="A35" s="439" t="s">
        <v>1273</v>
      </c>
      <c r="B35" s="439" t="n">
        <v>800</v>
      </c>
      <c r="C35" s="440" t="n">
        <v>10</v>
      </c>
      <c r="D35" s="440" t="s">
        <v>1261</v>
      </c>
      <c r="E35" s="440" t="s">
        <v>1268</v>
      </c>
      <c r="F35" s="442" t="n">
        <v>56350</v>
      </c>
      <c r="G35" s="442" t="n">
        <v>90650</v>
      </c>
      <c r="H35" s="440" t="n">
        <v>245</v>
      </c>
      <c r="I35" s="434" t="n">
        <f aca="false">H35*230</f>
        <v>56350</v>
      </c>
      <c r="J35" s="434" t="n">
        <f aca="false">H35*370</f>
        <v>90650</v>
      </c>
    </row>
    <row r="36" customFormat="false" ht="16.5" hidden="false" customHeight="false" outlineLevel="0" collapsed="false">
      <c r="A36" s="439"/>
      <c r="B36" s="439"/>
      <c r="C36" s="440" t="n">
        <v>14</v>
      </c>
      <c r="D36" s="440" t="s">
        <v>1260</v>
      </c>
      <c r="E36" s="440" t="s">
        <v>1261</v>
      </c>
      <c r="F36" s="441" t="n">
        <v>78890</v>
      </c>
      <c r="G36" s="441" t="n">
        <v>126910</v>
      </c>
      <c r="H36" s="440" t="n">
        <v>343</v>
      </c>
      <c r="I36" s="434" t="n">
        <f aca="false">H36*230</f>
        <v>78890</v>
      </c>
      <c r="J36" s="434" t="n">
        <f aca="false">H36*370</f>
        <v>126910</v>
      </c>
    </row>
    <row r="37" customFormat="false" ht="16.5" hidden="false" customHeight="true" outlineLevel="0" collapsed="false">
      <c r="A37" s="439" t="s">
        <v>1274</v>
      </c>
      <c r="B37" s="439" t="n">
        <v>800</v>
      </c>
      <c r="C37" s="440" t="n">
        <v>10</v>
      </c>
      <c r="D37" s="440" t="s">
        <v>1261</v>
      </c>
      <c r="E37" s="440" t="s">
        <v>1268</v>
      </c>
      <c r="F37" s="442" t="n">
        <v>59800</v>
      </c>
      <c r="G37" s="442" t="n">
        <v>96200</v>
      </c>
      <c r="H37" s="440" t="n">
        <v>260</v>
      </c>
      <c r="I37" s="434" t="n">
        <f aca="false">H37*230</f>
        <v>59800</v>
      </c>
      <c r="J37" s="434" t="n">
        <f aca="false">H37*370</f>
        <v>96200</v>
      </c>
    </row>
    <row r="38" customFormat="false" ht="16.5" hidden="false" customHeight="false" outlineLevel="0" collapsed="false">
      <c r="A38" s="439"/>
      <c r="B38" s="439"/>
      <c r="C38" s="440" t="n">
        <v>14</v>
      </c>
      <c r="D38" s="440" t="s">
        <v>1260</v>
      </c>
      <c r="E38" s="440" t="s">
        <v>1275</v>
      </c>
      <c r="F38" s="442" t="n">
        <v>83490</v>
      </c>
      <c r="G38" s="442" t="n">
        <v>134310</v>
      </c>
      <c r="H38" s="440" t="n">
        <v>363</v>
      </c>
      <c r="I38" s="434" t="n">
        <f aca="false">H38*230</f>
        <v>83490</v>
      </c>
      <c r="J38" s="434" t="n">
        <f aca="false">H38*370</f>
        <v>134310</v>
      </c>
    </row>
    <row r="41" customFormat="false" ht="21" hidden="false" customHeight="false" outlineLevel="0" collapsed="false">
      <c r="A41" s="154" t="s">
        <v>1276</v>
      </c>
      <c r="B41" s="447"/>
      <c r="F41" s="0"/>
      <c r="G41" s="0"/>
    </row>
    <row r="42" customFormat="false" ht="18.75" hidden="false" customHeight="false" outlineLevel="0" collapsed="false">
      <c r="A42" s="448" t="s">
        <v>1277</v>
      </c>
      <c r="F42" s="0"/>
      <c r="G42" s="0"/>
    </row>
    <row r="43" customFormat="false" ht="18.75" hidden="false" customHeight="false" outlineLevel="0" collapsed="false">
      <c r="A43" s="448" t="s">
        <v>1278</v>
      </c>
      <c r="F43" s="0"/>
      <c r="G43" s="0"/>
    </row>
  </sheetData>
  <mergeCells count="13">
    <mergeCell ref="A4:A5"/>
    <mergeCell ref="B4:B5"/>
    <mergeCell ref="C4:C5"/>
    <mergeCell ref="D4:E4"/>
    <mergeCell ref="F4:F5"/>
    <mergeCell ref="G4:G5"/>
    <mergeCell ref="H4:H5"/>
    <mergeCell ref="A6:A8"/>
    <mergeCell ref="B6:B8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8" min="8" style="449" width="14.41"/>
    <col collapsed="false" customWidth="true" hidden="false" outlineLevel="0" max="10" min="10" style="434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47.25" hidden="false" customHeight="false" outlineLevel="0" collapsed="false">
      <c r="A4" s="450" t="s">
        <v>1279</v>
      </c>
      <c r="B4" s="450" t="s">
        <v>1280</v>
      </c>
      <c r="C4" s="450" t="s">
        <v>1281</v>
      </c>
      <c r="D4" s="450" t="s">
        <v>1282</v>
      </c>
      <c r="E4" s="450" t="s">
        <v>1283</v>
      </c>
      <c r="F4" s="450" t="s">
        <v>1284</v>
      </c>
      <c r="G4" s="450" t="s">
        <v>1255</v>
      </c>
      <c r="H4" s="451" t="s">
        <v>5</v>
      </c>
      <c r="J4" s="452" t="s">
        <v>1256</v>
      </c>
    </row>
    <row r="5" customFormat="false" ht="15" hidden="false" customHeight="false" outlineLevel="0" collapsed="false">
      <c r="A5" s="453" t="n">
        <v>4</v>
      </c>
      <c r="B5" s="454" t="s">
        <v>1285</v>
      </c>
      <c r="C5" s="455" t="s">
        <v>1286</v>
      </c>
      <c r="D5" s="455" t="s">
        <v>274</v>
      </c>
      <c r="E5" s="455" t="n">
        <v>10</v>
      </c>
      <c r="F5" s="455" t="n">
        <v>260</v>
      </c>
      <c r="G5" s="455" t="n">
        <v>31.4</v>
      </c>
      <c r="H5" s="246" t="n">
        <v>7222</v>
      </c>
      <c r="J5" s="434" t="n">
        <f aca="false">G5*230</f>
        <v>7222</v>
      </c>
    </row>
    <row r="6" customFormat="false" ht="15" hidden="false" customHeight="false" outlineLevel="0" collapsed="false">
      <c r="A6" s="453" t="n">
        <v>7</v>
      </c>
      <c r="B6" s="454"/>
      <c r="C6" s="455" t="s">
        <v>716</v>
      </c>
      <c r="D6" s="455" t="s">
        <v>274</v>
      </c>
      <c r="E6" s="455" t="n">
        <v>12</v>
      </c>
      <c r="F6" s="455" t="n">
        <v>475</v>
      </c>
      <c r="G6" s="455" t="n">
        <v>76</v>
      </c>
      <c r="H6" s="246" t="n">
        <v>9154</v>
      </c>
      <c r="J6" s="434" t="n">
        <f aca="false">G6*230</f>
        <v>17480</v>
      </c>
    </row>
    <row r="7" customFormat="false" ht="15" hidden="false" customHeight="false" outlineLevel="0" collapsed="false">
      <c r="A7" s="453" t="n">
        <v>8</v>
      </c>
      <c r="B7" s="454"/>
      <c r="C7" s="455" t="s">
        <v>716</v>
      </c>
      <c r="D7" s="455" t="s">
        <v>1286</v>
      </c>
      <c r="E7" s="455" t="n">
        <v>12</v>
      </c>
      <c r="F7" s="455" t="n">
        <v>225</v>
      </c>
      <c r="G7" s="455" t="n">
        <v>39.8</v>
      </c>
      <c r="H7" s="246" t="n">
        <v>9154</v>
      </c>
      <c r="J7" s="434" t="n">
        <f aca="false">G7*230</f>
        <v>9154</v>
      </c>
    </row>
    <row r="8" customFormat="false" ht="15" hidden="false" customHeight="false" outlineLevel="0" collapsed="false">
      <c r="A8" s="290" t="n">
        <v>10</v>
      </c>
      <c r="B8" s="454"/>
      <c r="C8" s="290" t="s">
        <v>1287</v>
      </c>
      <c r="D8" s="455" t="s">
        <v>274</v>
      </c>
      <c r="E8" s="455" t="n">
        <v>10</v>
      </c>
      <c r="F8" s="290" t="n">
        <v>700</v>
      </c>
      <c r="G8" s="290" t="n">
        <v>101</v>
      </c>
      <c r="H8" s="246" t="n">
        <v>23230</v>
      </c>
      <c r="J8" s="434" t="n">
        <f aca="false">G8*230</f>
        <v>23230</v>
      </c>
    </row>
    <row r="9" customFormat="false" ht="23.25" hidden="false" customHeight="false" outlineLevel="0" collapsed="false">
      <c r="A9" s="290" t="n">
        <v>11</v>
      </c>
      <c r="B9" s="454"/>
      <c r="C9" s="290" t="s">
        <v>1287</v>
      </c>
      <c r="D9" s="455" t="s">
        <v>1286</v>
      </c>
      <c r="E9" s="455" t="n">
        <v>10</v>
      </c>
      <c r="F9" s="290" t="n">
        <v>450</v>
      </c>
      <c r="G9" s="290" t="n">
        <v>71.7</v>
      </c>
      <c r="H9" s="246" t="n">
        <v>16491</v>
      </c>
      <c r="J9" s="434" t="n">
        <f aca="false">G9*230</f>
        <v>16491</v>
      </c>
      <c r="K9" s="21"/>
    </row>
    <row r="10" customFormat="false" ht="15" hidden="false" customHeight="false" outlineLevel="0" collapsed="false">
      <c r="A10" s="290" t="n">
        <v>12</v>
      </c>
      <c r="B10" s="454"/>
      <c r="C10" s="290" t="s">
        <v>1287</v>
      </c>
      <c r="D10" s="290" t="s">
        <v>716</v>
      </c>
      <c r="E10" s="290" t="n">
        <v>12</v>
      </c>
      <c r="F10" s="290" t="n">
        <v>235</v>
      </c>
      <c r="G10" s="290" t="n">
        <v>47.3</v>
      </c>
      <c r="H10" s="246" t="n">
        <v>10879</v>
      </c>
      <c r="J10" s="434" t="n">
        <f aca="false">G10*230</f>
        <v>10879</v>
      </c>
    </row>
    <row r="11" customFormat="false" ht="15" hidden="false" customHeight="false" outlineLevel="0" collapsed="false">
      <c r="A11" s="290" t="n">
        <v>13</v>
      </c>
      <c r="B11" s="454"/>
      <c r="C11" s="290" t="s">
        <v>1288</v>
      </c>
      <c r="D11" s="455" t="s">
        <v>274</v>
      </c>
      <c r="E11" s="290" t="n">
        <v>12</v>
      </c>
      <c r="F11" s="290" t="n">
        <v>930</v>
      </c>
      <c r="G11" s="290" t="n">
        <v>176.9</v>
      </c>
      <c r="H11" s="246" t="n">
        <v>40687</v>
      </c>
      <c r="J11" s="434" t="n">
        <f aca="false">G11*230</f>
        <v>40687</v>
      </c>
    </row>
    <row r="12" customFormat="false" ht="15" hidden="false" customHeight="false" outlineLevel="0" collapsed="false">
      <c r="A12" s="290" t="n">
        <v>14</v>
      </c>
      <c r="B12" s="454"/>
      <c r="C12" s="290" t="s">
        <v>1288</v>
      </c>
      <c r="D12" s="455" t="s">
        <v>1286</v>
      </c>
      <c r="E12" s="290" t="n">
        <v>12</v>
      </c>
      <c r="F12" s="290" t="n">
        <v>680</v>
      </c>
      <c r="G12" s="290" t="n">
        <v>140.7</v>
      </c>
      <c r="H12" s="246" t="n">
        <v>32361</v>
      </c>
      <c r="J12" s="434" t="n">
        <f aca="false">G12*230</f>
        <v>32361</v>
      </c>
    </row>
    <row r="13" customFormat="false" ht="15" hidden="false" customHeight="false" outlineLevel="0" collapsed="false">
      <c r="A13" s="290" t="n">
        <v>15</v>
      </c>
      <c r="B13" s="454"/>
      <c r="C13" s="290" t="s">
        <v>1288</v>
      </c>
      <c r="D13" s="290" t="s">
        <v>716</v>
      </c>
      <c r="E13" s="290" t="n">
        <v>12</v>
      </c>
      <c r="F13" s="290" t="n">
        <v>465</v>
      </c>
      <c r="G13" s="290" t="n">
        <v>102.7</v>
      </c>
      <c r="H13" s="246" t="n">
        <v>23621</v>
      </c>
      <c r="J13" s="434" t="n">
        <f aca="false">G13*230</f>
        <v>23621</v>
      </c>
    </row>
    <row r="14" customFormat="false" ht="15" hidden="false" customHeight="false" outlineLevel="0" collapsed="false">
      <c r="A14" s="290" t="n">
        <v>16</v>
      </c>
      <c r="B14" s="454"/>
      <c r="C14" s="290" t="s">
        <v>1288</v>
      </c>
      <c r="D14" s="290" t="s">
        <v>1287</v>
      </c>
      <c r="E14" s="290" t="n">
        <v>12</v>
      </c>
      <c r="F14" s="290" t="n">
        <v>240</v>
      </c>
      <c r="G14" s="290" t="n">
        <v>56.5</v>
      </c>
      <c r="H14" s="246" t="n">
        <v>12995</v>
      </c>
      <c r="J14" s="434" t="n">
        <f aca="false">G14*230</f>
        <v>12995</v>
      </c>
    </row>
    <row r="15" customFormat="false" ht="15" hidden="false" customHeight="false" outlineLevel="0" collapsed="false">
      <c r="A15" s="290" t="n">
        <v>17</v>
      </c>
      <c r="B15" s="454"/>
      <c r="C15" s="290" t="s">
        <v>1289</v>
      </c>
      <c r="D15" s="455" t="s">
        <v>1286</v>
      </c>
      <c r="E15" s="290" t="n">
        <v>14</v>
      </c>
      <c r="F15" s="290" t="n">
        <v>1140</v>
      </c>
      <c r="G15" s="290" t="n">
        <v>314.1</v>
      </c>
      <c r="H15" s="246" t="n">
        <v>72243</v>
      </c>
      <c r="J15" s="434" t="n">
        <f aca="false">G15*230</f>
        <v>72243</v>
      </c>
    </row>
    <row r="16" customFormat="false" ht="15" hidden="false" customHeight="false" outlineLevel="0" collapsed="false">
      <c r="A16" s="290" t="n">
        <v>18</v>
      </c>
      <c r="B16" s="454"/>
      <c r="C16" s="290" t="s">
        <v>1289</v>
      </c>
      <c r="D16" s="290" t="s">
        <v>716</v>
      </c>
      <c r="E16" s="290" t="n">
        <v>14</v>
      </c>
      <c r="F16" s="290" t="n">
        <v>920</v>
      </c>
      <c r="G16" s="290" t="n">
        <v>269.7</v>
      </c>
      <c r="H16" s="246" t="n">
        <v>62031</v>
      </c>
      <c r="J16" s="434" t="n">
        <f aca="false">G16*230</f>
        <v>62031</v>
      </c>
    </row>
    <row r="17" customFormat="false" ht="15" hidden="false" customHeight="false" outlineLevel="0" collapsed="false">
      <c r="A17" s="290" t="n">
        <v>19</v>
      </c>
      <c r="B17" s="454"/>
      <c r="C17" s="290" t="s">
        <v>1289</v>
      </c>
      <c r="D17" s="290" t="s">
        <v>1287</v>
      </c>
      <c r="E17" s="290" t="n">
        <v>14</v>
      </c>
      <c r="F17" s="290" t="n">
        <v>695</v>
      </c>
      <c r="G17" s="290" t="n">
        <v>215.6</v>
      </c>
      <c r="H17" s="246" t="n">
        <v>49588</v>
      </c>
      <c r="J17" s="434" t="n">
        <f aca="false">G17*230</f>
        <v>49588</v>
      </c>
    </row>
    <row r="18" customFormat="false" ht="15" hidden="false" customHeight="false" outlineLevel="0" collapsed="false">
      <c r="A18" s="290" t="n">
        <v>20</v>
      </c>
      <c r="B18" s="454"/>
      <c r="C18" s="290" t="s">
        <v>1289</v>
      </c>
      <c r="D18" s="290" t="s">
        <v>1288</v>
      </c>
      <c r="E18" s="290" t="n">
        <v>14</v>
      </c>
      <c r="F18" s="290" t="n">
        <v>475</v>
      </c>
      <c r="G18" s="290" t="n">
        <v>155.2</v>
      </c>
      <c r="H18" s="246" t="n">
        <v>35696</v>
      </c>
      <c r="J18" s="434" t="n">
        <f aca="false">G18*230</f>
        <v>35696</v>
      </c>
    </row>
    <row r="19" customFormat="false" ht="15" hidden="false" customHeight="false" outlineLevel="0" collapsed="false">
      <c r="A19" s="290" t="n">
        <v>21</v>
      </c>
      <c r="B19" s="454"/>
      <c r="C19" s="290" t="s">
        <v>1290</v>
      </c>
      <c r="D19" s="290" t="s">
        <v>716</v>
      </c>
      <c r="E19" s="290" t="n">
        <v>16</v>
      </c>
      <c r="F19" s="290" t="n">
        <v>1390</v>
      </c>
      <c r="G19" s="290" t="n">
        <v>522.4</v>
      </c>
      <c r="H19" s="246" t="n">
        <v>120152</v>
      </c>
      <c r="J19" s="434" t="n">
        <f aca="false">G19*230</f>
        <v>120152</v>
      </c>
    </row>
    <row r="20" customFormat="false" ht="15" hidden="false" customHeight="false" outlineLevel="0" collapsed="false">
      <c r="A20" s="290" t="n">
        <v>22</v>
      </c>
      <c r="B20" s="454"/>
      <c r="C20" s="290" t="s">
        <v>1290</v>
      </c>
      <c r="D20" s="290" t="s">
        <v>1287</v>
      </c>
      <c r="E20" s="290" t="n">
        <v>16</v>
      </c>
      <c r="F20" s="290" t="n">
        <v>1165</v>
      </c>
      <c r="G20" s="290" t="n">
        <v>460.6</v>
      </c>
      <c r="H20" s="246" t="n">
        <v>105938</v>
      </c>
      <c r="J20" s="434" t="n">
        <f aca="false">G20*230</f>
        <v>105938</v>
      </c>
    </row>
    <row r="21" customFormat="false" ht="15" hidden="false" customHeight="false" outlineLevel="0" collapsed="false">
      <c r="A21" s="290" t="n">
        <v>23</v>
      </c>
      <c r="B21" s="454"/>
      <c r="C21" s="290" t="s">
        <v>1290</v>
      </c>
      <c r="D21" s="290" t="s">
        <v>1288</v>
      </c>
      <c r="E21" s="290" t="n">
        <v>16</v>
      </c>
      <c r="F21" s="290" t="n">
        <v>945</v>
      </c>
      <c r="G21" s="290" t="n">
        <v>391.5</v>
      </c>
      <c r="H21" s="246" t="n">
        <v>90045</v>
      </c>
      <c r="J21" s="434" t="n">
        <f aca="false">G21*230</f>
        <v>90045</v>
      </c>
    </row>
    <row r="22" customFormat="false" ht="15" hidden="false" customHeight="false" outlineLevel="0" collapsed="false">
      <c r="A22" s="290" t="n">
        <v>24</v>
      </c>
      <c r="B22" s="454"/>
      <c r="C22" s="290" t="s">
        <v>1290</v>
      </c>
      <c r="D22" s="290" t="s">
        <v>1289</v>
      </c>
      <c r="E22" s="290" t="n">
        <v>16</v>
      </c>
      <c r="F22" s="290" t="n">
        <v>490</v>
      </c>
      <c r="G22" s="290" t="n">
        <v>221.8</v>
      </c>
      <c r="H22" s="246" t="n">
        <v>51014</v>
      </c>
      <c r="J22" s="434" t="n">
        <f aca="false">G22*230</f>
        <v>51014</v>
      </c>
    </row>
    <row r="23" customFormat="false" ht="15" hidden="false" customHeight="false" outlineLevel="0" collapsed="false">
      <c r="A23" s="290" t="n">
        <v>26</v>
      </c>
      <c r="B23" s="454" t="s">
        <v>1291</v>
      </c>
      <c r="C23" s="290" t="s">
        <v>1292</v>
      </c>
      <c r="D23" s="290" t="s">
        <v>1293</v>
      </c>
      <c r="E23" s="456" t="n">
        <v>10</v>
      </c>
      <c r="F23" s="290" t="n">
        <v>485</v>
      </c>
      <c r="G23" s="290" t="n">
        <v>65.2</v>
      </c>
      <c r="H23" s="246" t="n">
        <v>14996</v>
      </c>
      <c r="J23" s="434" t="n">
        <f aca="false">G23*230</f>
        <v>14996</v>
      </c>
    </row>
    <row r="24" customFormat="false" ht="15" hidden="false" customHeight="false" outlineLevel="0" collapsed="false">
      <c r="A24" s="290" t="n">
        <v>27</v>
      </c>
      <c r="B24" s="454"/>
      <c r="C24" s="290" t="s">
        <v>1292</v>
      </c>
      <c r="D24" s="290" t="s">
        <v>1286</v>
      </c>
      <c r="E24" s="456" t="n">
        <v>10</v>
      </c>
      <c r="F24" s="290" t="n">
        <v>245</v>
      </c>
      <c r="G24" s="290" t="n">
        <v>36.2</v>
      </c>
      <c r="H24" s="246" t="n">
        <v>8326</v>
      </c>
      <c r="J24" s="434" t="n">
        <f aca="false">G24*230</f>
        <v>8326</v>
      </c>
    </row>
    <row r="25" customFormat="false" ht="15" hidden="false" customHeight="false" outlineLevel="0" collapsed="false">
      <c r="A25" s="290" t="n">
        <v>28</v>
      </c>
      <c r="B25" s="454"/>
      <c r="C25" s="290" t="s">
        <v>1287</v>
      </c>
      <c r="D25" s="290" t="s">
        <v>1293</v>
      </c>
      <c r="E25" s="456" t="n">
        <v>10</v>
      </c>
      <c r="F25" s="290" t="n">
        <v>690</v>
      </c>
      <c r="G25" s="290" t="n">
        <v>100.7</v>
      </c>
      <c r="H25" s="246" t="n">
        <v>23161</v>
      </c>
      <c r="J25" s="434" t="n">
        <f aca="false">G25*230</f>
        <v>23161</v>
      </c>
    </row>
    <row r="26" customFormat="false" ht="15" hidden="false" customHeight="false" outlineLevel="0" collapsed="false">
      <c r="A26" s="290" t="n">
        <v>29</v>
      </c>
      <c r="B26" s="454"/>
      <c r="C26" s="290" t="s">
        <v>1287</v>
      </c>
      <c r="D26" s="290" t="s">
        <v>1286</v>
      </c>
      <c r="E26" s="456" t="n">
        <v>10</v>
      </c>
      <c r="F26" s="290" t="n">
        <v>450</v>
      </c>
      <c r="G26" s="290" t="n">
        <v>71.7</v>
      </c>
      <c r="H26" s="246" t="n">
        <v>16491</v>
      </c>
      <c r="J26" s="434" t="n">
        <f aca="false">G26*230</f>
        <v>16491</v>
      </c>
    </row>
    <row r="27" customFormat="false" ht="15" hidden="false" customHeight="false" outlineLevel="0" collapsed="false">
      <c r="A27" s="290" t="n">
        <v>30</v>
      </c>
      <c r="B27" s="454"/>
      <c r="C27" s="290" t="s">
        <v>1287</v>
      </c>
      <c r="D27" s="290" t="s">
        <v>1292</v>
      </c>
      <c r="E27" s="456" t="n">
        <v>10</v>
      </c>
      <c r="F27" s="290" t="n">
        <v>215</v>
      </c>
      <c r="G27" s="290" t="n">
        <v>37</v>
      </c>
      <c r="H27" s="246" t="n">
        <v>8510</v>
      </c>
      <c r="J27" s="434" t="n">
        <f aca="false">G27*230</f>
        <v>8510</v>
      </c>
    </row>
    <row r="28" customFormat="false" ht="15" hidden="false" customHeight="false" outlineLevel="0" collapsed="false">
      <c r="A28" s="290" t="n">
        <v>31</v>
      </c>
      <c r="B28" s="454"/>
      <c r="C28" s="290" t="s">
        <v>1294</v>
      </c>
      <c r="D28" s="290" t="s">
        <v>1293</v>
      </c>
      <c r="E28" s="456" t="n">
        <v>10</v>
      </c>
      <c r="F28" s="290" t="n">
        <v>930</v>
      </c>
      <c r="G28" s="290" t="n">
        <v>147.6</v>
      </c>
      <c r="H28" s="246" t="n">
        <v>33948</v>
      </c>
      <c r="J28" s="434" t="n">
        <f aca="false">G28*230</f>
        <v>33948</v>
      </c>
    </row>
    <row r="29" customFormat="false" ht="15" hidden="false" customHeight="false" outlineLevel="0" collapsed="false">
      <c r="A29" s="290" t="n">
        <v>32</v>
      </c>
      <c r="B29" s="454"/>
      <c r="C29" s="290" t="s">
        <v>1294</v>
      </c>
      <c r="D29" s="290" t="s">
        <v>1286</v>
      </c>
      <c r="E29" s="456" t="n">
        <v>10</v>
      </c>
      <c r="F29" s="290" t="n">
        <v>690</v>
      </c>
      <c r="G29" s="290" t="n">
        <v>118.7</v>
      </c>
      <c r="H29" s="246" t="n">
        <v>27301</v>
      </c>
      <c r="J29" s="434" t="n">
        <f aca="false">G29*230</f>
        <v>27301</v>
      </c>
    </row>
    <row r="30" customFormat="false" ht="15" hidden="false" customHeight="false" outlineLevel="0" collapsed="false">
      <c r="A30" s="290" t="n">
        <v>33</v>
      </c>
      <c r="B30" s="454"/>
      <c r="C30" s="290" t="s">
        <v>1294</v>
      </c>
      <c r="D30" s="290" t="s">
        <v>1292</v>
      </c>
      <c r="E30" s="456" t="n">
        <v>10</v>
      </c>
      <c r="F30" s="290" t="n">
        <v>455</v>
      </c>
      <c r="G30" s="290" t="n">
        <v>84</v>
      </c>
      <c r="H30" s="246" t="n">
        <v>19320</v>
      </c>
      <c r="J30" s="434" t="n">
        <f aca="false">G30*230</f>
        <v>19320</v>
      </c>
    </row>
    <row r="31" customFormat="false" ht="15" hidden="false" customHeight="false" outlineLevel="0" collapsed="false">
      <c r="A31" s="290" t="n">
        <v>34</v>
      </c>
      <c r="B31" s="454"/>
      <c r="C31" s="290" t="s">
        <v>1294</v>
      </c>
      <c r="D31" s="290" t="s">
        <v>1287</v>
      </c>
      <c r="E31" s="456" t="n">
        <v>10</v>
      </c>
      <c r="F31" s="290" t="n">
        <v>250</v>
      </c>
      <c r="G31" s="290" t="n">
        <v>48.6</v>
      </c>
      <c r="H31" s="246" t="n">
        <v>11178</v>
      </c>
      <c r="J31" s="434" t="n">
        <f aca="false">G31*230</f>
        <v>11178</v>
      </c>
    </row>
    <row r="32" customFormat="false" ht="15" hidden="false" customHeight="false" outlineLevel="0" collapsed="false">
      <c r="A32" s="290" t="n">
        <v>35</v>
      </c>
      <c r="B32" s="454"/>
      <c r="C32" s="290" t="s">
        <v>1295</v>
      </c>
      <c r="D32" s="290" t="s">
        <v>1286</v>
      </c>
      <c r="E32" s="456" t="n">
        <v>10</v>
      </c>
      <c r="F32" s="290" t="n">
        <v>1155</v>
      </c>
      <c r="G32" s="290" t="n">
        <v>228.1</v>
      </c>
      <c r="H32" s="246" t="n">
        <v>52463</v>
      </c>
      <c r="J32" s="434" t="n">
        <f aca="false">G32*230</f>
        <v>52463</v>
      </c>
    </row>
    <row r="33" customFormat="false" ht="15" hidden="false" customHeight="false" outlineLevel="0" collapsed="false">
      <c r="A33" s="290" t="n">
        <v>36</v>
      </c>
      <c r="B33" s="454"/>
      <c r="C33" s="290" t="s">
        <v>1295</v>
      </c>
      <c r="D33" s="290" t="s">
        <v>1292</v>
      </c>
      <c r="E33" s="456" t="n">
        <v>10</v>
      </c>
      <c r="F33" s="290" t="n">
        <v>920</v>
      </c>
      <c r="G33" s="290" t="n">
        <v>193.4</v>
      </c>
      <c r="H33" s="246" t="n">
        <v>44482</v>
      </c>
      <c r="J33" s="434" t="n">
        <f aca="false">G33*230</f>
        <v>44482</v>
      </c>
    </row>
    <row r="34" customFormat="false" ht="15" hidden="false" customHeight="false" outlineLevel="0" collapsed="false">
      <c r="A34" s="290" t="n">
        <v>37</v>
      </c>
      <c r="B34" s="454"/>
      <c r="C34" s="290" t="s">
        <v>1295</v>
      </c>
      <c r="D34" s="290" t="s">
        <v>1287</v>
      </c>
      <c r="E34" s="456" t="n">
        <v>10</v>
      </c>
      <c r="F34" s="290" t="n">
        <v>715</v>
      </c>
      <c r="G34" s="290" t="n">
        <v>158</v>
      </c>
      <c r="H34" s="246" t="n">
        <v>36340</v>
      </c>
      <c r="J34" s="434" t="n">
        <f aca="false">G34*230</f>
        <v>36340</v>
      </c>
    </row>
    <row r="35" customFormat="false" ht="15" hidden="false" customHeight="false" outlineLevel="0" collapsed="false">
      <c r="A35" s="290" t="n">
        <v>38</v>
      </c>
      <c r="B35" s="454"/>
      <c r="C35" s="290" t="s">
        <v>1295</v>
      </c>
      <c r="D35" s="290" t="s">
        <v>1294</v>
      </c>
      <c r="E35" s="456" t="n">
        <v>10</v>
      </c>
      <c r="F35" s="290" t="n">
        <v>485</v>
      </c>
      <c r="G35" s="290" t="n">
        <v>113.3</v>
      </c>
      <c r="H35" s="246" t="n">
        <v>26059</v>
      </c>
      <c r="J35" s="434" t="n">
        <f aca="false">G35*230</f>
        <v>26059</v>
      </c>
    </row>
    <row r="36" customFormat="false" ht="15" hidden="false" customHeight="false" outlineLevel="0" collapsed="false">
      <c r="A36" s="290" t="n">
        <v>39</v>
      </c>
      <c r="B36" s="454"/>
      <c r="C36" s="290" t="s">
        <v>1296</v>
      </c>
      <c r="D36" s="290" t="s">
        <v>1292</v>
      </c>
      <c r="E36" s="290" t="n">
        <v>12</v>
      </c>
      <c r="F36" s="290" t="n">
        <v>1390</v>
      </c>
      <c r="G36" s="290" t="n">
        <v>392.4</v>
      </c>
      <c r="H36" s="246" t="n">
        <v>90252</v>
      </c>
      <c r="J36" s="434" t="n">
        <f aca="false">G36*230</f>
        <v>90252</v>
      </c>
    </row>
    <row r="37" customFormat="false" ht="15" hidden="false" customHeight="false" outlineLevel="0" collapsed="false">
      <c r="A37" s="290" t="n">
        <v>40</v>
      </c>
      <c r="B37" s="454"/>
      <c r="C37" s="290" t="s">
        <v>1296</v>
      </c>
      <c r="D37" s="290" t="s">
        <v>1287</v>
      </c>
      <c r="E37" s="290" t="n">
        <v>12</v>
      </c>
      <c r="F37" s="290" t="n">
        <v>118</v>
      </c>
      <c r="G37" s="290" t="n">
        <v>350</v>
      </c>
      <c r="H37" s="246" t="n">
        <v>80500</v>
      </c>
      <c r="J37" s="434" t="n">
        <f aca="false">G37*230</f>
        <v>80500</v>
      </c>
    </row>
    <row r="38" customFormat="false" ht="15" hidden="false" customHeight="false" outlineLevel="0" collapsed="false">
      <c r="A38" s="290" t="n">
        <v>41</v>
      </c>
      <c r="B38" s="454"/>
      <c r="C38" s="290" t="s">
        <v>1296</v>
      </c>
      <c r="D38" s="290" t="s">
        <v>1294</v>
      </c>
      <c r="E38" s="290" t="n">
        <v>12</v>
      </c>
      <c r="F38" s="290" t="n">
        <v>950</v>
      </c>
      <c r="G38" s="290" t="n">
        <v>295.9</v>
      </c>
      <c r="H38" s="246" t="n">
        <v>68057</v>
      </c>
      <c r="J38" s="434" t="n">
        <f aca="false">G38*230</f>
        <v>68057</v>
      </c>
    </row>
    <row r="39" customFormat="false" ht="15" hidden="false" customHeight="false" outlineLevel="0" collapsed="false">
      <c r="A39" s="290" t="n">
        <v>42</v>
      </c>
      <c r="B39" s="454"/>
      <c r="C39" s="290" t="s">
        <v>1296</v>
      </c>
      <c r="D39" s="290" t="s">
        <v>1295</v>
      </c>
      <c r="E39" s="290" t="n">
        <v>12</v>
      </c>
      <c r="F39" s="290" t="n">
        <v>485</v>
      </c>
      <c r="G39" s="290" t="n">
        <v>165.7</v>
      </c>
      <c r="H39" s="246" t="n">
        <v>38111</v>
      </c>
      <c r="J39" s="434" t="n">
        <f aca="false">G39*230</f>
        <v>38111</v>
      </c>
    </row>
    <row r="40" customFormat="false" ht="15" hidden="false" customHeight="false" outlineLevel="0" collapsed="false">
      <c r="A40" s="290" t="n">
        <v>43</v>
      </c>
      <c r="B40" s="454"/>
      <c r="C40" s="290" t="s">
        <v>1297</v>
      </c>
      <c r="D40" s="290" t="s">
        <v>1287</v>
      </c>
      <c r="E40" s="290" t="n">
        <v>14</v>
      </c>
      <c r="F40" s="290" t="n">
        <v>1640</v>
      </c>
      <c r="G40" s="290" t="n">
        <v>624</v>
      </c>
      <c r="H40" s="246" t="n">
        <v>143520</v>
      </c>
      <c r="J40" s="434" t="n">
        <f aca="false">G40*230</f>
        <v>143520</v>
      </c>
    </row>
    <row r="41" customFormat="false" ht="15" hidden="false" customHeight="false" outlineLevel="0" collapsed="false">
      <c r="A41" s="290" t="n">
        <v>44</v>
      </c>
      <c r="B41" s="454"/>
      <c r="C41" s="290" t="s">
        <v>1297</v>
      </c>
      <c r="D41" s="290" t="s">
        <v>1294</v>
      </c>
      <c r="E41" s="290" t="n">
        <v>14</v>
      </c>
      <c r="F41" s="290" t="n">
        <v>1405</v>
      </c>
      <c r="G41" s="290" t="n">
        <v>560.7</v>
      </c>
      <c r="H41" s="246" t="n">
        <v>128961</v>
      </c>
      <c r="J41" s="434" t="n">
        <f aca="false">G41*230</f>
        <v>128961</v>
      </c>
    </row>
    <row r="42" customFormat="false" ht="15" hidden="false" customHeight="false" outlineLevel="0" collapsed="false">
      <c r="A42" s="290" t="n">
        <v>45</v>
      </c>
      <c r="B42" s="454"/>
      <c r="C42" s="290" t="s">
        <v>1297</v>
      </c>
      <c r="D42" s="290" t="s">
        <v>1295</v>
      </c>
      <c r="E42" s="290" t="n">
        <v>14</v>
      </c>
      <c r="F42" s="290" t="n">
        <v>940</v>
      </c>
      <c r="G42" s="290" t="n">
        <v>408.5</v>
      </c>
      <c r="H42" s="246" t="n">
        <v>93955</v>
      </c>
      <c r="J42" s="434" t="n">
        <f aca="false">G42*230</f>
        <v>93955</v>
      </c>
    </row>
    <row r="43" customFormat="false" ht="15" hidden="false" customHeight="false" outlineLevel="0" collapsed="false">
      <c r="A43" s="290" t="n">
        <v>46</v>
      </c>
      <c r="B43" s="454"/>
      <c r="C43" s="290" t="s">
        <v>1297</v>
      </c>
      <c r="D43" s="290" t="s">
        <v>1296</v>
      </c>
      <c r="E43" s="290" t="n">
        <v>14</v>
      </c>
      <c r="F43" s="290" t="n">
        <v>475</v>
      </c>
      <c r="G43" s="290" t="n">
        <v>223.2</v>
      </c>
      <c r="H43" s="246" t="n">
        <v>51336</v>
      </c>
      <c r="J43" s="434" t="n">
        <f aca="false">G43*230</f>
        <v>51336</v>
      </c>
    </row>
    <row r="44" customFormat="false" ht="15" hidden="false" customHeight="false" outlineLevel="0" collapsed="false">
      <c r="A44" s="290" t="n">
        <v>47</v>
      </c>
      <c r="B44" s="454"/>
      <c r="C44" s="290" t="s">
        <v>1298</v>
      </c>
      <c r="D44" s="290" t="s">
        <v>1294</v>
      </c>
      <c r="E44" s="290" t="n">
        <v>14</v>
      </c>
      <c r="F44" s="290" t="n">
        <v>1875</v>
      </c>
      <c r="G44" s="290" t="n">
        <v>815.5</v>
      </c>
      <c r="H44" s="246" t="n">
        <v>187565</v>
      </c>
      <c r="J44" s="434" t="n">
        <f aca="false">G44*230</f>
        <v>187565</v>
      </c>
    </row>
    <row r="45" customFormat="false" ht="15" hidden="false" customHeight="false" outlineLevel="0" collapsed="false">
      <c r="A45" s="290" t="n">
        <v>48</v>
      </c>
      <c r="B45" s="454"/>
      <c r="C45" s="290" t="s">
        <v>1298</v>
      </c>
      <c r="D45" s="290" t="s">
        <v>1295</v>
      </c>
      <c r="E45" s="290" t="n">
        <v>14</v>
      </c>
      <c r="F45" s="290" t="n">
        <v>1410</v>
      </c>
      <c r="G45" s="290" t="n">
        <v>663.2</v>
      </c>
      <c r="H45" s="246" t="n">
        <v>152536</v>
      </c>
      <c r="J45" s="434" t="n">
        <f aca="false">G45*230</f>
        <v>152536</v>
      </c>
    </row>
    <row r="46" customFormat="false" ht="15" hidden="false" customHeight="false" outlineLevel="0" collapsed="false">
      <c r="A46" s="290" t="n">
        <v>49</v>
      </c>
      <c r="B46" s="454"/>
      <c r="C46" s="290" t="s">
        <v>1298</v>
      </c>
      <c r="D46" s="290" t="s">
        <v>1296</v>
      </c>
      <c r="E46" s="290" t="n">
        <v>14</v>
      </c>
      <c r="F46" s="290" t="n">
        <v>945</v>
      </c>
      <c r="G46" s="290" t="n">
        <v>477.9</v>
      </c>
      <c r="H46" s="246" t="n">
        <v>109917</v>
      </c>
      <c r="J46" s="434" t="n">
        <f aca="false">G46*230</f>
        <v>109917</v>
      </c>
    </row>
    <row r="47" customFormat="false" ht="15" hidden="false" customHeight="false" outlineLevel="0" collapsed="false">
      <c r="A47" s="290" t="n">
        <v>50</v>
      </c>
      <c r="B47" s="454"/>
      <c r="C47" s="290" t="s">
        <v>1298</v>
      </c>
      <c r="D47" s="290" t="s">
        <v>1297</v>
      </c>
      <c r="E47" s="290" t="n">
        <v>14</v>
      </c>
      <c r="F47" s="290" t="n">
        <v>490</v>
      </c>
      <c r="G47" s="290" t="n">
        <v>264.1</v>
      </c>
      <c r="H47" s="246" t="n">
        <v>60743</v>
      </c>
      <c r="J47" s="434" t="n">
        <f aca="false">G47*230</f>
        <v>60743</v>
      </c>
    </row>
    <row r="48" customFormat="false" ht="15" hidden="false" customHeight="false" outlineLevel="0" collapsed="false">
      <c r="A48" s="246" t="s">
        <v>1299</v>
      </c>
      <c r="B48" s="457"/>
      <c r="C48" s="457"/>
      <c r="D48" s="457"/>
      <c r="E48" s="457"/>
      <c r="F48" s="457"/>
      <c r="G48" s="457"/>
      <c r="H48" s="246"/>
      <c r="J48" s="434" t="n">
        <f aca="false">G48*370</f>
        <v>0</v>
      </c>
    </row>
    <row r="49" customFormat="false" ht="15" hidden="false" customHeight="false" outlineLevel="0" collapsed="false">
      <c r="A49" s="290" t="n">
        <v>58</v>
      </c>
      <c r="B49" s="454" t="s">
        <v>1140</v>
      </c>
      <c r="C49" s="455" t="s">
        <v>716</v>
      </c>
      <c r="D49" s="455" t="s">
        <v>1286</v>
      </c>
      <c r="E49" s="455" t="n">
        <v>12</v>
      </c>
      <c r="F49" s="455" t="n">
        <v>225</v>
      </c>
      <c r="G49" s="455" t="n">
        <v>40.1</v>
      </c>
      <c r="H49" s="246" t="n">
        <v>14837</v>
      </c>
      <c r="J49" s="434" t="n">
        <f aca="false">G49*370</f>
        <v>14837</v>
      </c>
    </row>
    <row r="50" customFormat="false" ht="15" hidden="false" customHeight="false" outlineLevel="0" collapsed="false">
      <c r="A50" s="290" t="n">
        <v>61</v>
      </c>
      <c r="B50" s="454"/>
      <c r="C50" s="290" t="s">
        <v>1287</v>
      </c>
      <c r="D50" s="455" t="s">
        <v>1286</v>
      </c>
      <c r="E50" s="455" t="n">
        <v>10</v>
      </c>
      <c r="F50" s="290" t="n">
        <v>450</v>
      </c>
      <c r="G50" s="290" t="n">
        <v>72.2</v>
      </c>
      <c r="H50" s="246" t="n">
        <v>26714</v>
      </c>
      <c r="J50" s="434" t="n">
        <f aca="false">G50*370</f>
        <v>26714</v>
      </c>
    </row>
    <row r="51" customFormat="false" ht="15" hidden="false" customHeight="false" outlineLevel="0" collapsed="false">
      <c r="A51" s="290" t="n">
        <v>62</v>
      </c>
      <c r="B51" s="454"/>
      <c r="C51" s="290" t="s">
        <v>1287</v>
      </c>
      <c r="D51" s="290" t="s">
        <v>716</v>
      </c>
      <c r="E51" s="290" t="n">
        <v>12</v>
      </c>
      <c r="F51" s="290" t="n">
        <v>235</v>
      </c>
      <c r="G51" s="290" t="n">
        <v>48.7</v>
      </c>
      <c r="H51" s="246" t="n">
        <v>18019</v>
      </c>
      <c r="J51" s="434" t="n">
        <f aca="false">G51*370</f>
        <v>18019</v>
      </c>
    </row>
    <row r="52" customFormat="false" ht="15" hidden="false" customHeight="false" outlineLevel="0" collapsed="false">
      <c r="A52" s="290" t="n">
        <v>64</v>
      </c>
      <c r="B52" s="454"/>
      <c r="C52" s="290" t="s">
        <v>1288</v>
      </c>
      <c r="D52" s="455" t="s">
        <v>1286</v>
      </c>
      <c r="E52" s="290" t="n">
        <v>12</v>
      </c>
      <c r="F52" s="290" t="n">
        <v>680</v>
      </c>
      <c r="G52" s="290" t="n">
        <v>142.1</v>
      </c>
      <c r="H52" s="246" t="n">
        <v>52577</v>
      </c>
      <c r="J52" s="434" t="n">
        <f aca="false">G52*370</f>
        <v>52577</v>
      </c>
    </row>
    <row r="53" customFormat="false" ht="15" hidden="false" customHeight="false" outlineLevel="0" collapsed="false">
      <c r="A53" s="290" t="n">
        <v>65</v>
      </c>
      <c r="B53" s="454"/>
      <c r="C53" s="290" t="s">
        <v>1288</v>
      </c>
      <c r="D53" s="290" t="s">
        <v>716</v>
      </c>
      <c r="E53" s="290" t="n">
        <v>12</v>
      </c>
      <c r="F53" s="290" t="n">
        <v>465</v>
      </c>
      <c r="G53" s="290" t="n">
        <v>103.5</v>
      </c>
      <c r="H53" s="246" t="n">
        <v>38295</v>
      </c>
      <c r="J53" s="434" t="n">
        <f aca="false">G53*370</f>
        <v>38295</v>
      </c>
    </row>
    <row r="54" customFormat="false" ht="15" hidden="false" customHeight="false" outlineLevel="0" collapsed="false">
      <c r="A54" s="290" t="n">
        <v>66</v>
      </c>
      <c r="B54" s="454"/>
      <c r="C54" s="290" t="s">
        <v>1288</v>
      </c>
      <c r="D54" s="290" t="s">
        <v>1287</v>
      </c>
      <c r="E54" s="290" t="n">
        <v>12</v>
      </c>
      <c r="F54" s="290" t="n">
        <v>240</v>
      </c>
      <c r="G54" s="290" t="n">
        <v>57.2</v>
      </c>
      <c r="H54" s="246" t="n">
        <v>21164</v>
      </c>
      <c r="J54" s="434" t="n">
        <f aca="false">G54*370</f>
        <v>21164</v>
      </c>
    </row>
    <row r="55" customFormat="false" ht="15" hidden="false" customHeight="false" outlineLevel="0" collapsed="false">
      <c r="A55" s="290" t="n">
        <v>67</v>
      </c>
      <c r="B55" s="454"/>
      <c r="C55" s="290" t="s">
        <v>1289</v>
      </c>
      <c r="D55" s="455" t="s">
        <v>1286</v>
      </c>
      <c r="E55" s="290" t="n">
        <v>14</v>
      </c>
      <c r="F55" s="290" t="n">
        <v>1140</v>
      </c>
      <c r="G55" s="290" t="n">
        <v>316.8</v>
      </c>
      <c r="H55" s="246" t="n">
        <v>117216</v>
      </c>
      <c r="J55" s="434" t="n">
        <f aca="false">G55*370</f>
        <v>117216</v>
      </c>
    </row>
    <row r="56" customFormat="false" ht="15" hidden="false" customHeight="false" outlineLevel="0" collapsed="false">
      <c r="A56" s="290" t="n">
        <v>68</v>
      </c>
      <c r="B56" s="454"/>
      <c r="C56" s="290" t="s">
        <v>1289</v>
      </c>
      <c r="D56" s="290" t="s">
        <v>716</v>
      </c>
      <c r="E56" s="290" t="n">
        <v>14</v>
      </c>
      <c r="F56" s="290" t="n">
        <v>920</v>
      </c>
      <c r="G56" s="290" t="n">
        <v>272.3</v>
      </c>
      <c r="H56" s="246" t="n">
        <v>100751</v>
      </c>
      <c r="J56" s="434" t="n">
        <f aca="false">G56*370</f>
        <v>100751</v>
      </c>
    </row>
    <row r="57" customFormat="false" ht="15" hidden="false" customHeight="false" outlineLevel="0" collapsed="false">
      <c r="A57" s="290" t="n">
        <v>69</v>
      </c>
      <c r="B57" s="454"/>
      <c r="C57" s="290" t="s">
        <v>1289</v>
      </c>
      <c r="D57" s="290" t="s">
        <v>1287</v>
      </c>
      <c r="E57" s="290" t="n">
        <v>14</v>
      </c>
      <c r="F57" s="290" t="n">
        <v>695</v>
      </c>
      <c r="G57" s="290" t="n">
        <v>217.5</v>
      </c>
      <c r="H57" s="246" t="n">
        <v>80475</v>
      </c>
      <c r="J57" s="434" t="n">
        <f aca="false">G57*370</f>
        <v>80475</v>
      </c>
    </row>
    <row r="58" customFormat="false" ht="15" hidden="false" customHeight="false" outlineLevel="0" collapsed="false">
      <c r="A58" s="290" t="n">
        <v>70</v>
      </c>
      <c r="B58" s="454"/>
      <c r="C58" s="290" t="s">
        <v>1289</v>
      </c>
      <c r="D58" s="290" t="s">
        <v>1288</v>
      </c>
      <c r="E58" s="290" t="n">
        <v>14</v>
      </c>
      <c r="F58" s="290" t="n">
        <v>475</v>
      </c>
      <c r="G58" s="290" t="n">
        <v>156.6</v>
      </c>
      <c r="H58" s="246" t="n">
        <v>57942</v>
      </c>
      <c r="J58" s="434" t="n">
        <f aca="false">G58*370</f>
        <v>57942</v>
      </c>
    </row>
    <row r="59" customFormat="false" ht="15" hidden="false" customHeight="false" outlineLevel="0" collapsed="false">
      <c r="A59" s="290" t="n">
        <v>71</v>
      </c>
      <c r="B59" s="454"/>
      <c r="C59" s="290" t="s">
        <v>1290</v>
      </c>
      <c r="D59" s="290" t="s">
        <v>716</v>
      </c>
      <c r="E59" s="290" t="n">
        <v>16</v>
      </c>
      <c r="F59" s="290" t="n">
        <v>1390</v>
      </c>
      <c r="G59" s="290" t="n">
        <v>527.5</v>
      </c>
      <c r="H59" s="246" t="n">
        <v>195175</v>
      </c>
      <c r="J59" s="434" t="n">
        <f aca="false">G59*370</f>
        <v>195175</v>
      </c>
    </row>
    <row r="60" customFormat="false" ht="15" hidden="false" customHeight="false" outlineLevel="0" collapsed="false">
      <c r="A60" s="290" t="n">
        <v>72</v>
      </c>
      <c r="B60" s="454"/>
      <c r="C60" s="290" t="s">
        <v>1290</v>
      </c>
      <c r="D60" s="290" t="s">
        <v>1287</v>
      </c>
      <c r="E60" s="290" t="n">
        <v>16</v>
      </c>
      <c r="F60" s="290" t="n">
        <v>1165</v>
      </c>
      <c r="G60" s="290" t="n">
        <v>460.8</v>
      </c>
      <c r="H60" s="246" t="n">
        <v>170496</v>
      </c>
      <c r="J60" s="434" t="n">
        <f aca="false">G60*370</f>
        <v>170496</v>
      </c>
    </row>
    <row r="61" customFormat="false" ht="15" hidden="false" customHeight="false" outlineLevel="0" collapsed="false">
      <c r="A61" s="290" t="n">
        <v>73</v>
      </c>
      <c r="B61" s="454"/>
      <c r="C61" s="290" t="s">
        <v>1290</v>
      </c>
      <c r="D61" s="290" t="s">
        <v>1288</v>
      </c>
      <c r="E61" s="290" t="n">
        <v>16</v>
      </c>
      <c r="F61" s="290" t="n">
        <v>945</v>
      </c>
      <c r="G61" s="290" t="n">
        <v>395.9</v>
      </c>
      <c r="H61" s="246" t="n">
        <v>146483</v>
      </c>
      <c r="J61" s="434" t="n">
        <f aca="false">G61*370</f>
        <v>146483</v>
      </c>
    </row>
    <row r="62" customFormat="false" ht="15" hidden="false" customHeight="false" outlineLevel="0" collapsed="false">
      <c r="A62" s="290" t="n">
        <v>74</v>
      </c>
      <c r="B62" s="454"/>
      <c r="C62" s="290" t="s">
        <v>1290</v>
      </c>
      <c r="D62" s="290" t="s">
        <v>1289</v>
      </c>
      <c r="E62" s="290" t="n">
        <v>16</v>
      </c>
      <c r="F62" s="290" t="n">
        <v>490</v>
      </c>
      <c r="G62" s="290" t="n">
        <v>225.1</v>
      </c>
      <c r="H62" s="246" t="n">
        <v>83287</v>
      </c>
      <c r="J62" s="434" t="n">
        <f aca="false">G62*370</f>
        <v>83287</v>
      </c>
    </row>
    <row r="63" customFormat="false" ht="15" hidden="false" customHeight="false" outlineLevel="0" collapsed="false">
      <c r="A63" s="290" t="n">
        <v>77</v>
      </c>
      <c r="B63" s="290"/>
      <c r="C63" s="290" t="s">
        <v>1292</v>
      </c>
      <c r="D63" s="290" t="s">
        <v>1286</v>
      </c>
      <c r="E63" s="456" t="n">
        <v>10</v>
      </c>
      <c r="F63" s="290" t="n">
        <v>245</v>
      </c>
      <c r="G63" s="290" t="n">
        <v>36.4</v>
      </c>
      <c r="H63" s="246" t="n">
        <v>13468</v>
      </c>
      <c r="J63" s="434" t="n">
        <f aca="false">G63*370</f>
        <v>13468</v>
      </c>
    </row>
    <row r="64" customFormat="false" ht="15" hidden="false" customHeight="false" outlineLevel="0" collapsed="false">
      <c r="A64" s="290" t="n">
        <v>79</v>
      </c>
      <c r="B64" s="290"/>
      <c r="C64" s="290" t="s">
        <v>1287</v>
      </c>
      <c r="D64" s="290" t="s">
        <v>1286</v>
      </c>
      <c r="E64" s="456" t="n">
        <v>10</v>
      </c>
      <c r="F64" s="290" t="n">
        <v>450</v>
      </c>
      <c r="G64" s="290" t="n">
        <v>72.2</v>
      </c>
      <c r="H64" s="246" t="n">
        <v>26714</v>
      </c>
      <c r="J64" s="434" t="n">
        <f aca="false">G64*370</f>
        <v>26714</v>
      </c>
    </row>
    <row r="65" customFormat="false" ht="15" hidden="false" customHeight="false" outlineLevel="0" collapsed="false">
      <c r="A65" s="290" t="n">
        <v>80</v>
      </c>
      <c r="B65" s="290"/>
      <c r="C65" s="290" t="s">
        <v>1287</v>
      </c>
      <c r="D65" s="290" t="s">
        <v>1292</v>
      </c>
      <c r="E65" s="456" t="n">
        <v>10</v>
      </c>
      <c r="F65" s="290" t="n">
        <v>215</v>
      </c>
      <c r="G65" s="290" t="n">
        <v>37.3</v>
      </c>
      <c r="H65" s="246" t="n">
        <v>13801</v>
      </c>
      <c r="J65" s="434" t="n">
        <f aca="false">G65*370</f>
        <v>13801</v>
      </c>
    </row>
    <row r="66" customFormat="false" ht="15" hidden="false" customHeight="false" outlineLevel="0" collapsed="false">
      <c r="A66" s="290" t="n">
        <v>82</v>
      </c>
      <c r="B66" s="290"/>
      <c r="C66" s="290" t="s">
        <v>1294</v>
      </c>
      <c r="D66" s="290" t="s">
        <v>1286</v>
      </c>
      <c r="E66" s="456" t="n">
        <v>10</v>
      </c>
      <c r="F66" s="290" t="n">
        <v>690</v>
      </c>
      <c r="G66" s="290" t="n">
        <v>119.5</v>
      </c>
      <c r="H66" s="246" t="n">
        <v>44215</v>
      </c>
      <c r="J66" s="434" t="n">
        <f aca="false">G66*370</f>
        <v>44215</v>
      </c>
    </row>
    <row r="67" customFormat="false" ht="15" hidden="false" customHeight="false" outlineLevel="0" collapsed="false">
      <c r="A67" s="290" t="n">
        <v>83</v>
      </c>
      <c r="B67" s="290"/>
      <c r="C67" s="290" t="s">
        <v>1294</v>
      </c>
      <c r="D67" s="290" t="s">
        <v>1292</v>
      </c>
      <c r="E67" s="456" t="n">
        <v>10</v>
      </c>
      <c r="F67" s="290" t="n">
        <v>455</v>
      </c>
      <c r="G67" s="290" t="n">
        <v>84.8</v>
      </c>
      <c r="H67" s="246" t="n">
        <v>31376</v>
      </c>
      <c r="J67" s="434" t="n">
        <f aca="false">G67*370</f>
        <v>31376</v>
      </c>
    </row>
    <row r="68" customFormat="false" ht="15" hidden="false" customHeight="false" outlineLevel="0" collapsed="false">
      <c r="A68" s="290" t="n">
        <v>84</v>
      </c>
      <c r="B68" s="290"/>
      <c r="C68" s="290" t="s">
        <v>1294</v>
      </c>
      <c r="D68" s="290" t="s">
        <v>1287</v>
      </c>
      <c r="E68" s="456" t="n">
        <v>10</v>
      </c>
      <c r="F68" s="290" t="n">
        <v>250</v>
      </c>
      <c r="G68" s="290" t="n">
        <v>49.3</v>
      </c>
      <c r="H68" s="246" t="n">
        <v>18241</v>
      </c>
      <c r="J68" s="434" t="n">
        <f aca="false">G68*370</f>
        <v>18241</v>
      </c>
    </row>
    <row r="69" customFormat="false" ht="15" hidden="false" customHeight="false" outlineLevel="0" collapsed="false">
      <c r="A69" s="290" t="n">
        <v>85</v>
      </c>
      <c r="B69" s="290"/>
      <c r="C69" s="290" t="s">
        <v>1295</v>
      </c>
      <c r="D69" s="290" t="s">
        <v>1286</v>
      </c>
      <c r="E69" s="456" t="n">
        <v>10</v>
      </c>
      <c r="F69" s="290" t="n">
        <v>1155</v>
      </c>
      <c r="G69" s="290" t="n">
        <v>229.6</v>
      </c>
      <c r="H69" s="246" t="n">
        <v>84952</v>
      </c>
      <c r="J69" s="434" t="n">
        <f aca="false">G69*370</f>
        <v>84952</v>
      </c>
    </row>
    <row r="70" customFormat="false" ht="15" hidden="false" customHeight="false" outlineLevel="0" collapsed="false">
      <c r="A70" s="290" t="n">
        <v>86</v>
      </c>
      <c r="B70" s="290"/>
      <c r="C70" s="290" t="s">
        <v>1295</v>
      </c>
      <c r="D70" s="290" t="s">
        <v>1292</v>
      </c>
      <c r="E70" s="456" t="n">
        <v>10</v>
      </c>
      <c r="F70" s="290" t="n">
        <v>920</v>
      </c>
      <c r="G70" s="290" t="n">
        <v>194.9</v>
      </c>
      <c r="H70" s="246" t="n">
        <v>72113</v>
      </c>
      <c r="J70" s="434" t="n">
        <f aca="false">G70*370</f>
        <v>72113</v>
      </c>
    </row>
    <row r="71" customFormat="false" ht="15" hidden="false" customHeight="false" outlineLevel="0" collapsed="false">
      <c r="A71" s="290" t="n">
        <v>87</v>
      </c>
      <c r="B71" s="290"/>
      <c r="C71" s="290" t="s">
        <v>1295</v>
      </c>
      <c r="D71" s="290" t="s">
        <v>1287</v>
      </c>
      <c r="E71" s="456" t="n">
        <v>10</v>
      </c>
      <c r="F71" s="290" t="n">
        <v>715</v>
      </c>
      <c r="G71" s="290" t="n">
        <v>159.5</v>
      </c>
      <c r="H71" s="246" t="n">
        <v>59015</v>
      </c>
      <c r="J71" s="434" t="n">
        <f aca="false">G71*370</f>
        <v>59015</v>
      </c>
    </row>
    <row r="72" customFormat="false" ht="15" hidden="false" customHeight="false" outlineLevel="0" collapsed="false">
      <c r="A72" s="290" t="n">
        <v>88</v>
      </c>
      <c r="B72" s="290"/>
      <c r="C72" s="290" t="s">
        <v>1295</v>
      </c>
      <c r="D72" s="290" t="s">
        <v>1294</v>
      </c>
      <c r="E72" s="456" t="n">
        <v>10</v>
      </c>
      <c r="F72" s="290" t="n">
        <v>485</v>
      </c>
      <c r="G72" s="290" t="n">
        <v>114.5</v>
      </c>
      <c r="H72" s="246" t="n">
        <v>42365</v>
      </c>
      <c r="J72" s="434" t="n">
        <f aca="false">G72*370</f>
        <v>42365</v>
      </c>
    </row>
    <row r="73" customFormat="false" ht="15" hidden="false" customHeight="false" outlineLevel="0" collapsed="false">
      <c r="A73" s="290" t="n">
        <v>89</v>
      </c>
      <c r="B73" s="290"/>
      <c r="C73" s="290" t="s">
        <v>1296</v>
      </c>
      <c r="D73" s="290" t="s">
        <v>1292</v>
      </c>
      <c r="E73" s="290" t="n">
        <v>12</v>
      </c>
      <c r="F73" s="290" t="n">
        <v>1390</v>
      </c>
      <c r="G73" s="290" t="n">
        <v>395.7</v>
      </c>
      <c r="H73" s="246" t="n">
        <v>146409</v>
      </c>
      <c r="J73" s="434" t="n">
        <f aca="false">G73*370</f>
        <v>146409</v>
      </c>
    </row>
    <row r="74" customFormat="false" ht="15" hidden="false" customHeight="false" outlineLevel="0" collapsed="false">
      <c r="A74" s="290" t="n">
        <v>90</v>
      </c>
      <c r="B74" s="290"/>
      <c r="C74" s="290" t="s">
        <v>1296</v>
      </c>
      <c r="D74" s="290" t="s">
        <v>1287</v>
      </c>
      <c r="E74" s="290" t="n">
        <v>12</v>
      </c>
      <c r="F74" s="290" t="n">
        <v>118</v>
      </c>
      <c r="G74" s="290" t="n">
        <v>353</v>
      </c>
      <c r="H74" s="246" t="n">
        <v>130610</v>
      </c>
      <c r="J74" s="434" t="n">
        <f aca="false">G74*370</f>
        <v>130610</v>
      </c>
    </row>
    <row r="75" customFormat="false" ht="15" hidden="false" customHeight="false" outlineLevel="0" collapsed="false">
      <c r="A75" s="290" t="n">
        <v>91</v>
      </c>
      <c r="B75" s="290"/>
      <c r="C75" s="290" t="s">
        <v>1296</v>
      </c>
      <c r="D75" s="290" t="s">
        <v>1294</v>
      </c>
      <c r="E75" s="290" t="n">
        <v>12</v>
      </c>
      <c r="F75" s="290" t="n">
        <v>950</v>
      </c>
      <c r="G75" s="290" t="n">
        <v>299</v>
      </c>
      <c r="H75" s="246" t="n">
        <v>110630</v>
      </c>
      <c r="J75" s="434" t="n">
        <f aca="false">G75*370</f>
        <v>110630</v>
      </c>
    </row>
    <row r="76" customFormat="false" ht="15" hidden="false" customHeight="false" outlineLevel="0" collapsed="false">
      <c r="A76" s="290" t="n">
        <v>92</v>
      </c>
      <c r="B76" s="290"/>
      <c r="C76" s="290" t="s">
        <v>1296</v>
      </c>
      <c r="D76" s="290" t="s">
        <v>1295</v>
      </c>
      <c r="E76" s="290" t="n">
        <v>12</v>
      </c>
      <c r="F76" s="290" t="n">
        <v>485</v>
      </c>
      <c r="G76" s="290" t="n">
        <v>167.2</v>
      </c>
      <c r="H76" s="246" t="n">
        <v>61864</v>
      </c>
      <c r="J76" s="434" t="n">
        <f aca="false">G76*370</f>
        <v>61864</v>
      </c>
    </row>
    <row r="77" customFormat="false" ht="15" hidden="false" customHeight="false" outlineLevel="0" collapsed="false">
      <c r="A77" s="290" t="n">
        <v>93</v>
      </c>
      <c r="B77" s="290"/>
      <c r="C77" s="290" t="s">
        <v>1297</v>
      </c>
      <c r="D77" s="290" t="s">
        <v>1287</v>
      </c>
      <c r="E77" s="290" t="n">
        <v>14</v>
      </c>
      <c r="F77" s="290" t="n">
        <v>1640</v>
      </c>
      <c r="G77" s="290" t="n">
        <v>629.2</v>
      </c>
      <c r="H77" s="246" t="n">
        <v>232804</v>
      </c>
      <c r="J77" s="434" t="n">
        <f aca="false">G77*370</f>
        <v>232804</v>
      </c>
    </row>
    <row r="78" customFormat="false" ht="15" hidden="false" customHeight="false" outlineLevel="0" collapsed="false">
      <c r="A78" s="290" t="n">
        <v>94</v>
      </c>
      <c r="B78" s="290"/>
      <c r="C78" s="290" t="s">
        <v>1297</v>
      </c>
      <c r="D78" s="290" t="s">
        <v>1294</v>
      </c>
      <c r="E78" s="290" t="n">
        <v>14</v>
      </c>
      <c r="F78" s="290" t="n">
        <v>1405</v>
      </c>
      <c r="G78" s="290" t="n">
        <v>614.1</v>
      </c>
      <c r="H78" s="246" t="n">
        <v>227217</v>
      </c>
      <c r="J78" s="434" t="n">
        <f aca="false">G78*370</f>
        <v>227217</v>
      </c>
    </row>
    <row r="79" customFormat="false" ht="15" hidden="false" customHeight="false" outlineLevel="0" collapsed="false">
      <c r="A79" s="290" t="n">
        <v>95</v>
      </c>
      <c r="B79" s="290"/>
      <c r="C79" s="290" t="s">
        <v>1297</v>
      </c>
      <c r="D79" s="290" t="s">
        <v>1295</v>
      </c>
      <c r="E79" s="290" t="n">
        <v>14</v>
      </c>
      <c r="F79" s="290" t="n">
        <v>940</v>
      </c>
      <c r="G79" s="290" t="n">
        <v>412.5</v>
      </c>
      <c r="H79" s="246" t="n">
        <v>152625</v>
      </c>
      <c r="J79" s="434" t="n">
        <f aca="false">G79*370</f>
        <v>152625</v>
      </c>
    </row>
    <row r="80" customFormat="false" ht="15" hidden="false" customHeight="false" outlineLevel="0" collapsed="false">
      <c r="A80" s="290" t="n">
        <v>96</v>
      </c>
      <c r="B80" s="290"/>
      <c r="C80" s="290" t="s">
        <v>1297</v>
      </c>
      <c r="D80" s="290" t="s">
        <v>1296</v>
      </c>
      <c r="E80" s="290" t="n">
        <v>14</v>
      </c>
      <c r="F80" s="290" t="n">
        <v>475</v>
      </c>
      <c r="G80" s="290" t="n">
        <v>224.7</v>
      </c>
      <c r="H80" s="246" t="n">
        <v>83139</v>
      </c>
      <c r="J80" s="434" t="n">
        <f aca="false">G80*370</f>
        <v>83139</v>
      </c>
    </row>
    <row r="81" customFormat="false" ht="15" hidden="false" customHeight="false" outlineLevel="0" collapsed="false">
      <c r="A81" s="290" t="n">
        <v>97</v>
      </c>
      <c r="B81" s="290"/>
      <c r="C81" s="290" t="s">
        <v>1298</v>
      </c>
      <c r="D81" s="290" t="s">
        <v>1294</v>
      </c>
      <c r="E81" s="290" t="n">
        <v>14</v>
      </c>
      <c r="F81" s="290" t="n">
        <v>1875</v>
      </c>
      <c r="G81" s="290" t="n">
        <v>822.4</v>
      </c>
      <c r="H81" s="246" t="n">
        <v>304288</v>
      </c>
      <c r="J81" s="434" t="n">
        <f aca="false">G81*370</f>
        <v>304288</v>
      </c>
    </row>
    <row r="82" customFormat="false" ht="15" hidden="false" customHeight="false" outlineLevel="0" collapsed="false">
      <c r="A82" s="290" t="n">
        <v>98</v>
      </c>
      <c r="B82" s="290"/>
      <c r="C82" s="290" t="s">
        <v>1298</v>
      </c>
      <c r="D82" s="290" t="s">
        <v>1295</v>
      </c>
      <c r="E82" s="290" t="n">
        <v>14</v>
      </c>
      <c r="F82" s="290" t="n">
        <v>1410</v>
      </c>
      <c r="G82" s="290" t="n">
        <v>668.9</v>
      </c>
      <c r="H82" s="246" t="n">
        <v>247493</v>
      </c>
      <c r="J82" s="434" t="n">
        <f aca="false">G82*370</f>
        <v>247493</v>
      </c>
    </row>
    <row r="83" customFormat="false" ht="15" hidden="false" customHeight="false" outlineLevel="0" collapsed="false">
      <c r="A83" s="290" t="n">
        <v>99</v>
      </c>
      <c r="B83" s="290"/>
      <c r="C83" s="290" t="s">
        <v>1298</v>
      </c>
      <c r="D83" s="290" t="s">
        <v>1296</v>
      </c>
      <c r="E83" s="290" t="n">
        <v>14</v>
      </c>
      <c r="F83" s="290" t="n">
        <v>945</v>
      </c>
      <c r="G83" s="290" t="n">
        <v>481.5</v>
      </c>
      <c r="H83" s="246" t="n">
        <v>178155</v>
      </c>
      <c r="J83" s="434" t="n">
        <f aca="false">G83*370</f>
        <v>178155</v>
      </c>
    </row>
    <row r="84" customFormat="false" ht="15" hidden="false" customHeight="false" outlineLevel="0" collapsed="false">
      <c r="A84" s="290" t="n">
        <v>100</v>
      </c>
      <c r="B84" s="290"/>
      <c r="C84" s="290" t="s">
        <v>1298</v>
      </c>
      <c r="D84" s="290" t="s">
        <v>1297</v>
      </c>
      <c r="E84" s="290" t="n">
        <v>14</v>
      </c>
      <c r="F84" s="290" t="n">
        <v>490</v>
      </c>
      <c r="G84" s="290" t="n">
        <v>265.5</v>
      </c>
      <c r="H84" s="246" t="n">
        <v>98235</v>
      </c>
      <c r="J84" s="434" t="n">
        <f aca="false">G84*370</f>
        <v>98235</v>
      </c>
    </row>
    <row r="87" customFormat="false" ht="21" hidden="false" customHeight="false" outlineLevel="0" collapsed="false">
      <c r="A87" s="297" t="s">
        <v>1300</v>
      </c>
      <c r="H87" s="458"/>
    </row>
    <row r="88" customFormat="false" ht="18.75" hidden="false" customHeight="false" outlineLevel="0" collapsed="false">
      <c r="A88" s="448" t="s">
        <v>1301</v>
      </c>
      <c r="H88" s="458"/>
    </row>
  </sheetData>
  <mergeCells count="4">
    <mergeCell ref="B5:B22"/>
    <mergeCell ref="B23:B47"/>
    <mergeCell ref="B49:B62"/>
    <mergeCell ref="B63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3.41"/>
    <col collapsed="false" customWidth="true" hidden="false" outlineLevel="0" max="7" min="7" style="0" width="13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.75" hidden="false" customHeight="false" outlineLevel="0" collapsed="false">
      <c r="A4" s="5" t="s">
        <v>30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2" t="s">
        <v>4</v>
      </c>
      <c r="B5" s="63" t="s">
        <v>304</v>
      </c>
      <c r="C5" s="63"/>
      <c r="D5" s="64" t="s">
        <v>4</v>
      </c>
      <c r="E5" s="65" t="s">
        <v>6</v>
      </c>
      <c r="F5" s="65"/>
      <c r="G5" s="66" t="s">
        <v>7</v>
      </c>
      <c r="H5" s="67" t="s">
        <v>8</v>
      </c>
      <c r="I5" s="67"/>
    </row>
    <row r="6" customFormat="false" ht="13.9" hidden="false" customHeight="true" outlineLevel="0" collapsed="false">
      <c r="A6" s="68" t="s">
        <v>10</v>
      </c>
      <c r="B6" s="69" t="s">
        <v>305</v>
      </c>
      <c r="C6" s="70" t="s">
        <v>306</v>
      </c>
      <c r="D6" s="71" t="s">
        <v>12</v>
      </c>
      <c r="E6" s="72" t="s">
        <v>307</v>
      </c>
      <c r="F6" s="72" t="s">
        <v>308</v>
      </c>
      <c r="G6" s="73" t="s">
        <v>13</v>
      </c>
      <c r="H6" s="72" t="s">
        <v>309</v>
      </c>
      <c r="I6" s="69" t="s">
        <v>306</v>
      </c>
    </row>
    <row r="7" customFormat="false" ht="15.75" hidden="false" customHeight="false" outlineLevel="0" collapsed="false">
      <c r="A7" s="74" t="s">
        <v>310</v>
      </c>
      <c r="B7" s="75" t="n">
        <v>2126</v>
      </c>
      <c r="C7" s="75" t="n">
        <v>2206</v>
      </c>
      <c r="D7" s="51" t="s">
        <v>311</v>
      </c>
      <c r="E7" s="75" t="n">
        <v>9394</v>
      </c>
      <c r="F7" s="75" t="n">
        <v>9764</v>
      </c>
      <c r="G7" s="51" t="s">
        <v>312</v>
      </c>
      <c r="H7" s="75" t="n">
        <v>16600</v>
      </c>
      <c r="I7" s="75" t="n">
        <v>17253</v>
      </c>
    </row>
    <row r="8" customFormat="false" ht="15.75" hidden="false" customHeight="false" outlineLevel="0" collapsed="false">
      <c r="A8" s="74" t="s">
        <v>313</v>
      </c>
      <c r="B8" s="75" t="n">
        <v>2198</v>
      </c>
      <c r="C8" s="75" t="n">
        <v>2283</v>
      </c>
      <c r="D8" s="46" t="s">
        <v>314</v>
      </c>
      <c r="E8" s="76" t="n">
        <v>4851</v>
      </c>
      <c r="F8" s="76" t="n">
        <v>5043</v>
      </c>
      <c r="G8" s="46" t="s">
        <v>315</v>
      </c>
      <c r="H8" s="77" t="n">
        <v>10535</v>
      </c>
      <c r="I8" s="77" t="n">
        <v>10950</v>
      </c>
    </row>
    <row r="9" customFormat="false" ht="15.75" hidden="false" customHeight="false" outlineLevel="0" collapsed="false">
      <c r="A9" s="74" t="s">
        <v>316</v>
      </c>
      <c r="B9" s="75" t="n">
        <v>1852</v>
      </c>
      <c r="C9" s="75" t="n">
        <v>1882</v>
      </c>
      <c r="D9" s="49" t="s">
        <v>317</v>
      </c>
      <c r="E9" s="76" t="n">
        <v>6017</v>
      </c>
      <c r="F9" s="77" t="n">
        <v>6254</v>
      </c>
      <c r="G9" s="46" t="s">
        <v>318</v>
      </c>
      <c r="H9" s="77" t="n">
        <v>10535</v>
      </c>
      <c r="I9" s="77" t="n">
        <v>10950</v>
      </c>
    </row>
    <row r="10" customFormat="false" ht="15.75" hidden="false" customHeight="false" outlineLevel="0" collapsed="false">
      <c r="A10" s="74" t="s">
        <v>319</v>
      </c>
      <c r="B10" s="75" t="n">
        <v>1976</v>
      </c>
      <c r="C10" s="75" t="n">
        <v>2056</v>
      </c>
      <c r="D10" s="46" t="s">
        <v>320</v>
      </c>
      <c r="E10" s="76" t="n">
        <v>6017</v>
      </c>
      <c r="F10" s="77" t="n">
        <v>6254</v>
      </c>
      <c r="G10" s="46" t="s">
        <v>321</v>
      </c>
      <c r="H10" s="77" t="n">
        <v>12581</v>
      </c>
      <c r="I10" s="77" t="n">
        <v>13075</v>
      </c>
    </row>
    <row r="11" customFormat="false" ht="15.75" hidden="false" customHeight="false" outlineLevel="0" collapsed="false">
      <c r="A11" s="74" t="s">
        <v>322</v>
      </c>
      <c r="B11" s="75" t="n">
        <v>5085</v>
      </c>
      <c r="C11" s="75" t="n">
        <v>5316</v>
      </c>
      <c r="D11" s="46" t="s">
        <v>323</v>
      </c>
      <c r="E11" s="77" t="n">
        <v>7158</v>
      </c>
      <c r="F11" s="77" t="n">
        <v>7441</v>
      </c>
      <c r="G11" s="46" t="s">
        <v>324</v>
      </c>
      <c r="H11" s="77" t="n">
        <v>16600</v>
      </c>
      <c r="I11" s="77" t="n">
        <v>17253</v>
      </c>
    </row>
    <row r="12" customFormat="false" ht="15" hidden="false" customHeight="false" outlineLevel="0" collapsed="false">
      <c r="A12" s="74" t="s">
        <v>325</v>
      </c>
      <c r="B12" s="75" t="n">
        <v>1852</v>
      </c>
      <c r="C12" s="75" t="n">
        <v>1882</v>
      </c>
      <c r="D12" s="46" t="s">
        <v>326</v>
      </c>
      <c r="E12" s="77" t="n">
        <v>9394</v>
      </c>
      <c r="F12" s="77" t="n">
        <v>9764</v>
      </c>
      <c r="G12" s="46" t="s">
        <v>327</v>
      </c>
      <c r="H12" s="77" t="n">
        <v>10535</v>
      </c>
      <c r="I12" s="77" t="n">
        <v>10950</v>
      </c>
    </row>
    <row r="13" customFormat="false" ht="15" hidden="false" customHeight="false" outlineLevel="0" collapsed="false">
      <c r="A13" s="78" t="s">
        <v>328</v>
      </c>
      <c r="B13" s="77" t="n">
        <v>2286</v>
      </c>
      <c r="C13" s="77" t="n">
        <v>2322</v>
      </c>
      <c r="D13" s="46" t="s">
        <v>329</v>
      </c>
      <c r="E13" s="79" t="n">
        <v>13212</v>
      </c>
      <c r="F13" s="79" t="n">
        <v>13708</v>
      </c>
      <c r="G13" s="25" t="s">
        <v>330</v>
      </c>
      <c r="H13" s="77" t="n">
        <v>10535</v>
      </c>
      <c r="I13" s="77" t="n">
        <v>10950</v>
      </c>
    </row>
    <row r="14" customFormat="false" ht="15" hidden="false" customHeight="false" outlineLevel="0" collapsed="false">
      <c r="A14" s="78" t="s">
        <v>331</v>
      </c>
      <c r="B14" s="77" t="n">
        <v>2286</v>
      </c>
      <c r="C14" s="77" t="n">
        <v>2322</v>
      </c>
      <c r="D14" s="46" t="s">
        <v>332</v>
      </c>
      <c r="E14" s="79" t="n">
        <v>25533</v>
      </c>
      <c r="F14" s="79" t="n">
        <v>27357</v>
      </c>
      <c r="G14" s="46" t="s">
        <v>333</v>
      </c>
      <c r="H14" s="77" t="n">
        <v>12581</v>
      </c>
      <c r="I14" s="77" t="n">
        <v>13075</v>
      </c>
    </row>
    <row r="15" customFormat="false" ht="15" hidden="false" customHeight="false" outlineLevel="0" collapsed="false">
      <c r="A15" s="78" t="s">
        <v>334</v>
      </c>
      <c r="B15" s="77" t="n">
        <v>2286</v>
      </c>
      <c r="C15" s="77" t="n">
        <v>2322</v>
      </c>
      <c r="D15" s="46" t="s">
        <v>335</v>
      </c>
      <c r="E15" s="79" t="n">
        <v>27840</v>
      </c>
      <c r="F15" s="79" t="n">
        <v>29829</v>
      </c>
      <c r="G15" s="46" t="s">
        <v>336</v>
      </c>
      <c r="H15" s="77" t="n">
        <v>16600</v>
      </c>
      <c r="I15" s="77" t="n">
        <v>17253</v>
      </c>
    </row>
    <row r="16" customFormat="false" ht="15" hidden="false" customHeight="false" outlineLevel="0" collapsed="false">
      <c r="A16" s="78" t="s">
        <v>337</v>
      </c>
      <c r="B16" s="77" t="n">
        <v>2695</v>
      </c>
      <c r="C16" s="77" t="n">
        <v>2992</v>
      </c>
      <c r="D16" s="45" t="s">
        <v>338</v>
      </c>
      <c r="E16" s="76" t="n">
        <v>4851</v>
      </c>
      <c r="F16" s="76" t="n">
        <v>5043</v>
      </c>
      <c r="G16" s="46" t="s">
        <v>339</v>
      </c>
      <c r="H16" s="77" t="n">
        <v>10535</v>
      </c>
      <c r="I16" s="77" t="n">
        <v>10950</v>
      </c>
    </row>
    <row r="17" customFormat="false" ht="15" hidden="false" customHeight="false" outlineLevel="0" collapsed="false">
      <c r="A17" s="46" t="s">
        <v>340</v>
      </c>
      <c r="B17" s="77" t="n">
        <v>1852</v>
      </c>
      <c r="C17" s="77" t="n">
        <v>1882</v>
      </c>
      <c r="D17" s="46" t="s">
        <v>341</v>
      </c>
      <c r="E17" s="76" t="n">
        <v>6017</v>
      </c>
      <c r="F17" s="77" t="n">
        <v>6254</v>
      </c>
      <c r="G17" s="46" t="s">
        <v>342</v>
      </c>
      <c r="H17" s="77" t="n">
        <v>10535</v>
      </c>
      <c r="I17" s="77" t="n">
        <v>10950</v>
      </c>
    </row>
    <row r="18" customFormat="false" ht="15" hidden="false" customHeight="false" outlineLevel="0" collapsed="false">
      <c r="A18" s="46" t="s">
        <v>343</v>
      </c>
      <c r="B18" s="77" t="n">
        <v>2286</v>
      </c>
      <c r="C18" s="77" t="n">
        <v>2322</v>
      </c>
      <c r="D18" s="46" t="s">
        <v>344</v>
      </c>
      <c r="E18" s="76" t="n">
        <v>6017</v>
      </c>
      <c r="F18" s="77" t="n">
        <v>6254</v>
      </c>
      <c r="G18" s="46" t="s">
        <v>345</v>
      </c>
      <c r="H18" s="77" t="n">
        <v>12581</v>
      </c>
      <c r="I18" s="77" t="n">
        <v>13075</v>
      </c>
    </row>
    <row r="19" customFormat="false" ht="15" hidden="false" customHeight="false" outlineLevel="0" collapsed="false">
      <c r="A19" s="46" t="s">
        <v>346</v>
      </c>
      <c r="B19" s="77" t="n">
        <v>2286</v>
      </c>
      <c r="C19" s="77" t="n">
        <v>2322</v>
      </c>
      <c r="D19" s="46" t="s">
        <v>347</v>
      </c>
      <c r="E19" s="77" t="n">
        <v>7158</v>
      </c>
      <c r="F19" s="77" t="n">
        <v>7441</v>
      </c>
      <c r="G19" s="46" t="s">
        <v>348</v>
      </c>
      <c r="H19" s="77" t="n">
        <v>16600</v>
      </c>
      <c r="I19" s="77" t="n">
        <v>17253</v>
      </c>
    </row>
    <row r="20" customFormat="false" ht="15" hidden="false" customHeight="false" outlineLevel="0" collapsed="false">
      <c r="A20" s="46" t="s">
        <v>349</v>
      </c>
      <c r="B20" s="77" t="n">
        <v>2695</v>
      </c>
      <c r="C20" s="77" t="n">
        <v>2992</v>
      </c>
      <c r="D20" s="25" t="s">
        <v>350</v>
      </c>
      <c r="E20" s="77" t="n">
        <v>9394</v>
      </c>
      <c r="F20" s="77" t="n">
        <v>9764</v>
      </c>
      <c r="G20" s="46" t="s">
        <v>351</v>
      </c>
      <c r="H20" s="77" t="n">
        <v>10535</v>
      </c>
      <c r="I20" s="77" t="n">
        <v>10950</v>
      </c>
    </row>
    <row r="21" customFormat="false" ht="15" hidden="false" customHeight="false" outlineLevel="0" collapsed="false">
      <c r="A21" s="46" t="s">
        <v>352</v>
      </c>
      <c r="B21" s="77" t="n">
        <v>2695</v>
      </c>
      <c r="C21" s="77" t="n">
        <v>2992</v>
      </c>
      <c r="D21" s="46" t="s">
        <v>353</v>
      </c>
      <c r="E21" s="79" t="n">
        <v>13212</v>
      </c>
      <c r="F21" s="79" t="n">
        <v>13708</v>
      </c>
      <c r="G21" s="46" t="s">
        <v>354</v>
      </c>
      <c r="H21" s="77" t="n">
        <v>10535</v>
      </c>
      <c r="I21" s="77" t="n">
        <v>10950</v>
      </c>
    </row>
    <row r="22" customFormat="false" ht="15" hidden="false" customHeight="false" outlineLevel="0" collapsed="false">
      <c r="A22" s="46" t="s">
        <v>355</v>
      </c>
      <c r="B22" s="79" t="n">
        <v>4045</v>
      </c>
      <c r="C22" s="79" t="n">
        <v>4196</v>
      </c>
      <c r="D22" s="46" t="s">
        <v>356</v>
      </c>
      <c r="E22" s="76" t="n">
        <v>4851</v>
      </c>
      <c r="F22" s="76" t="n">
        <v>5043</v>
      </c>
      <c r="G22" s="46" t="s">
        <v>357</v>
      </c>
      <c r="H22" s="77" t="n">
        <v>12581</v>
      </c>
      <c r="I22" s="77" t="n">
        <v>13075</v>
      </c>
    </row>
    <row r="23" customFormat="false" ht="15" hidden="false" customHeight="false" outlineLevel="0" collapsed="false">
      <c r="A23" s="46" t="s">
        <v>358</v>
      </c>
      <c r="B23" s="79" t="n">
        <v>4042</v>
      </c>
      <c r="C23" s="79" t="n">
        <v>4185</v>
      </c>
      <c r="D23" s="46" t="s">
        <v>359</v>
      </c>
      <c r="E23" s="76" t="n">
        <v>6017</v>
      </c>
      <c r="F23" s="77" t="n">
        <v>6254</v>
      </c>
      <c r="G23" s="25" t="s">
        <v>360</v>
      </c>
      <c r="H23" s="77" t="n">
        <v>16600</v>
      </c>
      <c r="I23" s="77" t="n">
        <v>17253</v>
      </c>
    </row>
    <row r="24" customFormat="false" ht="15" hidden="false" customHeight="false" outlineLevel="0" collapsed="false">
      <c r="A24" s="46" t="s">
        <v>361</v>
      </c>
      <c r="B24" s="79" t="n">
        <v>5063</v>
      </c>
      <c r="C24" s="79" t="n">
        <v>5253</v>
      </c>
      <c r="D24" s="46" t="s">
        <v>362</v>
      </c>
      <c r="E24" s="76" t="n">
        <v>6017</v>
      </c>
      <c r="F24" s="77" t="n">
        <v>6254</v>
      </c>
      <c r="G24" s="49" t="s">
        <v>363</v>
      </c>
      <c r="H24" s="80" t="n">
        <v>10535</v>
      </c>
      <c r="I24" s="80" t="n">
        <v>10950</v>
      </c>
    </row>
    <row r="25" customFormat="false" ht="15" hidden="false" customHeight="false" outlineLevel="0" collapsed="false">
      <c r="A25" s="46" t="s">
        <v>364</v>
      </c>
      <c r="B25" s="76" t="n">
        <v>2014</v>
      </c>
      <c r="C25" s="76" t="n">
        <v>2047</v>
      </c>
      <c r="D25" s="46" t="s">
        <v>365</v>
      </c>
      <c r="E25" s="77" t="n">
        <v>7158</v>
      </c>
      <c r="F25" s="77" t="n">
        <v>7441</v>
      </c>
      <c r="G25" s="55" t="s">
        <v>366</v>
      </c>
      <c r="H25" s="81" t="n">
        <v>10535</v>
      </c>
      <c r="I25" s="81" t="n">
        <v>10950</v>
      </c>
    </row>
    <row r="26" customFormat="false" ht="15" hidden="false" customHeight="false" outlineLevel="0" collapsed="false">
      <c r="A26" s="46" t="s">
        <v>367</v>
      </c>
      <c r="B26" s="77" t="n">
        <v>2014</v>
      </c>
      <c r="C26" s="77" t="n">
        <v>2047</v>
      </c>
      <c r="D26" s="25" t="s">
        <v>368</v>
      </c>
      <c r="E26" s="79" t="n">
        <v>8300</v>
      </c>
      <c r="F26" s="79" t="n">
        <v>8626</v>
      </c>
      <c r="G26" s="28" t="s">
        <v>369</v>
      </c>
      <c r="H26" s="82" t="n">
        <v>12581</v>
      </c>
      <c r="I26" s="82" t="n">
        <v>13075</v>
      </c>
    </row>
    <row r="27" customFormat="false" ht="15" hidden="false" customHeight="false" outlineLevel="0" collapsed="false">
      <c r="A27" s="46" t="s">
        <v>370</v>
      </c>
      <c r="B27" s="77" t="n">
        <v>2659</v>
      </c>
      <c r="C27" s="77" t="n">
        <v>2702</v>
      </c>
      <c r="D27" s="49" t="s">
        <v>371</v>
      </c>
      <c r="E27" s="82" t="n">
        <v>9394</v>
      </c>
      <c r="F27" s="82" t="n">
        <v>9764</v>
      </c>
      <c r="G27" s="28" t="s">
        <v>372</v>
      </c>
      <c r="H27" s="81" t="n">
        <v>17936</v>
      </c>
      <c r="I27" s="81" t="n">
        <v>19085</v>
      </c>
    </row>
    <row r="28" customFormat="false" ht="15" hidden="false" customHeight="false" outlineLevel="0" collapsed="false">
      <c r="A28" s="46" t="s">
        <v>373</v>
      </c>
      <c r="B28" s="77" t="n">
        <v>3290</v>
      </c>
      <c r="C28" s="77" t="n">
        <v>3344</v>
      </c>
      <c r="D28" s="49" t="s">
        <v>374</v>
      </c>
      <c r="E28" s="79" t="n">
        <v>13212</v>
      </c>
      <c r="F28" s="79" t="n">
        <v>13708</v>
      </c>
      <c r="G28" s="55" t="s">
        <v>375</v>
      </c>
      <c r="H28" s="81" t="n">
        <v>16600</v>
      </c>
      <c r="I28" s="81" t="n">
        <v>17253</v>
      </c>
    </row>
    <row r="29" customFormat="false" ht="15.75" hidden="false" customHeight="false" outlineLevel="0" collapsed="false">
      <c r="A29" s="53" t="s">
        <v>376</v>
      </c>
      <c r="B29" s="79" t="n">
        <v>4747</v>
      </c>
      <c r="C29" s="79" t="n">
        <v>5112</v>
      </c>
      <c r="D29" s="55" t="s">
        <v>377</v>
      </c>
      <c r="E29" s="79" t="n">
        <v>25533</v>
      </c>
      <c r="F29" s="79" t="n">
        <v>27357</v>
      </c>
      <c r="G29" s="55" t="s">
        <v>378</v>
      </c>
      <c r="H29" s="81" t="n">
        <v>45247</v>
      </c>
      <c r="I29" s="81" t="n">
        <v>48479</v>
      </c>
    </row>
    <row r="30" customFormat="false" ht="15.75" hidden="false" customHeight="false" outlineLevel="0" collapsed="false">
      <c r="A30" s="53" t="s">
        <v>379</v>
      </c>
      <c r="B30" s="79" t="n">
        <v>5842</v>
      </c>
      <c r="C30" s="79" t="n">
        <v>6061</v>
      </c>
      <c r="D30" s="55" t="s">
        <v>380</v>
      </c>
      <c r="E30" s="79" t="n">
        <v>27840</v>
      </c>
      <c r="F30" s="79" t="n">
        <v>29829</v>
      </c>
      <c r="G30" s="55" t="s">
        <v>381</v>
      </c>
      <c r="H30" s="81" t="n">
        <f aca="false">PRODUCT(141.1,140,3.5,1.07)</f>
        <v>73978.73</v>
      </c>
      <c r="I30" s="81" t="n">
        <f aca="false">PRODUCT(141.1,150,3.5,1.07)</f>
        <v>79262.925</v>
      </c>
    </row>
    <row r="31" customFormat="false" ht="15.75" hidden="false" customHeight="false" outlineLevel="0" collapsed="false">
      <c r="A31" s="53" t="s">
        <v>382</v>
      </c>
      <c r="B31" s="79" t="n">
        <v>6097</v>
      </c>
      <c r="C31" s="79" t="n">
        <v>6344</v>
      </c>
      <c r="D31" s="55" t="s">
        <v>383</v>
      </c>
      <c r="E31" s="79" t="n">
        <f aca="false">PRODUCT(57.5,140,3.5,1.07)</f>
        <v>30147.25</v>
      </c>
      <c r="F31" s="79" t="n">
        <f aca="false">PRODUCT(57.5,150,3.5,1.07)</f>
        <v>32300.625</v>
      </c>
      <c r="G31" s="55" t="s">
        <v>384</v>
      </c>
      <c r="H31" s="81" t="n">
        <v>10535</v>
      </c>
      <c r="I31" s="81" t="n">
        <v>10950</v>
      </c>
    </row>
    <row r="32" customFormat="false" ht="15.75" hidden="false" customHeight="false" outlineLevel="0" collapsed="false">
      <c r="A32" s="53" t="s">
        <v>385</v>
      </c>
      <c r="B32" s="79" t="n">
        <v>6010</v>
      </c>
      <c r="C32" s="79" t="n">
        <v>6285</v>
      </c>
      <c r="D32" s="55" t="s">
        <v>386</v>
      </c>
      <c r="E32" s="79" t="n">
        <v>37031</v>
      </c>
      <c r="F32" s="79" t="n">
        <v>39676</v>
      </c>
      <c r="G32" s="55" t="s">
        <v>387</v>
      </c>
      <c r="H32" s="81" t="n">
        <v>12581</v>
      </c>
      <c r="I32" s="81" t="n">
        <v>13075</v>
      </c>
    </row>
    <row r="33" customFormat="false" ht="15" hidden="false" customHeight="false" outlineLevel="0" collapsed="false">
      <c r="A33" s="78" t="s">
        <v>388</v>
      </c>
      <c r="B33" s="77" t="n">
        <v>2649</v>
      </c>
      <c r="C33" s="77" t="n">
        <v>2692</v>
      </c>
      <c r="D33" s="59" t="s">
        <v>389</v>
      </c>
      <c r="E33" s="82" t="n">
        <v>4851</v>
      </c>
      <c r="F33" s="82" t="n">
        <v>5043</v>
      </c>
      <c r="G33" s="55" t="s">
        <v>390</v>
      </c>
      <c r="H33" s="81" t="n">
        <v>17936</v>
      </c>
      <c r="I33" s="81" t="n">
        <v>19085</v>
      </c>
    </row>
    <row r="34" customFormat="false" ht="15.75" hidden="false" customHeight="false" outlineLevel="0" collapsed="false">
      <c r="A34" s="83" t="s">
        <v>391</v>
      </c>
      <c r="B34" s="80" t="n">
        <v>3017</v>
      </c>
      <c r="C34" s="80" t="n">
        <v>3067</v>
      </c>
      <c r="D34" s="55" t="s">
        <v>392</v>
      </c>
      <c r="E34" s="81" t="n">
        <v>6017</v>
      </c>
      <c r="F34" s="81" t="n">
        <v>6254</v>
      </c>
      <c r="G34" s="50" t="s">
        <v>393</v>
      </c>
      <c r="H34" s="84" t="n">
        <v>16600</v>
      </c>
      <c r="I34" s="84" t="n">
        <v>17253</v>
      </c>
    </row>
    <row r="35" customFormat="false" ht="15.75" hidden="false" customHeight="false" outlineLevel="0" collapsed="false">
      <c r="A35" s="85" t="s">
        <v>394</v>
      </c>
      <c r="B35" s="81" t="n">
        <v>3778</v>
      </c>
      <c r="C35" s="81" t="n">
        <v>3839</v>
      </c>
      <c r="D35" s="55" t="s">
        <v>395</v>
      </c>
      <c r="E35" s="81" t="n">
        <v>6017</v>
      </c>
      <c r="F35" s="81" t="n">
        <v>6254</v>
      </c>
      <c r="G35" s="50" t="s">
        <v>396</v>
      </c>
      <c r="H35" s="79" t="n">
        <f aca="false">PRODUCT(162.9,140,3.5,1.07)</f>
        <v>85408.47</v>
      </c>
      <c r="I35" s="79" t="n">
        <f aca="false">PRODUCT(162.9,150,3.5,1.07)</f>
        <v>91509.075</v>
      </c>
    </row>
    <row r="36" customFormat="false" ht="15" hidden="false" customHeight="false" outlineLevel="0" collapsed="false">
      <c r="A36" s="86" t="s">
        <v>397</v>
      </c>
      <c r="B36" s="82" t="n">
        <v>5270</v>
      </c>
      <c r="C36" s="82" t="n">
        <v>5473</v>
      </c>
      <c r="D36" s="55" t="s">
        <v>398</v>
      </c>
      <c r="E36" s="81" t="n">
        <v>7158</v>
      </c>
      <c r="F36" s="81" t="n">
        <v>7441</v>
      </c>
      <c r="G36" s="54" t="s">
        <v>399</v>
      </c>
      <c r="H36" s="87" t="n">
        <v>13835</v>
      </c>
      <c r="I36" s="87" t="n">
        <v>14469</v>
      </c>
    </row>
    <row r="37" customFormat="false" ht="15.75" hidden="false" customHeight="false" outlineLevel="0" collapsed="false">
      <c r="A37" s="85" t="s">
        <v>400</v>
      </c>
      <c r="B37" s="79" t="n">
        <v>6923</v>
      </c>
      <c r="C37" s="79" t="n">
        <v>7148</v>
      </c>
      <c r="D37" s="50" t="s">
        <v>401</v>
      </c>
      <c r="E37" s="84" t="n">
        <v>9394</v>
      </c>
      <c r="F37" s="84" t="n">
        <v>9764</v>
      </c>
      <c r="G37" s="55" t="s">
        <v>402</v>
      </c>
      <c r="H37" s="81" t="n">
        <v>13835</v>
      </c>
      <c r="I37" s="81" t="n">
        <v>14469</v>
      </c>
    </row>
    <row r="38" customFormat="false" ht="15.75" hidden="false" customHeight="false" outlineLevel="0" collapsed="false">
      <c r="A38" s="85" t="s">
        <v>403</v>
      </c>
      <c r="B38" s="79" t="n">
        <v>8688</v>
      </c>
      <c r="C38" s="79" t="n">
        <v>9014</v>
      </c>
      <c r="D38" s="50" t="s">
        <v>404</v>
      </c>
      <c r="E38" s="79" t="n">
        <v>7620</v>
      </c>
      <c r="F38" s="79" t="n">
        <v>7956</v>
      </c>
      <c r="G38" s="48" t="s">
        <v>405</v>
      </c>
      <c r="H38" s="76" t="n">
        <v>16534</v>
      </c>
      <c r="I38" s="76" t="n">
        <v>17291</v>
      </c>
    </row>
    <row r="39" customFormat="false" ht="15.75" hidden="false" customHeight="false" outlineLevel="0" collapsed="false">
      <c r="A39" s="85" t="s">
        <v>406</v>
      </c>
      <c r="B39" s="79" t="n">
        <v>14156</v>
      </c>
      <c r="C39" s="79" t="n">
        <v>14830</v>
      </c>
      <c r="D39" s="50" t="s">
        <v>407</v>
      </c>
      <c r="E39" s="79" t="n">
        <v>36971</v>
      </c>
      <c r="F39" s="79" t="n">
        <v>39611</v>
      </c>
      <c r="G39" s="25" t="s">
        <v>408</v>
      </c>
      <c r="H39" s="77" t="n">
        <v>21832</v>
      </c>
      <c r="I39" s="77" t="n">
        <v>22832</v>
      </c>
    </row>
    <row r="40" customFormat="false" ht="15.75" hidden="false" customHeight="false" outlineLevel="0" collapsed="false">
      <c r="A40" s="55" t="s">
        <v>409</v>
      </c>
      <c r="B40" s="79" t="n">
        <v>2396</v>
      </c>
      <c r="C40" s="79" t="n">
        <v>2434</v>
      </c>
      <c r="D40" s="50" t="s">
        <v>410</v>
      </c>
      <c r="E40" s="79" t="n">
        <v>38872</v>
      </c>
      <c r="F40" s="79" t="n">
        <v>41649</v>
      </c>
      <c r="G40" s="49" t="s">
        <v>411</v>
      </c>
      <c r="H40" s="82" t="n">
        <v>13835</v>
      </c>
      <c r="I40" s="82" t="n">
        <v>14469</v>
      </c>
    </row>
    <row r="41" customFormat="false" ht="15.75" hidden="false" customHeight="false" outlineLevel="0" collapsed="false">
      <c r="A41" s="45" t="s">
        <v>412</v>
      </c>
      <c r="B41" s="76" t="n">
        <v>2649</v>
      </c>
      <c r="C41" s="76" t="n">
        <v>2692</v>
      </c>
      <c r="D41" s="50" t="s">
        <v>413</v>
      </c>
      <c r="E41" s="79" t="n">
        <f aca="false">PRODUCT(83.7,140,3.75)</f>
        <v>43942.5</v>
      </c>
      <c r="F41" s="79" t="n">
        <f aca="false">PRODUCT(83.7,150,3.75)</f>
        <v>47081.25</v>
      </c>
      <c r="G41" s="55" t="s">
        <v>414</v>
      </c>
      <c r="H41" s="81" t="n">
        <v>13835</v>
      </c>
      <c r="I41" s="81" t="n">
        <v>14469</v>
      </c>
    </row>
    <row r="42" customFormat="false" ht="15" hidden="false" customHeight="false" outlineLevel="0" collapsed="false">
      <c r="A42" s="49" t="s">
        <v>415</v>
      </c>
      <c r="B42" s="80" t="n">
        <v>3133</v>
      </c>
      <c r="C42" s="80" t="n">
        <v>3183</v>
      </c>
      <c r="D42" s="88" t="s">
        <v>416</v>
      </c>
      <c r="E42" s="82" t="n">
        <v>6683</v>
      </c>
      <c r="F42" s="82" t="n">
        <v>6946</v>
      </c>
      <c r="G42" s="55" t="s">
        <v>417</v>
      </c>
      <c r="H42" s="81" t="n">
        <v>16534</v>
      </c>
      <c r="I42" s="81" t="n">
        <v>17291</v>
      </c>
    </row>
    <row r="43" customFormat="false" ht="15" hidden="false" customHeight="false" outlineLevel="0" collapsed="false">
      <c r="A43" s="49" t="s">
        <v>418</v>
      </c>
      <c r="B43" s="79" t="n">
        <v>4704</v>
      </c>
      <c r="C43" s="79" t="n">
        <v>4880</v>
      </c>
      <c r="D43" s="55" t="s">
        <v>419</v>
      </c>
      <c r="E43" s="81" t="n">
        <v>8324</v>
      </c>
      <c r="F43" s="81" t="n">
        <v>8651</v>
      </c>
      <c r="G43" s="45" t="s">
        <v>420</v>
      </c>
      <c r="H43" s="76" t="n">
        <v>21832</v>
      </c>
      <c r="I43" s="76" t="n">
        <v>22832</v>
      </c>
    </row>
    <row r="44" customFormat="false" ht="15" hidden="false" customHeight="false" outlineLevel="0" collapsed="false">
      <c r="A44" s="89" t="s">
        <v>421</v>
      </c>
      <c r="B44" s="79" t="n">
        <v>5303</v>
      </c>
      <c r="C44" s="79" t="n">
        <v>5502</v>
      </c>
      <c r="D44" s="55" t="s">
        <v>422</v>
      </c>
      <c r="E44" s="81" t="n">
        <v>8324</v>
      </c>
      <c r="F44" s="81" t="n">
        <v>8651</v>
      </c>
      <c r="G44" s="46" t="s">
        <v>423</v>
      </c>
      <c r="H44" s="76" t="n">
        <v>13835</v>
      </c>
      <c r="I44" s="76" t="n">
        <v>14469</v>
      </c>
    </row>
    <row r="45" customFormat="false" ht="15" hidden="false" customHeight="false" outlineLevel="0" collapsed="false">
      <c r="A45" s="55" t="s">
        <v>424</v>
      </c>
      <c r="B45" s="79" t="n">
        <f aca="false">PRODUCT(23.4,140,3.75)</f>
        <v>12285</v>
      </c>
      <c r="C45" s="79" t="n">
        <f aca="false">PRODUCT(23.4,150,3.75)</f>
        <v>13162.5</v>
      </c>
      <c r="D45" s="45" t="s">
        <v>425</v>
      </c>
      <c r="E45" s="76" t="n">
        <v>9917</v>
      </c>
      <c r="F45" s="76" t="n">
        <v>10307</v>
      </c>
      <c r="G45" s="46" t="s">
        <v>426</v>
      </c>
      <c r="H45" s="76" t="n">
        <v>13835</v>
      </c>
      <c r="I45" s="76" t="n">
        <v>14469</v>
      </c>
    </row>
    <row r="46" customFormat="false" ht="15" hidden="false" customHeight="false" outlineLevel="0" collapsed="false">
      <c r="A46" s="55" t="s">
        <v>427</v>
      </c>
      <c r="B46" s="90" t="n">
        <v>3238</v>
      </c>
      <c r="C46" s="90" t="n">
        <v>3290</v>
      </c>
      <c r="D46" s="46" t="s">
        <v>428</v>
      </c>
      <c r="E46" s="77" t="n">
        <v>13056</v>
      </c>
      <c r="F46" s="77" t="n">
        <v>13570</v>
      </c>
      <c r="G46" s="46" t="s">
        <v>429</v>
      </c>
      <c r="H46" s="77" t="n">
        <v>16534</v>
      </c>
      <c r="I46" s="77" t="n">
        <v>17291</v>
      </c>
    </row>
    <row r="47" customFormat="false" ht="15" hidden="false" customHeight="false" outlineLevel="0" collapsed="false">
      <c r="A47" s="91" t="s">
        <v>430</v>
      </c>
      <c r="B47" s="92" t="n">
        <v>2182</v>
      </c>
      <c r="C47" s="92" t="n">
        <v>2217</v>
      </c>
      <c r="D47" s="46" t="s">
        <v>431</v>
      </c>
      <c r="E47" s="76" t="n">
        <v>6683</v>
      </c>
      <c r="F47" s="76" t="n">
        <v>6946</v>
      </c>
      <c r="G47" s="46" t="s">
        <v>432</v>
      </c>
      <c r="H47" s="77" t="n">
        <v>21964</v>
      </c>
      <c r="I47" s="77" t="n">
        <v>24307</v>
      </c>
    </row>
    <row r="48" customFormat="false" ht="15" hidden="false" customHeight="false" outlineLevel="0" collapsed="false">
      <c r="A48" s="45" t="s">
        <v>433</v>
      </c>
      <c r="B48" s="93" t="n">
        <v>3238</v>
      </c>
      <c r="C48" s="93" t="n">
        <v>3290</v>
      </c>
      <c r="D48" s="46" t="s">
        <v>434</v>
      </c>
      <c r="E48" s="77" t="n">
        <v>8324</v>
      </c>
      <c r="F48" s="77" t="n">
        <v>8651</v>
      </c>
      <c r="G48" s="46" t="s">
        <v>435</v>
      </c>
      <c r="H48" s="77" t="n">
        <v>21832</v>
      </c>
      <c r="I48" s="77" t="n">
        <v>22832</v>
      </c>
    </row>
    <row r="49" customFormat="false" ht="15" hidden="false" customHeight="false" outlineLevel="0" collapsed="false">
      <c r="A49" s="46" t="s">
        <v>436</v>
      </c>
      <c r="B49" s="94" t="n">
        <v>4002</v>
      </c>
      <c r="C49" s="94" t="n">
        <v>4066</v>
      </c>
      <c r="D49" s="46" t="s">
        <v>437</v>
      </c>
      <c r="E49" s="77" t="n">
        <v>8324</v>
      </c>
      <c r="F49" s="77" t="n">
        <v>8651</v>
      </c>
      <c r="G49" s="25" t="s">
        <v>438</v>
      </c>
      <c r="H49" s="76" t="n">
        <v>13835</v>
      </c>
      <c r="I49" s="76" t="n">
        <v>14469</v>
      </c>
    </row>
    <row r="50" customFormat="false" ht="15" hidden="false" customHeight="false" outlineLevel="0" collapsed="false">
      <c r="A50" s="46" t="s">
        <v>439</v>
      </c>
      <c r="B50" s="94" t="n">
        <v>4765</v>
      </c>
      <c r="C50" s="94" t="n">
        <v>4842</v>
      </c>
      <c r="D50" s="25" t="s">
        <v>440</v>
      </c>
      <c r="E50" s="77" t="n">
        <v>9917</v>
      </c>
      <c r="F50" s="77" t="n">
        <v>10307</v>
      </c>
      <c r="G50" s="46" t="s">
        <v>441</v>
      </c>
      <c r="H50" s="76" t="n">
        <v>13835</v>
      </c>
      <c r="I50" s="76" t="n">
        <v>14469</v>
      </c>
    </row>
    <row r="51" customFormat="false" ht="15" hidden="false" customHeight="false" outlineLevel="0" collapsed="false">
      <c r="A51" s="49" t="s">
        <v>442</v>
      </c>
      <c r="B51" s="94" t="n">
        <v>5502</v>
      </c>
      <c r="C51" s="94" t="n">
        <v>5591</v>
      </c>
      <c r="D51" s="55" t="s">
        <v>443</v>
      </c>
      <c r="E51" s="79" t="n">
        <v>11486</v>
      </c>
      <c r="F51" s="79" t="n">
        <v>11939</v>
      </c>
      <c r="G51" s="46" t="s">
        <v>444</v>
      </c>
      <c r="H51" s="77" t="n">
        <v>16534</v>
      </c>
      <c r="I51" s="77" t="n">
        <v>17291</v>
      </c>
    </row>
    <row r="52" customFormat="false" ht="15.75" hidden="false" customHeight="false" outlineLevel="0" collapsed="false">
      <c r="A52" s="53" t="s">
        <v>445</v>
      </c>
      <c r="B52" s="94" t="n">
        <v>6212</v>
      </c>
      <c r="C52" s="94" t="n">
        <v>6313</v>
      </c>
      <c r="D52" s="48" t="s">
        <v>446</v>
      </c>
      <c r="E52" s="76" t="n">
        <v>13056</v>
      </c>
      <c r="F52" s="76" t="n">
        <v>13570</v>
      </c>
      <c r="G52" s="46" t="s">
        <v>447</v>
      </c>
      <c r="H52" s="77" t="n">
        <v>21832</v>
      </c>
      <c r="I52" s="77" t="n">
        <v>22832</v>
      </c>
    </row>
    <row r="53" customFormat="false" ht="15.75" hidden="false" customHeight="false" outlineLevel="0" collapsed="false">
      <c r="A53" s="53" t="s">
        <v>448</v>
      </c>
      <c r="B53" s="79" t="n">
        <v>6923</v>
      </c>
      <c r="C53" s="79" t="n">
        <v>7035</v>
      </c>
      <c r="D53" s="46" t="s">
        <v>449</v>
      </c>
      <c r="E53" s="76" t="n">
        <v>6683</v>
      </c>
      <c r="F53" s="76" t="n">
        <v>6946</v>
      </c>
      <c r="G53" s="46" t="s">
        <v>450</v>
      </c>
      <c r="H53" s="77" t="n">
        <v>90599</v>
      </c>
      <c r="I53" s="77" t="n">
        <v>97070</v>
      </c>
    </row>
    <row r="54" customFormat="false" ht="15.75" hidden="false" customHeight="false" outlineLevel="0" collapsed="false">
      <c r="A54" s="53" t="s">
        <v>451</v>
      </c>
      <c r="B54" s="79" t="n">
        <v>13653</v>
      </c>
      <c r="C54" s="79" t="n">
        <v>14274</v>
      </c>
      <c r="D54" s="46" t="s">
        <v>452</v>
      </c>
      <c r="E54" s="77" t="n">
        <v>8324</v>
      </c>
      <c r="F54" s="77" t="n">
        <v>8651</v>
      </c>
      <c r="G54" s="46" t="s">
        <v>453</v>
      </c>
      <c r="H54" s="76" t="n">
        <v>13835</v>
      </c>
      <c r="I54" s="76" t="n">
        <v>14469</v>
      </c>
    </row>
    <row r="55" customFormat="false" ht="15.75" hidden="false" customHeight="false" outlineLevel="0" collapsed="false">
      <c r="A55" s="53" t="s">
        <v>433</v>
      </c>
      <c r="B55" s="93" t="n">
        <v>4002</v>
      </c>
      <c r="C55" s="93" t="n">
        <v>4066</v>
      </c>
      <c r="D55" s="46" t="s">
        <v>454</v>
      </c>
      <c r="E55" s="77" t="n">
        <v>8324</v>
      </c>
      <c r="F55" s="77" t="n">
        <v>8651</v>
      </c>
      <c r="G55" s="46" t="s">
        <v>455</v>
      </c>
      <c r="H55" s="76" t="n">
        <v>13835</v>
      </c>
      <c r="I55" s="76" t="n">
        <v>14469</v>
      </c>
    </row>
    <row r="56" customFormat="false" ht="15.75" hidden="false" customHeight="false" outlineLevel="0" collapsed="false">
      <c r="A56" s="51" t="s">
        <v>456</v>
      </c>
      <c r="B56" s="79" t="n">
        <v>5390</v>
      </c>
      <c r="C56" s="79" t="n">
        <v>5477</v>
      </c>
      <c r="D56" s="46" t="s">
        <v>457</v>
      </c>
      <c r="E56" s="77" t="n">
        <v>9917</v>
      </c>
      <c r="F56" s="77" t="n">
        <v>10307</v>
      </c>
      <c r="G56" s="46" t="s">
        <v>458</v>
      </c>
      <c r="H56" s="77" t="n">
        <v>16534</v>
      </c>
      <c r="I56" s="77" t="n">
        <v>17291</v>
      </c>
    </row>
    <row r="57" customFormat="false" ht="15.75" hidden="false" customHeight="false" outlineLevel="0" collapsed="false">
      <c r="A57" s="51" t="s">
        <v>459</v>
      </c>
      <c r="B57" s="79" t="n">
        <f aca="false">PRODUCT(38.1,140,3.5,1.07)</f>
        <v>19975.83</v>
      </c>
      <c r="C57" s="79" t="n">
        <f aca="false">PRODUCT(38.1,150,3.5,1.07)</f>
        <v>21402.675</v>
      </c>
      <c r="D57" s="95" t="s">
        <v>460</v>
      </c>
      <c r="E57" s="96" t="n">
        <v>11486</v>
      </c>
      <c r="F57" s="96" t="n">
        <v>11939</v>
      </c>
      <c r="G57" s="46" t="s">
        <v>461</v>
      </c>
      <c r="H57" s="77" t="n">
        <v>21832</v>
      </c>
      <c r="I57" s="77" t="n">
        <v>22832</v>
      </c>
    </row>
    <row r="58" customFormat="false" ht="15" hidden="false" customHeight="false" outlineLevel="0" collapsed="false">
      <c r="A58" s="51" t="s">
        <v>462</v>
      </c>
      <c r="B58" s="76" t="n">
        <v>3155</v>
      </c>
      <c r="C58" s="76" t="n">
        <v>3207</v>
      </c>
      <c r="D58" s="45" t="s">
        <v>463</v>
      </c>
      <c r="E58" s="76" t="n">
        <v>13056</v>
      </c>
      <c r="F58" s="76" t="n">
        <v>13570</v>
      </c>
      <c r="G58" s="46" t="s">
        <v>464</v>
      </c>
      <c r="H58" s="76" t="n">
        <v>13835</v>
      </c>
      <c r="I58" s="76" t="n">
        <v>14469</v>
      </c>
    </row>
    <row r="59" customFormat="false" ht="15" hidden="false" customHeight="false" outlineLevel="0" collapsed="false">
      <c r="A59" s="49" t="s">
        <v>465</v>
      </c>
      <c r="B59" s="76" t="n">
        <v>3927</v>
      </c>
      <c r="C59" s="76" t="n">
        <v>3979</v>
      </c>
      <c r="D59" s="46" t="s">
        <v>466</v>
      </c>
      <c r="E59" s="77" t="n">
        <v>14578</v>
      </c>
      <c r="F59" s="77" t="n">
        <v>15152</v>
      </c>
      <c r="G59" s="46" t="s">
        <v>467</v>
      </c>
      <c r="H59" s="76" t="n">
        <v>13835</v>
      </c>
      <c r="I59" s="76" t="n">
        <v>14469</v>
      </c>
    </row>
    <row r="60" customFormat="false" ht="15" hidden="false" customHeight="false" outlineLevel="0" collapsed="false">
      <c r="A60" s="46" t="s">
        <v>468</v>
      </c>
      <c r="B60" s="76" t="n">
        <v>3927</v>
      </c>
      <c r="C60" s="76" t="n">
        <v>3979</v>
      </c>
      <c r="D60" s="46" t="s">
        <v>469</v>
      </c>
      <c r="E60" s="76" t="n">
        <v>6683</v>
      </c>
      <c r="F60" s="76" t="n">
        <v>6946</v>
      </c>
      <c r="G60" s="46" t="s">
        <v>470</v>
      </c>
      <c r="H60" s="77" t="n">
        <v>16534</v>
      </c>
      <c r="I60" s="77" t="n">
        <v>17291</v>
      </c>
    </row>
    <row r="61" customFormat="false" ht="15" hidden="false" customHeight="false" outlineLevel="0" collapsed="false">
      <c r="A61" s="46" t="s">
        <v>471</v>
      </c>
      <c r="B61" s="76" t="n">
        <v>3927</v>
      </c>
      <c r="C61" s="76" t="n">
        <v>3979</v>
      </c>
      <c r="D61" s="46" t="s">
        <v>472</v>
      </c>
      <c r="E61" s="77" t="n">
        <v>8324</v>
      </c>
      <c r="F61" s="77" t="n">
        <v>8651</v>
      </c>
      <c r="G61" s="55" t="s">
        <v>473</v>
      </c>
      <c r="H61" s="79" t="n">
        <v>22843</v>
      </c>
      <c r="I61" s="79" t="n">
        <v>24307</v>
      </c>
    </row>
    <row r="62" customFormat="false" ht="15" hidden="false" customHeight="false" outlineLevel="0" collapsed="false">
      <c r="A62" s="46" t="s">
        <v>474</v>
      </c>
      <c r="B62" s="77" t="n">
        <v>4653</v>
      </c>
      <c r="C62" s="77" t="n">
        <v>4728</v>
      </c>
      <c r="D62" s="46" t="s">
        <v>475</v>
      </c>
      <c r="E62" s="77" t="n">
        <v>8324</v>
      </c>
      <c r="F62" s="77" t="n">
        <v>8651</v>
      </c>
      <c r="G62" s="45" t="s">
        <v>476</v>
      </c>
      <c r="H62" s="76" t="n">
        <v>21832</v>
      </c>
      <c r="I62" s="76" t="n">
        <v>22832</v>
      </c>
    </row>
    <row r="63" customFormat="false" ht="15" hidden="false" customHeight="false" outlineLevel="0" collapsed="false">
      <c r="A63" s="46" t="s">
        <v>477</v>
      </c>
      <c r="B63" s="76" t="n">
        <f aca="false">PRODUCT(26.4,80,3.5,1.07)</f>
        <v>7909.44</v>
      </c>
      <c r="C63" s="76" t="n">
        <f aca="false">PRODUCT(26.4,83,3.5,1.07)</f>
        <v>8206.044</v>
      </c>
      <c r="D63" s="46" t="s">
        <v>478</v>
      </c>
      <c r="E63" s="77" t="n">
        <v>9917</v>
      </c>
      <c r="F63" s="77" t="n">
        <v>10307</v>
      </c>
      <c r="G63" s="45" t="s">
        <v>479</v>
      </c>
      <c r="H63" s="76" t="n">
        <v>57725</v>
      </c>
      <c r="I63" s="76" t="n">
        <v>61849</v>
      </c>
    </row>
    <row r="64" customFormat="false" ht="15" hidden="false" customHeight="false" outlineLevel="0" collapsed="false">
      <c r="A64" s="46" t="s">
        <v>480</v>
      </c>
      <c r="B64" s="76" t="n">
        <v>3155</v>
      </c>
      <c r="C64" s="76" t="n">
        <v>3207</v>
      </c>
      <c r="D64" s="25" t="s">
        <v>481</v>
      </c>
      <c r="E64" s="77" t="n">
        <v>13056</v>
      </c>
      <c r="F64" s="77" t="n">
        <v>13570</v>
      </c>
      <c r="G64" s="45" t="s">
        <v>482</v>
      </c>
      <c r="H64" s="76" t="n">
        <v>63231</v>
      </c>
      <c r="I64" s="76" t="n">
        <v>67747</v>
      </c>
    </row>
    <row r="65" customFormat="false" ht="15" hidden="false" customHeight="false" outlineLevel="0" collapsed="false">
      <c r="A65" s="46" t="s">
        <v>483</v>
      </c>
      <c r="B65" s="76" t="n">
        <v>3927</v>
      </c>
      <c r="C65" s="76" t="n">
        <v>3979</v>
      </c>
      <c r="D65" s="25" t="s">
        <v>484</v>
      </c>
      <c r="E65" s="79" t="n">
        <v>42049</v>
      </c>
      <c r="F65" s="79" t="n">
        <v>45052</v>
      </c>
      <c r="G65" s="46" t="s">
        <v>485</v>
      </c>
      <c r="H65" s="76" t="n">
        <v>13835</v>
      </c>
      <c r="I65" s="76" t="n">
        <v>14469</v>
      </c>
    </row>
    <row r="66" customFormat="false" ht="15" hidden="false" customHeight="false" outlineLevel="0" collapsed="false">
      <c r="A66" s="46" t="s">
        <v>486</v>
      </c>
      <c r="B66" s="76" t="n">
        <v>3927</v>
      </c>
      <c r="C66" s="76" t="n">
        <v>3979</v>
      </c>
      <c r="D66" s="25" t="s">
        <v>487</v>
      </c>
      <c r="E66" s="79" t="n">
        <v>45248</v>
      </c>
      <c r="F66" s="79" t="n">
        <v>48480</v>
      </c>
      <c r="G66" s="46" t="s">
        <v>488</v>
      </c>
      <c r="H66" s="77" t="n">
        <v>16534</v>
      </c>
      <c r="I66" s="77" t="n">
        <v>17291</v>
      </c>
    </row>
    <row r="67" customFormat="false" ht="15" hidden="false" customHeight="false" outlineLevel="0" collapsed="false">
      <c r="A67" s="46" t="s">
        <v>489</v>
      </c>
      <c r="B67" s="76" t="n">
        <v>3927</v>
      </c>
      <c r="C67" s="76" t="n">
        <v>3979</v>
      </c>
      <c r="D67" s="46" t="s">
        <v>490</v>
      </c>
      <c r="E67" s="76" t="n">
        <v>6683</v>
      </c>
      <c r="F67" s="76" t="n">
        <v>6946</v>
      </c>
      <c r="G67" s="46" t="s">
        <v>491</v>
      </c>
      <c r="H67" s="79" t="n">
        <v>22843</v>
      </c>
      <c r="I67" s="79" t="n">
        <v>24307</v>
      </c>
    </row>
    <row r="68" customFormat="false" ht="15" hidden="false" customHeight="false" outlineLevel="0" collapsed="false">
      <c r="A68" s="46" t="s">
        <v>492</v>
      </c>
      <c r="B68" s="77" t="n">
        <v>4653</v>
      </c>
      <c r="C68" s="77" t="n">
        <v>4728</v>
      </c>
      <c r="D68" s="46" t="s">
        <v>493</v>
      </c>
      <c r="E68" s="77" t="n">
        <v>8324</v>
      </c>
      <c r="F68" s="77" t="n">
        <v>8651</v>
      </c>
      <c r="G68" s="46" t="s">
        <v>494</v>
      </c>
      <c r="H68" s="79" t="n">
        <v>25998</v>
      </c>
      <c r="I68" s="79" t="n">
        <v>27664</v>
      </c>
    </row>
    <row r="69" customFormat="false" ht="15" hidden="false" customHeight="false" outlineLevel="0" collapsed="false">
      <c r="A69" s="46" t="s">
        <v>495</v>
      </c>
      <c r="B69" s="79" t="n">
        <v>6835</v>
      </c>
      <c r="C69" s="79" t="n">
        <v>7098</v>
      </c>
      <c r="D69" s="25" t="s">
        <v>496</v>
      </c>
      <c r="E69" s="77" t="n">
        <v>8324</v>
      </c>
      <c r="F69" s="77" t="n">
        <v>8651</v>
      </c>
      <c r="G69" s="46" t="s">
        <v>497</v>
      </c>
      <c r="H69" s="80" t="n">
        <v>29094</v>
      </c>
      <c r="I69" s="80" t="n">
        <v>30959</v>
      </c>
    </row>
    <row r="70" customFormat="false" ht="15" hidden="false" customHeight="false" outlineLevel="0" collapsed="false">
      <c r="A70" s="46" t="s">
        <v>498</v>
      </c>
      <c r="B70" s="76" t="n">
        <f aca="false">PRODUCT(26.4,80,3.5,1.07)</f>
        <v>7909.44</v>
      </c>
      <c r="C70" s="76" t="n">
        <f aca="false">PRODUCT(26.4,83,3.5,1.07)</f>
        <v>8206.044</v>
      </c>
      <c r="D70" s="46" t="s">
        <v>499</v>
      </c>
      <c r="E70" s="77" t="n">
        <v>9917</v>
      </c>
      <c r="F70" s="77" t="n">
        <v>10307</v>
      </c>
      <c r="G70" s="25" t="s">
        <v>500</v>
      </c>
      <c r="H70" s="79" t="n">
        <v>57725</v>
      </c>
      <c r="I70" s="79" t="n">
        <v>61849</v>
      </c>
    </row>
    <row r="71" customFormat="false" ht="15" hidden="false" customHeight="false" outlineLevel="0" collapsed="false">
      <c r="A71" s="46" t="s">
        <v>501</v>
      </c>
      <c r="B71" s="79" t="n">
        <v>8808</v>
      </c>
      <c r="C71" s="79" t="n">
        <v>9139</v>
      </c>
      <c r="D71" s="46" t="s">
        <v>502</v>
      </c>
      <c r="E71" s="77" t="n">
        <v>13056</v>
      </c>
      <c r="F71" s="77" t="n">
        <v>13570</v>
      </c>
      <c r="G71" s="25" t="s">
        <v>503</v>
      </c>
      <c r="H71" s="79" t="n">
        <v>78435</v>
      </c>
      <c r="I71" s="79" t="n">
        <v>89640</v>
      </c>
    </row>
    <row r="72" customFormat="false" ht="15" hidden="false" customHeight="false" outlineLevel="0" collapsed="false">
      <c r="A72" s="46" t="s">
        <v>504</v>
      </c>
      <c r="B72" s="79" t="n">
        <f aca="false">PRODUCT(32.4,140,3.5,1.07)</f>
        <v>16987.32</v>
      </c>
      <c r="C72" s="79" t="n">
        <f aca="false">PRODUCT(32.4,150,3.5,1.07)</f>
        <v>18200.7</v>
      </c>
      <c r="D72" s="46" t="s">
        <v>505</v>
      </c>
      <c r="E72" s="76" t="n">
        <v>6683</v>
      </c>
      <c r="F72" s="76" t="n">
        <v>6946</v>
      </c>
      <c r="G72" s="25" t="s">
        <v>506</v>
      </c>
      <c r="H72" s="79" t="n">
        <v>73979</v>
      </c>
      <c r="I72" s="79" t="n">
        <v>79263</v>
      </c>
    </row>
    <row r="73" customFormat="false" ht="15" hidden="false" customHeight="false" outlineLevel="0" collapsed="false">
      <c r="A73" s="46" t="s">
        <v>507</v>
      </c>
      <c r="B73" s="76" t="n">
        <v>3155</v>
      </c>
      <c r="C73" s="76" t="n">
        <v>3207</v>
      </c>
      <c r="D73" s="46" t="s">
        <v>508</v>
      </c>
      <c r="E73" s="77" t="n">
        <v>8324</v>
      </c>
      <c r="F73" s="77" t="n">
        <v>8651</v>
      </c>
      <c r="G73" s="25" t="s">
        <v>509</v>
      </c>
      <c r="H73" s="79" t="n">
        <v>79274</v>
      </c>
      <c r="I73" s="79" t="n">
        <v>84937</v>
      </c>
    </row>
    <row r="74" customFormat="false" ht="15" hidden="false" customHeight="false" outlineLevel="0" collapsed="false">
      <c r="A74" s="46" t="s">
        <v>510</v>
      </c>
      <c r="B74" s="76" t="n">
        <v>3927</v>
      </c>
      <c r="C74" s="76" t="n">
        <v>3979</v>
      </c>
      <c r="D74" s="46" t="s">
        <v>511</v>
      </c>
      <c r="E74" s="77" t="n">
        <v>8324</v>
      </c>
      <c r="F74" s="77" t="n">
        <v>8651</v>
      </c>
      <c r="G74" s="25" t="s">
        <v>512</v>
      </c>
      <c r="H74" s="79" t="n">
        <f aca="false">PRODUCT(218.8,140,3.5,1.07)</f>
        <v>114716.84</v>
      </c>
      <c r="I74" s="79" t="n">
        <f aca="false">PRODUCT(218.8,150,3.5,1.07)</f>
        <v>122910.9</v>
      </c>
    </row>
    <row r="75" customFormat="false" ht="15" hidden="false" customHeight="false" outlineLevel="0" collapsed="false">
      <c r="A75" s="46" t="s">
        <v>513</v>
      </c>
      <c r="B75" s="76" t="n">
        <v>3927</v>
      </c>
      <c r="C75" s="76" t="n">
        <v>3979</v>
      </c>
      <c r="D75" s="46" t="s">
        <v>514</v>
      </c>
      <c r="E75" s="77" t="n">
        <v>9917</v>
      </c>
      <c r="F75" s="77" t="n">
        <v>10307</v>
      </c>
      <c r="G75" s="25" t="s">
        <v>515</v>
      </c>
      <c r="H75" s="79" t="n">
        <f aca="false">PRODUCT(228,140,3.5,1.07)</f>
        <v>119540.4</v>
      </c>
      <c r="I75" s="79" t="n">
        <f aca="false">PRODUCT(228,150,3.5,1.07)</f>
        <v>128079</v>
      </c>
    </row>
    <row r="76" customFormat="false" ht="15" hidden="false" customHeight="false" outlineLevel="0" collapsed="false">
      <c r="A76" s="46" t="s">
        <v>516</v>
      </c>
      <c r="B76" s="76" t="n">
        <v>3927</v>
      </c>
      <c r="C76" s="76" t="n">
        <v>3979</v>
      </c>
      <c r="D76" s="46" t="s">
        <v>517</v>
      </c>
      <c r="E76" s="97" t="n">
        <v>11486</v>
      </c>
      <c r="F76" s="97" t="n">
        <v>11939</v>
      </c>
      <c r="G76" s="46" t="s">
        <v>518</v>
      </c>
      <c r="H76" s="76" t="n">
        <v>13835</v>
      </c>
      <c r="I76" s="76" t="n">
        <v>14469</v>
      </c>
    </row>
    <row r="77" customFormat="false" ht="15.75" hidden="false" customHeight="false" outlineLevel="0" collapsed="false">
      <c r="A77" s="46" t="s">
        <v>519</v>
      </c>
      <c r="B77" s="77" t="n">
        <v>4653</v>
      </c>
      <c r="C77" s="77" t="n">
        <v>4728</v>
      </c>
      <c r="D77" s="53" t="s">
        <v>520</v>
      </c>
      <c r="E77" s="80" t="n">
        <v>13056</v>
      </c>
      <c r="F77" s="80" t="n">
        <v>13570</v>
      </c>
      <c r="G77" s="46" t="s">
        <v>521</v>
      </c>
      <c r="H77" s="77" t="n">
        <v>16534</v>
      </c>
      <c r="I77" s="98" t="n">
        <v>17291</v>
      </c>
    </row>
    <row r="78" customFormat="false" ht="15.75" hidden="false" customHeight="false" outlineLevel="0" collapsed="false">
      <c r="A78" s="46" t="s">
        <v>522</v>
      </c>
      <c r="B78" s="79" t="n">
        <v>6835</v>
      </c>
      <c r="C78" s="79" t="n">
        <v>7098</v>
      </c>
      <c r="D78" s="53" t="s">
        <v>523</v>
      </c>
      <c r="E78" s="80" t="n">
        <v>24105</v>
      </c>
      <c r="F78" s="80" t="n">
        <v>25253</v>
      </c>
      <c r="G78" s="50" t="s">
        <v>524</v>
      </c>
      <c r="H78" s="80" t="n">
        <v>21832</v>
      </c>
      <c r="I78" s="99" t="n">
        <v>22832</v>
      </c>
    </row>
    <row r="79" customFormat="false" ht="15.75" hidden="false" customHeight="false" outlineLevel="0" collapsed="false">
      <c r="A79" s="46" t="s">
        <v>525</v>
      </c>
      <c r="B79" s="76" t="n">
        <f aca="false">PRODUCT(26.4,80,3.5,1.07)</f>
        <v>7909.44</v>
      </c>
      <c r="C79" s="76" t="n">
        <f aca="false">PRODUCT(26.4,83,3.5,1.07)</f>
        <v>8206.044</v>
      </c>
      <c r="D79" s="53" t="s">
        <v>526</v>
      </c>
      <c r="E79" s="80" t="n">
        <v>26621</v>
      </c>
      <c r="F79" s="80" t="n">
        <v>27889</v>
      </c>
      <c r="G79" s="50" t="s">
        <v>527</v>
      </c>
      <c r="H79" s="81" t="n">
        <v>29094</v>
      </c>
      <c r="I79" s="100" t="n">
        <v>30959</v>
      </c>
    </row>
    <row r="80" customFormat="false" ht="15.75" hidden="false" customHeight="false" outlineLevel="0" collapsed="false">
      <c r="A80" s="46" t="s">
        <v>528</v>
      </c>
      <c r="B80" s="76" t="n">
        <v>18508</v>
      </c>
      <c r="C80" s="76" t="n">
        <v>19830</v>
      </c>
      <c r="D80" s="53" t="s">
        <v>529</v>
      </c>
      <c r="E80" s="80" t="n">
        <v>29099</v>
      </c>
      <c r="F80" s="80" t="n">
        <v>30484</v>
      </c>
      <c r="G80" s="50" t="s">
        <v>530</v>
      </c>
      <c r="H80" s="81" t="n">
        <v>57725</v>
      </c>
      <c r="I80" s="81" t="n">
        <v>61849</v>
      </c>
    </row>
    <row r="81" customFormat="false" ht="15.75" hidden="false" customHeight="false" outlineLevel="0" collapsed="false">
      <c r="A81" s="46" t="s">
        <v>531</v>
      </c>
      <c r="B81" s="76" t="n">
        <v>3155</v>
      </c>
      <c r="C81" s="76" t="n">
        <v>3207</v>
      </c>
      <c r="D81" s="53" t="s">
        <v>532</v>
      </c>
      <c r="E81" s="80" t="n">
        <f aca="false">PRODUCT(86.3,140,3.5,1.07)</f>
        <v>45247.09</v>
      </c>
      <c r="F81" s="80" t="n">
        <f aca="false">PRODUCT(86.3,150,3.5,1.07)</f>
        <v>48479.025</v>
      </c>
      <c r="G81" s="50" t="s">
        <v>533</v>
      </c>
      <c r="H81" s="97" t="n">
        <v>40109</v>
      </c>
      <c r="I81" s="97" t="n">
        <v>44120</v>
      </c>
    </row>
    <row r="82" customFormat="false" ht="15.75" hidden="false" customHeight="false" outlineLevel="0" collapsed="false">
      <c r="A82" s="46" t="s">
        <v>534</v>
      </c>
      <c r="B82" s="76" t="n">
        <v>3927</v>
      </c>
      <c r="C82" s="76" t="n">
        <v>3979</v>
      </c>
      <c r="D82" s="53" t="s">
        <v>535</v>
      </c>
      <c r="E82" s="80" t="n">
        <f aca="false">PRODUCT(113.3,140,3.5,1.07)</f>
        <v>59403.19</v>
      </c>
      <c r="F82" s="80" t="n">
        <f aca="false">PRODUCT(113.3,150,3.5,1.07)</f>
        <v>63646.275</v>
      </c>
    </row>
    <row r="83" customFormat="false" ht="15.75" hidden="false" customHeight="false" outlineLevel="0" collapsed="false">
      <c r="A83" s="46" t="s">
        <v>536</v>
      </c>
      <c r="B83" s="76" t="n">
        <v>3927</v>
      </c>
      <c r="C83" s="76" t="n">
        <v>3979</v>
      </c>
      <c r="D83" s="53" t="s">
        <v>537</v>
      </c>
      <c r="E83" s="79" t="n">
        <f aca="false">PRODUCT(109.8,140,3.5,1.07)</f>
        <v>57568.14</v>
      </c>
      <c r="F83" s="79" t="n">
        <f aca="false">PRODUCT(109.8,150,3.5,1.07)</f>
        <v>61680.15</v>
      </c>
    </row>
    <row r="84" customFormat="false" ht="15.75" hidden="false" customHeight="false" outlineLevel="0" collapsed="false">
      <c r="A84" s="46" t="s">
        <v>538</v>
      </c>
      <c r="B84" s="76" t="n">
        <v>4653</v>
      </c>
      <c r="C84" s="76" t="n">
        <v>4728</v>
      </c>
      <c r="D84" s="53" t="s">
        <v>539</v>
      </c>
      <c r="E84" s="97" t="n">
        <v>9156</v>
      </c>
      <c r="F84" s="97" t="n">
        <v>9517</v>
      </c>
    </row>
    <row r="85" customFormat="false" ht="15" hidden="false" customHeight="false" outlineLevel="0" collapsed="false">
      <c r="A85" s="46" t="s">
        <v>540</v>
      </c>
      <c r="B85" s="77" t="n">
        <v>5390</v>
      </c>
      <c r="C85" s="77" t="n">
        <v>5477</v>
      </c>
      <c r="D85" s="46" t="s">
        <v>541</v>
      </c>
      <c r="E85" s="97" t="n">
        <v>10909</v>
      </c>
      <c r="F85" s="97" t="n">
        <v>11339</v>
      </c>
    </row>
    <row r="86" customFormat="false" ht="15.75" hidden="false" customHeight="false" outlineLevel="0" collapsed="false">
      <c r="A86" s="53" t="s">
        <v>542</v>
      </c>
      <c r="B86" s="76" t="n">
        <f aca="false">PRODUCT(26.4,80,3.5,1.07)</f>
        <v>7909.44</v>
      </c>
      <c r="C86" s="76" t="n">
        <f aca="false">PRODUCT(26.4,83,3.5,1.07)</f>
        <v>8206.044</v>
      </c>
      <c r="D86" s="25" t="s">
        <v>543</v>
      </c>
      <c r="E86" s="97" t="n">
        <v>12636</v>
      </c>
      <c r="F86" s="97" t="n">
        <v>13133</v>
      </c>
    </row>
    <row r="87" customFormat="false" ht="15.75" hidden="false" customHeight="false" outlineLevel="0" collapsed="false">
      <c r="A87" s="53" t="s">
        <v>544</v>
      </c>
      <c r="B87" s="79" t="n">
        <v>8808</v>
      </c>
      <c r="C87" s="79" t="n">
        <v>9139</v>
      </c>
      <c r="D87" s="25" t="s">
        <v>545</v>
      </c>
      <c r="E87" s="79" t="n">
        <v>51486</v>
      </c>
      <c r="F87" s="79" t="n">
        <v>55164</v>
      </c>
    </row>
    <row r="88" customFormat="false" ht="15.75" hidden="false" customHeight="false" outlineLevel="0" collapsed="false">
      <c r="A88" s="49" t="s">
        <v>546</v>
      </c>
      <c r="B88" s="79" t="n">
        <f aca="false">PRODUCT(32.4,140,3.5,1.07)</f>
        <v>16987.32</v>
      </c>
      <c r="C88" s="79" t="n">
        <f aca="false">PRODUCT(32.4,150,3.5,1.07)</f>
        <v>18200.7</v>
      </c>
      <c r="D88" s="25" t="s">
        <v>547</v>
      </c>
      <c r="E88" s="79" t="n">
        <v>65344</v>
      </c>
      <c r="F88" s="79" t="n">
        <v>70011</v>
      </c>
    </row>
    <row r="89" customFormat="false" ht="15" hidden="false" customHeight="false" outlineLevel="0" collapsed="false">
      <c r="A89" s="55" t="s">
        <v>548</v>
      </c>
      <c r="B89" s="97" t="n">
        <v>22919</v>
      </c>
      <c r="C89" s="97" t="n">
        <v>24011</v>
      </c>
      <c r="D89" s="88" t="s">
        <v>549</v>
      </c>
      <c r="E89" s="76" t="n">
        <v>10535</v>
      </c>
      <c r="F89" s="76" t="n">
        <v>10950</v>
      </c>
    </row>
    <row r="90" customFormat="false" ht="15.75" hidden="false" customHeight="false" outlineLevel="0" collapsed="false">
      <c r="A90" s="50" t="s">
        <v>550</v>
      </c>
      <c r="B90" s="101" t="n">
        <v>4839</v>
      </c>
      <c r="C90" s="102" t="n">
        <v>5029</v>
      </c>
      <c r="D90" s="25" t="s">
        <v>551</v>
      </c>
      <c r="E90" s="76" t="n">
        <v>10535</v>
      </c>
      <c r="F90" s="76" t="n">
        <v>10950</v>
      </c>
    </row>
    <row r="91" customFormat="false" ht="15.75" hidden="false" customHeight="false" outlineLevel="0" collapsed="false">
      <c r="A91" s="53" t="s">
        <v>552</v>
      </c>
      <c r="B91" s="97" t="n">
        <v>7035</v>
      </c>
      <c r="C91" s="97" t="n">
        <v>7149</v>
      </c>
      <c r="D91" s="52" t="s">
        <v>553</v>
      </c>
      <c r="E91" s="103" t="n">
        <v>12581</v>
      </c>
      <c r="F91" s="103" t="n">
        <v>13075</v>
      </c>
    </row>
    <row r="92" customFormat="false" ht="15.75" hidden="false" customHeight="false" outlineLevel="0" collapsed="false">
      <c r="A92" s="53" t="s">
        <v>554</v>
      </c>
      <c r="B92" s="104" t="n">
        <v>8263</v>
      </c>
      <c r="C92" s="104" t="n">
        <v>8588</v>
      </c>
      <c r="D92" s="52" t="s">
        <v>555</v>
      </c>
      <c r="E92" s="103" t="n">
        <v>17936</v>
      </c>
      <c r="F92" s="103" t="n">
        <v>19085</v>
      </c>
    </row>
  </sheetData>
  <mergeCells count="4">
    <mergeCell ref="A4:I4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2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22.9" hidden="false" customHeight="true" outlineLevel="0" collapsed="false">
      <c r="A4" s="459" t="s">
        <v>1279</v>
      </c>
      <c r="B4" s="459" t="s">
        <v>1302</v>
      </c>
      <c r="C4" s="459" t="s">
        <v>1303</v>
      </c>
      <c r="D4" s="459" t="s">
        <v>1304</v>
      </c>
      <c r="E4" s="459"/>
      <c r="F4" s="459" t="s">
        <v>1305</v>
      </c>
      <c r="G4" s="459" t="s">
        <v>1306</v>
      </c>
    </row>
    <row r="5" customFormat="false" ht="27" hidden="false" customHeight="true" outlineLevel="0" collapsed="false">
      <c r="A5" s="459"/>
      <c r="B5" s="459"/>
      <c r="C5" s="459"/>
      <c r="D5" s="459" t="s">
        <v>1307</v>
      </c>
      <c r="E5" s="459" t="s">
        <v>1308</v>
      </c>
      <c r="F5" s="459"/>
      <c r="G5" s="459"/>
    </row>
    <row r="6" customFormat="false" ht="15" hidden="false" customHeight="true" outlineLevel="0" collapsed="false">
      <c r="A6" s="460" t="s">
        <v>1309</v>
      </c>
      <c r="B6" s="461" t="s">
        <v>1310</v>
      </c>
      <c r="C6" s="461" t="s">
        <v>1311</v>
      </c>
      <c r="D6" s="462" t="s">
        <v>1286</v>
      </c>
      <c r="E6" s="461" t="s">
        <v>1293</v>
      </c>
      <c r="F6" s="461" t="n">
        <v>31.4</v>
      </c>
      <c r="G6" s="463" t="n">
        <v>7222</v>
      </c>
    </row>
    <row r="7" customFormat="false" ht="15" hidden="false" customHeight="false" outlineLevel="0" collapsed="false">
      <c r="A7" s="460" t="s">
        <v>1312</v>
      </c>
      <c r="B7" s="461"/>
      <c r="C7" s="461" t="s">
        <v>1313</v>
      </c>
      <c r="D7" s="461" t="s">
        <v>716</v>
      </c>
      <c r="E7" s="461" t="s">
        <v>1286</v>
      </c>
      <c r="F7" s="461" t="n">
        <v>39.8</v>
      </c>
      <c r="G7" s="463" t="n">
        <v>9154</v>
      </c>
    </row>
    <row r="8" customFormat="false" ht="15" hidden="false" customHeight="true" outlineLevel="0" collapsed="false">
      <c r="A8" s="460" t="s">
        <v>1314</v>
      </c>
      <c r="B8" s="461"/>
      <c r="C8" s="461" t="s">
        <v>1315</v>
      </c>
      <c r="D8" s="461" t="s">
        <v>1287</v>
      </c>
      <c r="E8" s="461" t="s">
        <v>1293</v>
      </c>
      <c r="F8" s="461" t="n">
        <v>101.7</v>
      </c>
      <c r="G8" s="463" t="n">
        <v>23391</v>
      </c>
    </row>
    <row r="9" customFormat="false" ht="15" hidden="false" customHeight="false" outlineLevel="0" collapsed="false">
      <c r="A9" s="460" t="s">
        <v>1316</v>
      </c>
      <c r="B9" s="461"/>
      <c r="C9" s="461" t="s">
        <v>1317</v>
      </c>
      <c r="D9" s="461"/>
      <c r="E9" s="461" t="s">
        <v>1286</v>
      </c>
      <c r="F9" s="461" t="n">
        <v>71.7</v>
      </c>
      <c r="G9" s="463" t="n">
        <v>16491</v>
      </c>
    </row>
    <row r="10" customFormat="false" ht="23.25" hidden="false" customHeight="false" outlineLevel="0" collapsed="false">
      <c r="A10" s="460" t="s">
        <v>1318</v>
      </c>
      <c r="B10" s="461"/>
      <c r="C10" s="461" t="s">
        <v>1319</v>
      </c>
      <c r="D10" s="461"/>
      <c r="E10" s="461" t="s">
        <v>716</v>
      </c>
      <c r="F10" s="461" t="n">
        <v>47.3</v>
      </c>
      <c r="G10" s="463" t="n">
        <v>10879</v>
      </c>
      <c r="I10" s="21"/>
    </row>
    <row r="11" customFormat="false" ht="15" hidden="false" customHeight="true" outlineLevel="0" collapsed="false">
      <c r="A11" s="460" t="s">
        <v>1320</v>
      </c>
      <c r="B11" s="461"/>
      <c r="C11" s="461" t="s">
        <v>1321</v>
      </c>
      <c r="D11" s="461" t="s">
        <v>1288</v>
      </c>
      <c r="E11" s="461" t="s">
        <v>1286</v>
      </c>
      <c r="F11" s="461" t="n">
        <v>140.7</v>
      </c>
      <c r="G11" s="463" t="n">
        <v>32361</v>
      </c>
    </row>
    <row r="12" customFormat="false" ht="15" hidden="false" customHeight="false" outlineLevel="0" collapsed="false">
      <c r="A12" s="460" t="s">
        <v>1322</v>
      </c>
      <c r="B12" s="461"/>
      <c r="C12" s="461" t="s">
        <v>1323</v>
      </c>
      <c r="D12" s="461"/>
      <c r="E12" s="461" t="s">
        <v>716</v>
      </c>
      <c r="F12" s="461" t="n">
        <v>102.7</v>
      </c>
      <c r="G12" s="463" t="n">
        <v>23621</v>
      </c>
    </row>
    <row r="13" customFormat="false" ht="15" hidden="false" customHeight="false" outlineLevel="0" collapsed="false">
      <c r="A13" s="460" t="s">
        <v>1324</v>
      </c>
      <c r="B13" s="461"/>
      <c r="C13" s="461" t="s">
        <v>1325</v>
      </c>
      <c r="D13" s="461"/>
      <c r="E13" s="461" t="s">
        <v>1287</v>
      </c>
      <c r="F13" s="461" t="n">
        <v>56.5</v>
      </c>
      <c r="G13" s="463" t="n">
        <v>12995</v>
      </c>
    </row>
    <row r="14" customFormat="false" ht="15" hidden="false" customHeight="true" outlineLevel="0" collapsed="false">
      <c r="A14" s="460" t="s">
        <v>1326</v>
      </c>
      <c r="B14" s="461"/>
      <c r="C14" s="461" t="s">
        <v>1327</v>
      </c>
      <c r="D14" s="461" t="s">
        <v>1328</v>
      </c>
      <c r="E14" s="461" t="s">
        <v>1286</v>
      </c>
      <c r="F14" s="461" t="n">
        <v>232</v>
      </c>
      <c r="G14" s="463" t="n">
        <v>53360</v>
      </c>
    </row>
    <row r="15" customFormat="false" ht="15" hidden="false" customHeight="false" outlineLevel="0" collapsed="false">
      <c r="A15" s="460" t="s">
        <v>1329</v>
      </c>
      <c r="B15" s="461"/>
      <c r="C15" s="461" t="s">
        <v>1330</v>
      </c>
      <c r="D15" s="461"/>
      <c r="E15" s="461" t="s">
        <v>715</v>
      </c>
      <c r="F15" s="461" t="n">
        <v>185.5</v>
      </c>
      <c r="G15" s="463" t="n">
        <v>42665</v>
      </c>
    </row>
    <row r="16" customFormat="false" ht="15" hidden="false" customHeight="false" outlineLevel="0" collapsed="false">
      <c r="A16" s="460" t="s">
        <v>1331</v>
      </c>
      <c r="B16" s="461"/>
      <c r="C16" s="461" t="s">
        <v>1332</v>
      </c>
      <c r="D16" s="461"/>
      <c r="E16" s="461" t="s">
        <v>1333</v>
      </c>
      <c r="F16" s="461" t="n">
        <v>136.3</v>
      </c>
      <c r="G16" s="463" t="n">
        <v>31349</v>
      </c>
    </row>
    <row r="17" customFormat="false" ht="15" hidden="false" customHeight="false" outlineLevel="0" collapsed="false">
      <c r="A17" s="460" t="s">
        <v>1334</v>
      </c>
      <c r="B17" s="461"/>
      <c r="C17" s="461" t="s">
        <v>1335</v>
      </c>
      <c r="D17" s="461"/>
      <c r="E17" s="461" t="s">
        <v>1288</v>
      </c>
      <c r="F17" s="461" t="n">
        <v>73.7</v>
      </c>
      <c r="G17" s="463" t="n">
        <v>16951</v>
      </c>
    </row>
    <row r="18" customFormat="false" ht="15" hidden="false" customHeight="true" outlineLevel="0" collapsed="false">
      <c r="A18" s="460" t="s">
        <v>1336</v>
      </c>
      <c r="B18" s="461"/>
      <c r="C18" s="461" t="s">
        <v>1337</v>
      </c>
      <c r="D18" s="461" t="s">
        <v>1289</v>
      </c>
      <c r="E18" s="461" t="s">
        <v>1286</v>
      </c>
      <c r="F18" s="461" t="n">
        <v>314.1</v>
      </c>
      <c r="G18" s="463" t="n">
        <v>72243</v>
      </c>
    </row>
    <row r="19" customFormat="false" ht="15" hidden="false" customHeight="false" outlineLevel="0" collapsed="false">
      <c r="A19" s="460" t="s">
        <v>1338</v>
      </c>
      <c r="B19" s="461"/>
      <c r="C19" s="461" t="s">
        <v>1339</v>
      </c>
      <c r="D19" s="461"/>
      <c r="E19" s="461" t="s">
        <v>716</v>
      </c>
      <c r="F19" s="461" t="n">
        <v>269.7</v>
      </c>
      <c r="G19" s="463" t="n">
        <v>62031</v>
      </c>
    </row>
    <row r="20" customFormat="false" ht="15" hidden="false" customHeight="false" outlineLevel="0" collapsed="false">
      <c r="A20" s="460" t="s">
        <v>1340</v>
      </c>
      <c r="B20" s="461"/>
      <c r="C20" s="461" t="s">
        <v>1341</v>
      </c>
      <c r="D20" s="461"/>
      <c r="E20" s="461" t="s">
        <v>1287</v>
      </c>
      <c r="F20" s="461" t="n">
        <v>215.6</v>
      </c>
      <c r="G20" s="463" t="n">
        <v>49588</v>
      </c>
    </row>
    <row r="21" customFormat="false" ht="15" hidden="false" customHeight="false" outlineLevel="0" collapsed="false">
      <c r="A21" s="460" t="s">
        <v>1342</v>
      </c>
      <c r="B21" s="461"/>
      <c r="C21" s="461" t="s">
        <v>1343</v>
      </c>
      <c r="D21" s="461"/>
      <c r="E21" s="461" t="s">
        <v>1288</v>
      </c>
      <c r="F21" s="461" t="n">
        <v>155.2</v>
      </c>
      <c r="G21" s="463" t="n">
        <v>35696</v>
      </c>
    </row>
    <row r="22" customFormat="false" ht="15" hidden="false" customHeight="false" outlineLevel="0" collapsed="false">
      <c r="A22" s="460" t="s">
        <v>1344</v>
      </c>
      <c r="B22" s="461"/>
      <c r="C22" s="461" t="s">
        <v>1345</v>
      </c>
      <c r="D22" s="461"/>
      <c r="E22" s="461" t="s">
        <v>1328</v>
      </c>
      <c r="F22" s="461" t="n">
        <v>85.4</v>
      </c>
      <c r="G22" s="463" t="n">
        <v>19642</v>
      </c>
    </row>
    <row r="23" customFormat="false" ht="15" hidden="false" customHeight="true" outlineLevel="0" collapsed="false">
      <c r="A23" s="460" t="s">
        <v>1346</v>
      </c>
      <c r="B23" s="461"/>
      <c r="C23" s="461" t="s">
        <v>1347</v>
      </c>
      <c r="D23" s="461" t="s">
        <v>1290</v>
      </c>
      <c r="E23" s="461" t="s">
        <v>716</v>
      </c>
      <c r="F23" s="461" t="n">
        <v>457.1</v>
      </c>
      <c r="G23" s="463" t="n">
        <v>105133</v>
      </c>
    </row>
    <row r="24" customFormat="false" ht="15" hidden="false" customHeight="false" outlineLevel="0" collapsed="false">
      <c r="A24" s="460" t="s">
        <v>1348</v>
      </c>
      <c r="B24" s="461"/>
      <c r="C24" s="461" t="s">
        <v>1349</v>
      </c>
      <c r="D24" s="461"/>
      <c r="E24" s="461" t="s">
        <v>1287</v>
      </c>
      <c r="F24" s="461" t="n">
        <v>103</v>
      </c>
      <c r="G24" s="463" t="n">
        <v>23690</v>
      </c>
    </row>
    <row r="25" customFormat="false" ht="15" hidden="false" customHeight="false" outlineLevel="0" collapsed="false">
      <c r="A25" s="460" t="s">
        <v>1350</v>
      </c>
      <c r="B25" s="461"/>
      <c r="C25" s="461" t="s">
        <v>1351</v>
      </c>
      <c r="D25" s="461"/>
      <c r="E25" s="461" t="s">
        <v>1288</v>
      </c>
      <c r="F25" s="461" t="n">
        <v>342.5</v>
      </c>
      <c r="G25" s="463" t="n">
        <v>78775</v>
      </c>
    </row>
    <row r="26" customFormat="false" ht="15" hidden="false" customHeight="false" outlineLevel="0" collapsed="false">
      <c r="A26" s="460" t="s">
        <v>1352</v>
      </c>
      <c r="B26" s="461"/>
      <c r="C26" s="461" t="s">
        <v>1353</v>
      </c>
      <c r="D26" s="461"/>
      <c r="E26" s="461" t="s">
        <v>1328</v>
      </c>
      <c r="F26" s="461" t="n">
        <v>272.3</v>
      </c>
      <c r="G26" s="463" t="n">
        <v>62629</v>
      </c>
    </row>
    <row r="27" customFormat="false" ht="15" hidden="false" customHeight="false" outlineLevel="0" collapsed="false">
      <c r="A27" s="460" t="s">
        <v>1354</v>
      </c>
      <c r="B27" s="461"/>
      <c r="C27" s="461" t="s">
        <v>1355</v>
      </c>
      <c r="D27" s="461"/>
      <c r="E27" s="461" t="s">
        <v>1289</v>
      </c>
      <c r="F27" s="461" t="n">
        <v>194.1</v>
      </c>
      <c r="G27" s="463" t="n">
        <v>44643</v>
      </c>
    </row>
    <row r="28" customFormat="false" ht="15" hidden="false" customHeight="true" outlineLevel="0" collapsed="false">
      <c r="A28" s="460" t="s">
        <v>1356</v>
      </c>
      <c r="B28" s="461"/>
      <c r="C28" s="461" t="s">
        <v>1357</v>
      </c>
      <c r="D28" s="461" t="s">
        <v>1358</v>
      </c>
      <c r="E28" s="461" t="s">
        <v>1287</v>
      </c>
      <c r="F28" s="461" t="n">
        <v>705.2</v>
      </c>
      <c r="G28" s="463" t="n">
        <v>162196</v>
      </c>
    </row>
    <row r="29" customFormat="false" ht="15" hidden="false" customHeight="false" outlineLevel="0" collapsed="false">
      <c r="A29" s="460" t="s">
        <v>1359</v>
      </c>
      <c r="B29" s="461"/>
      <c r="C29" s="461" t="s">
        <v>1360</v>
      </c>
      <c r="D29" s="461"/>
      <c r="E29" s="461" t="s">
        <v>1288</v>
      </c>
      <c r="F29" s="461" t="n">
        <v>633.6</v>
      </c>
      <c r="G29" s="463" t="n">
        <v>145728</v>
      </c>
    </row>
    <row r="30" customFormat="false" ht="15" hidden="false" customHeight="false" outlineLevel="0" collapsed="false">
      <c r="A30" s="460" t="s">
        <v>1361</v>
      </c>
      <c r="B30" s="461"/>
      <c r="C30" s="461" t="s">
        <v>1362</v>
      </c>
      <c r="D30" s="461"/>
      <c r="E30" s="461" t="s">
        <v>1328</v>
      </c>
      <c r="F30" s="461" t="n">
        <v>553</v>
      </c>
      <c r="G30" s="463" t="n">
        <v>127190</v>
      </c>
    </row>
    <row r="31" customFormat="false" ht="15" hidden="false" customHeight="false" outlineLevel="0" collapsed="false">
      <c r="A31" s="460" t="s">
        <v>1363</v>
      </c>
      <c r="B31" s="461"/>
      <c r="C31" s="461" t="s">
        <v>1364</v>
      </c>
      <c r="D31" s="461"/>
      <c r="E31" s="461" t="s">
        <v>1289</v>
      </c>
      <c r="F31" s="461" t="n">
        <v>455</v>
      </c>
      <c r="G31" s="463" t="n">
        <v>104650</v>
      </c>
    </row>
    <row r="32" customFormat="false" ht="15" hidden="false" customHeight="false" outlineLevel="0" collapsed="false">
      <c r="A32" s="460" t="s">
        <v>1365</v>
      </c>
      <c r="B32" s="461"/>
      <c r="C32" s="461" t="s">
        <v>1366</v>
      </c>
      <c r="D32" s="461"/>
      <c r="E32" s="461" t="s">
        <v>1290</v>
      </c>
      <c r="F32" s="461" t="n">
        <v>254.2</v>
      </c>
      <c r="G32" s="463" t="n">
        <v>58466</v>
      </c>
    </row>
    <row r="33" customFormat="false" ht="15" hidden="false" customHeight="true" outlineLevel="0" collapsed="false">
      <c r="A33" s="460" t="s">
        <v>1367</v>
      </c>
      <c r="B33" s="461" t="s">
        <v>1368</v>
      </c>
      <c r="C33" s="461" t="s">
        <v>1369</v>
      </c>
      <c r="D33" s="461" t="s">
        <v>1292</v>
      </c>
      <c r="E33" s="461" t="s">
        <v>1370</v>
      </c>
      <c r="F33" s="461" t="n">
        <v>65.2</v>
      </c>
      <c r="G33" s="463" t="n">
        <v>14996</v>
      </c>
    </row>
    <row r="34" customFormat="false" ht="15" hidden="false" customHeight="false" outlineLevel="0" collapsed="false">
      <c r="A34" s="460" t="s">
        <v>1371</v>
      </c>
      <c r="B34" s="461"/>
      <c r="C34" s="461" t="s">
        <v>1313</v>
      </c>
      <c r="D34" s="461"/>
      <c r="E34" s="461" t="s">
        <v>1286</v>
      </c>
      <c r="F34" s="461" t="n">
        <v>36.2</v>
      </c>
      <c r="G34" s="463" t="n">
        <v>8326</v>
      </c>
    </row>
    <row r="35" customFormat="false" ht="15" hidden="false" customHeight="true" outlineLevel="0" collapsed="false">
      <c r="A35" s="460" t="s">
        <v>1372</v>
      </c>
      <c r="B35" s="461"/>
      <c r="C35" s="461" t="s">
        <v>1315</v>
      </c>
      <c r="D35" s="461" t="s">
        <v>1287</v>
      </c>
      <c r="E35" s="461" t="s">
        <v>1370</v>
      </c>
      <c r="F35" s="461" t="n">
        <v>100.7</v>
      </c>
      <c r="G35" s="463" t="n">
        <v>23161</v>
      </c>
    </row>
    <row r="36" customFormat="false" ht="15" hidden="false" customHeight="false" outlineLevel="0" collapsed="false">
      <c r="A36" s="460" t="s">
        <v>1373</v>
      </c>
      <c r="B36" s="461"/>
      <c r="C36" s="461" t="s">
        <v>1317</v>
      </c>
      <c r="D36" s="461"/>
      <c r="E36" s="461" t="s">
        <v>1286</v>
      </c>
      <c r="F36" s="461" t="n">
        <v>71.7</v>
      </c>
      <c r="G36" s="463" t="n">
        <v>16491</v>
      </c>
    </row>
    <row r="37" customFormat="false" ht="15" hidden="false" customHeight="false" outlineLevel="0" collapsed="false">
      <c r="A37" s="460" t="s">
        <v>1374</v>
      </c>
      <c r="B37" s="461"/>
      <c r="C37" s="461" t="s">
        <v>1319</v>
      </c>
      <c r="D37" s="461"/>
      <c r="E37" s="461" t="s">
        <v>1292</v>
      </c>
      <c r="F37" s="461" t="n">
        <v>37</v>
      </c>
      <c r="G37" s="463" t="n">
        <v>8510</v>
      </c>
    </row>
    <row r="38" customFormat="false" ht="15" hidden="false" customHeight="true" outlineLevel="0" collapsed="false">
      <c r="A38" s="460" t="s">
        <v>1375</v>
      </c>
      <c r="B38" s="461"/>
      <c r="C38" s="461" t="s">
        <v>1376</v>
      </c>
      <c r="D38" s="461" t="s">
        <v>1294</v>
      </c>
      <c r="E38" s="461" t="s">
        <v>1370</v>
      </c>
      <c r="F38" s="461" t="n">
        <v>147.6</v>
      </c>
      <c r="G38" s="463" t="n">
        <v>33948</v>
      </c>
    </row>
    <row r="39" customFormat="false" ht="15" hidden="false" customHeight="false" outlineLevel="0" collapsed="false">
      <c r="A39" s="460" t="s">
        <v>1377</v>
      </c>
      <c r="B39" s="461"/>
      <c r="C39" s="461" t="s">
        <v>1321</v>
      </c>
      <c r="D39" s="461"/>
      <c r="E39" s="461" t="s">
        <v>1286</v>
      </c>
      <c r="F39" s="461" t="n">
        <v>118.7</v>
      </c>
      <c r="G39" s="463" t="n">
        <v>27301</v>
      </c>
    </row>
    <row r="40" customFormat="false" ht="15" hidden="false" customHeight="false" outlineLevel="0" collapsed="false">
      <c r="A40" s="460" t="s">
        <v>1378</v>
      </c>
      <c r="B40" s="461"/>
      <c r="C40" s="461" t="s">
        <v>1323</v>
      </c>
      <c r="D40" s="461"/>
      <c r="E40" s="461" t="s">
        <v>1292</v>
      </c>
      <c r="F40" s="461" t="n">
        <v>84</v>
      </c>
      <c r="G40" s="463" t="n">
        <v>19320</v>
      </c>
    </row>
    <row r="41" customFormat="false" ht="15" hidden="false" customHeight="false" outlineLevel="0" collapsed="false">
      <c r="A41" s="460" t="s">
        <v>1379</v>
      </c>
      <c r="B41" s="461"/>
      <c r="C41" s="461" t="s">
        <v>1325</v>
      </c>
      <c r="D41" s="461"/>
      <c r="E41" s="461" t="s">
        <v>1287</v>
      </c>
      <c r="F41" s="461" t="n">
        <v>48.6</v>
      </c>
      <c r="G41" s="463" t="n">
        <v>11178</v>
      </c>
    </row>
    <row r="42" customFormat="false" ht="15" hidden="false" customHeight="true" outlineLevel="0" collapsed="false">
      <c r="A42" s="460" t="s">
        <v>1380</v>
      </c>
      <c r="B42" s="461"/>
      <c r="C42" s="461" t="s">
        <v>1327</v>
      </c>
      <c r="D42" s="461" t="s">
        <v>1381</v>
      </c>
      <c r="E42" s="461" t="s">
        <v>1286</v>
      </c>
      <c r="F42" s="461" t="n">
        <v>203.6</v>
      </c>
      <c r="G42" s="463" t="n">
        <v>46828</v>
      </c>
    </row>
    <row r="43" customFormat="false" ht="15" hidden="false" customHeight="false" outlineLevel="0" collapsed="false">
      <c r="A43" s="460" t="s">
        <v>1382</v>
      </c>
      <c r="B43" s="461"/>
      <c r="C43" s="461" t="s">
        <v>1330</v>
      </c>
      <c r="D43" s="461"/>
      <c r="E43" s="461" t="s">
        <v>1292</v>
      </c>
      <c r="F43" s="461" t="n">
        <v>162.1</v>
      </c>
      <c r="G43" s="463" t="n">
        <v>37283</v>
      </c>
    </row>
    <row r="44" customFormat="false" ht="15" hidden="false" customHeight="false" outlineLevel="0" collapsed="false">
      <c r="A44" s="460" t="s">
        <v>1383</v>
      </c>
      <c r="B44" s="461"/>
      <c r="C44" s="461" t="s">
        <v>1332</v>
      </c>
      <c r="D44" s="461"/>
      <c r="E44" s="461" t="s">
        <v>1384</v>
      </c>
      <c r="F44" s="461" t="n">
        <v>118.8</v>
      </c>
      <c r="G44" s="463" t="n">
        <v>27324</v>
      </c>
    </row>
    <row r="45" customFormat="false" ht="15" hidden="false" customHeight="false" outlineLevel="0" collapsed="false">
      <c r="A45" s="460" t="s">
        <v>1385</v>
      </c>
      <c r="B45" s="461"/>
      <c r="C45" s="461" t="s">
        <v>1335</v>
      </c>
      <c r="D45" s="461"/>
      <c r="E45" s="461" t="s">
        <v>1294</v>
      </c>
      <c r="F45" s="461" t="n">
        <v>66</v>
      </c>
      <c r="G45" s="463" t="n">
        <v>15180</v>
      </c>
    </row>
    <row r="46" customFormat="false" ht="15" hidden="false" customHeight="true" outlineLevel="0" collapsed="false">
      <c r="A46" s="460" t="s">
        <v>1386</v>
      </c>
      <c r="B46" s="461"/>
      <c r="C46" s="461" t="s">
        <v>1337</v>
      </c>
      <c r="D46" s="461" t="s">
        <v>1295</v>
      </c>
      <c r="E46" s="461" t="s">
        <v>1286</v>
      </c>
      <c r="F46" s="461" t="n">
        <v>228.1</v>
      </c>
      <c r="G46" s="463" t="n">
        <v>52463</v>
      </c>
    </row>
    <row r="47" customFormat="false" ht="15" hidden="false" customHeight="false" outlineLevel="0" collapsed="false">
      <c r="A47" s="460" t="s">
        <v>1387</v>
      </c>
      <c r="B47" s="461"/>
      <c r="C47" s="461" t="s">
        <v>1339</v>
      </c>
      <c r="D47" s="461"/>
      <c r="E47" s="461" t="s">
        <v>1292</v>
      </c>
      <c r="F47" s="461" t="n">
        <v>193.4</v>
      </c>
      <c r="G47" s="463" t="n">
        <v>44482</v>
      </c>
    </row>
    <row r="48" customFormat="false" ht="15" hidden="false" customHeight="false" outlineLevel="0" collapsed="false">
      <c r="A48" s="460" t="s">
        <v>1388</v>
      </c>
      <c r="B48" s="461"/>
      <c r="C48" s="461" t="s">
        <v>1341</v>
      </c>
      <c r="D48" s="461"/>
      <c r="E48" s="461" t="s">
        <v>1287</v>
      </c>
      <c r="F48" s="461" t="n">
        <v>158</v>
      </c>
      <c r="G48" s="463" t="n">
        <v>36340</v>
      </c>
    </row>
    <row r="49" customFormat="false" ht="15" hidden="false" customHeight="false" outlineLevel="0" collapsed="false">
      <c r="A49" s="460" t="s">
        <v>1389</v>
      </c>
      <c r="B49" s="461"/>
      <c r="C49" s="461" t="s">
        <v>1343</v>
      </c>
      <c r="D49" s="461"/>
      <c r="E49" s="461" t="s">
        <v>1294</v>
      </c>
      <c r="F49" s="461" t="n">
        <v>133.3</v>
      </c>
      <c r="G49" s="463" t="n">
        <v>30659</v>
      </c>
    </row>
    <row r="50" customFormat="false" ht="15" hidden="false" customHeight="false" outlineLevel="0" collapsed="false">
      <c r="A50" s="460" t="s">
        <v>1390</v>
      </c>
      <c r="B50" s="461"/>
      <c r="C50" s="461" t="s">
        <v>1345</v>
      </c>
      <c r="D50" s="461"/>
      <c r="E50" s="461" t="s">
        <v>1381</v>
      </c>
      <c r="F50" s="461" t="n">
        <v>75</v>
      </c>
      <c r="G50" s="463" t="n">
        <v>17250</v>
      </c>
    </row>
    <row r="51" customFormat="false" ht="15" hidden="false" customHeight="true" outlineLevel="0" collapsed="false">
      <c r="A51" s="460" t="s">
        <v>1391</v>
      </c>
      <c r="B51" s="461"/>
      <c r="C51" s="461" t="s">
        <v>1347</v>
      </c>
      <c r="D51" s="461" t="s">
        <v>1296</v>
      </c>
      <c r="E51" s="461" t="s">
        <v>1292</v>
      </c>
      <c r="F51" s="461" t="n">
        <v>392.4</v>
      </c>
      <c r="G51" s="463" t="n">
        <v>90252</v>
      </c>
    </row>
    <row r="52" customFormat="false" ht="15" hidden="false" customHeight="false" outlineLevel="0" collapsed="false">
      <c r="A52" s="460" t="s">
        <v>1392</v>
      </c>
      <c r="B52" s="461"/>
      <c r="C52" s="461" t="s">
        <v>1349</v>
      </c>
      <c r="D52" s="461"/>
      <c r="E52" s="461" t="s">
        <v>1287</v>
      </c>
      <c r="F52" s="461" t="n">
        <v>350</v>
      </c>
      <c r="G52" s="463" t="n">
        <v>80500</v>
      </c>
    </row>
    <row r="53" customFormat="false" ht="15" hidden="false" customHeight="false" outlineLevel="0" collapsed="false">
      <c r="A53" s="460" t="s">
        <v>1393</v>
      </c>
      <c r="B53" s="461"/>
      <c r="C53" s="461" t="s">
        <v>1351</v>
      </c>
      <c r="D53" s="461"/>
      <c r="E53" s="461" t="s">
        <v>1294</v>
      </c>
      <c r="F53" s="461" t="n">
        <v>295.9</v>
      </c>
      <c r="G53" s="463" t="n">
        <v>68057</v>
      </c>
    </row>
    <row r="54" customFormat="false" ht="15" hidden="false" customHeight="false" outlineLevel="0" collapsed="false">
      <c r="A54" s="460" t="s">
        <v>1394</v>
      </c>
      <c r="B54" s="461"/>
      <c r="C54" s="461" t="s">
        <v>1353</v>
      </c>
      <c r="D54" s="461"/>
      <c r="E54" s="461" t="s">
        <v>1381</v>
      </c>
      <c r="F54" s="461" t="n">
        <v>235.2</v>
      </c>
      <c r="G54" s="463" t="n">
        <v>54096</v>
      </c>
    </row>
    <row r="55" customFormat="false" ht="15" hidden="false" customHeight="false" outlineLevel="0" collapsed="false">
      <c r="A55" s="460" t="s">
        <v>1395</v>
      </c>
      <c r="B55" s="461"/>
      <c r="C55" s="461" t="s">
        <v>1355</v>
      </c>
      <c r="D55" s="461"/>
      <c r="E55" s="461" t="s">
        <v>1295</v>
      </c>
      <c r="F55" s="461" t="n">
        <v>165.7</v>
      </c>
      <c r="G55" s="463" t="n">
        <v>38111</v>
      </c>
    </row>
    <row r="56" customFormat="false" ht="15" hidden="false" customHeight="true" outlineLevel="0" collapsed="false">
      <c r="A56" s="460" t="s">
        <v>1396</v>
      </c>
      <c r="B56" s="461"/>
      <c r="C56" s="461" t="s">
        <v>1357</v>
      </c>
      <c r="D56" s="461" t="s">
        <v>1297</v>
      </c>
      <c r="E56" s="461" t="s">
        <v>1287</v>
      </c>
      <c r="F56" s="461" t="n">
        <v>624</v>
      </c>
      <c r="G56" s="463" t="n">
        <v>143520</v>
      </c>
    </row>
    <row r="57" customFormat="false" ht="15" hidden="false" customHeight="false" outlineLevel="0" collapsed="false">
      <c r="A57" s="460" t="s">
        <v>1397</v>
      </c>
      <c r="B57" s="461"/>
      <c r="C57" s="461" t="s">
        <v>1360</v>
      </c>
      <c r="D57" s="461"/>
      <c r="E57" s="461" t="s">
        <v>1294</v>
      </c>
      <c r="F57" s="461" t="n">
        <v>560.7</v>
      </c>
      <c r="G57" s="463" t="n">
        <v>128961</v>
      </c>
    </row>
    <row r="58" customFormat="false" ht="15" hidden="false" customHeight="false" outlineLevel="0" collapsed="false">
      <c r="A58" s="460" t="s">
        <v>1398</v>
      </c>
      <c r="B58" s="461"/>
      <c r="C58" s="461" t="s">
        <v>1362</v>
      </c>
      <c r="D58" s="461"/>
      <c r="E58" s="461" t="s">
        <v>1381</v>
      </c>
      <c r="F58" s="461" t="n">
        <v>490.6</v>
      </c>
      <c r="G58" s="463" t="n">
        <v>112838</v>
      </c>
    </row>
    <row r="59" customFormat="false" ht="15" hidden="false" customHeight="false" outlineLevel="0" collapsed="false">
      <c r="A59" s="460" t="s">
        <v>1399</v>
      </c>
      <c r="B59" s="461"/>
      <c r="C59" s="461" t="s">
        <v>1364</v>
      </c>
      <c r="D59" s="461"/>
      <c r="E59" s="461" t="s">
        <v>1295</v>
      </c>
      <c r="F59" s="461" t="n">
        <v>408.5</v>
      </c>
      <c r="G59" s="463" t="n">
        <v>93955</v>
      </c>
    </row>
    <row r="60" customFormat="false" ht="15" hidden="false" customHeight="false" outlineLevel="0" collapsed="false">
      <c r="A60" s="460" t="s">
        <v>1400</v>
      </c>
      <c r="B60" s="461"/>
      <c r="C60" s="461" t="s">
        <v>1366</v>
      </c>
      <c r="D60" s="461"/>
      <c r="E60" s="461" t="s">
        <v>1296</v>
      </c>
      <c r="F60" s="461" t="n">
        <v>223.2</v>
      </c>
      <c r="G60" s="463" t="n">
        <v>51336</v>
      </c>
    </row>
    <row r="61" customFormat="false" ht="15" hidden="false" customHeight="true" outlineLevel="0" collapsed="false">
      <c r="A61" s="460" t="s">
        <v>1401</v>
      </c>
      <c r="B61" s="461" t="s">
        <v>1402</v>
      </c>
      <c r="C61" s="461" t="s">
        <v>1311</v>
      </c>
      <c r="D61" s="461" t="s">
        <v>1286</v>
      </c>
      <c r="E61" s="461" t="s">
        <v>1293</v>
      </c>
      <c r="F61" s="461" t="n">
        <v>31.4</v>
      </c>
      <c r="G61" s="463" t="n">
        <v>7222</v>
      </c>
    </row>
    <row r="62" customFormat="false" ht="15" hidden="false" customHeight="true" outlineLevel="0" collapsed="false">
      <c r="A62" s="460" t="s">
        <v>1403</v>
      </c>
      <c r="B62" s="461"/>
      <c r="C62" s="461" t="s">
        <v>1317</v>
      </c>
      <c r="D62" s="461" t="s">
        <v>1333</v>
      </c>
      <c r="E62" s="461" t="s">
        <v>1286</v>
      </c>
      <c r="F62" s="461" t="n">
        <v>84.1</v>
      </c>
      <c r="G62" s="463" t="n">
        <v>19343</v>
      </c>
    </row>
    <row r="63" customFormat="false" ht="15" hidden="false" customHeight="false" outlineLevel="0" collapsed="false">
      <c r="A63" s="460" t="s">
        <v>1404</v>
      </c>
      <c r="B63" s="461"/>
      <c r="C63" s="461" t="s">
        <v>1319</v>
      </c>
      <c r="D63" s="461"/>
      <c r="E63" s="461" t="s">
        <v>1292</v>
      </c>
      <c r="F63" s="461" t="n">
        <v>46.2</v>
      </c>
      <c r="G63" s="463" t="n">
        <v>10626</v>
      </c>
    </row>
    <row r="64" customFormat="false" ht="15" hidden="false" customHeight="true" outlineLevel="0" collapsed="false">
      <c r="A64" s="460" t="s">
        <v>1405</v>
      </c>
      <c r="B64" s="461"/>
      <c r="C64" s="461" t="s">
        <v>1321</v>
      </c>
      <c r="D64" s="461" t="s">
        <v>1288</v>
      </c>
      <c r="E64" s="461" t="s">
        <v>1286</v>
      </c>
      <c r="F64" s="461" t="n">
        <v>140.7</v>
      </c>
      <c r="G64" s="463" t="n">
        <v>32361</v>
      </c>
    </row>
    <row r="65" customFormat="false" ht="15" hidden="false" customHeight="false" outlineLevel="0" collapsed="false">
      <c r="A65" s="460" t="s">
        <v>1406</v>
      </c>
      <c r="B65" s="461"/>
      <c r="C65" s="461" t="s">
        <v>1323</v>
      </c>
      <c r="D65" s="461"/>
      <c r="E65" s="461" t="s">
        <v>716</v>
      </c>
      <c r="F65" s="461" t="n">
        <v>102.7</v>
      </c>
      <c r="G65" s="463" t="n">
        <v>23621</v>
      </c>
    </row>
    <row r="66" customFormat="false" ht="15" hidden="false" customHeight="false" outlineLevel="0" collapsed="false">
      <c r="A66" s="460" t="s">
        <v>1407</v>
      </c>
      <c r="B66" s="461"/>
      <c r="C66" s="461" t="s">
        <v>1408</v>
      </c>
      <c r="D66" s="461"/>
      <c r="E66" s="461" t="s">
        <v>1409</v>
      </c>
      <c r="F66" s="461" t="n">
        <v>56.5</v>
      </c>
      <c r="G66" s="463" t="n">
        <v>12995</v>
      </c>
    </row>
  </sheetData>
  <mergeCells count="24">
    <mergeCell ref="A4:A5"/>
    <mergeCell ref="B4:B5"/>
    <mergeCell ref="C4:C5"/>
    <mergeCell ref="D4:E4"/>
    <mergeCell ref="F4:F5"/>
    <mergeCell ref="G4:G5"/>
    <mergeCell ref="B6:B32"/>
    <mergeCell ref="D8:D10"/>
    <mergeCell ref="D11:D13"/>
    <mergeCell ref="D14:D17"/>
    <mergeCell ref="D18:D22"/>
    <mergeCell ref="D23:D27"/>
    <mergeCell ref="D28:D32"/>
    <mergeCell ref="B33:B60"/>
    <mergeCell ref="D33:D34"/>
    <mergeCell ref="D35:D37"/>
    <mergeCell ref="D38:D41"/>
    <mergeCell ref="D42:D45"/>
    <mergeCell ref="D46:D50"/>
    <mergeCell ref="D51:D55"/>
    <mergeCell ref="D56:D60"/>
    <mergeCell ref="B61:B66"/>
    <mergeCell ref="D62:D63"/>
    <mergeCell ref="D64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7" min="6" style="0" width="6.28"/>
    <col collapsed="false" customWidth="true" hidden="false" outlineLevel="0" max="8" min="8" style="0" width="12.7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27" hidden="false" customHeight="true" outlineLevel="0" collapsed="false">
      <c r="A4" s="464" t="s">
        <v>1279</v>
      </c>
      <c r="B4" s="465" t="s">
        <v>1410</v>
      </c>
      <c r="C4" s="465" t="s">
        <v>1411</v>
      </c>
      <c r="D4" s="466" t="s">
        <v>1304</v>
      </c>
      <c r="E4" s="466"/>
      <c r="F4" s="467" t="s">
        <v>1283</v>
      </c>
      <c r="G4" s="467" t="s">
        <v>1412</v>
      </c>
      <c r="H4" s="467" t="s">
        <v>1305</v>
      </c>
      <c r="I4" s="468" t="s">
        <v>1413</v>
      </c>
      <c r="J4" s="468"/>
    </row>
    <row r="5" customFormat="false" ht="15.75" hidden="false" customHeight="false" outlineLevel="0" collapsed="false">
      <c r="A5" s="464"/>
      <c r="B5" s="465"/>
      <c r="C5" s="465"/>
      <c r="D5" s="469" t="s">
        <v>1414</v>
      </c>
      <c r="E5" s="469" t="s">
        <v>1415</v>
      </c>
      <c r="F5" s="467"/>
      <c r="G5" s="467"/>
      <c r="H5" s="467"/>
      <c r="I5" s="469" t="n">
        <v>20</v>
      </c>
      <c r="J5" s="470" t="s">
        <v>11</v>
      </c>
    </row>
    <row r="6" customFormat="false" ht="15" hidden="false" customHeight="false" outlineLevel="0" collapsed="false">
      <c r="A6" s="471" t="s">
        <v>1416</v>
      </c>
      <c r="B6" s="471" t="s">
        <v>1417</v>
      </c>
      <c r="C6" s="471" t="s">
        <v>1418</v>
      </c>
      <c r="D6" s="471" t="s">
        <v>1419</v>
      </c>
      <c r="E6" s="471" t="s">
        <v>1420</v>
      </c>
      <c r="F6" s="471" t="n">
        <v>4.5</v>
      </c>
      <c r="G6" s="471" t="n">
        <v>2</v>
      </c>
      <c r="H6" s="471" t="n">
        <v>2.5</v>
      </c>
      <c r="I6" s="472" t="n">
        <v>675</v>
      </c>
      <c r="J6" s="472" t="n">
        <v>700</v>
      </c>
      <c r="L6" s="434" t="n">
        <f aca="false">H6*270</f>
        <v>675</v>
      </c>
      <c r="M6" s="434" t="n">
        <f aca="false">H6*280</f>
        <v>700</v>
      </c>
    </row>
    <row r="7" customFormat="false" ht="23.25" hidden="false" customHeight="false" outlineLevel="0" collapsed="false">
      <c r="A7" s="290" t="s">
        <v>1421</v>
      </c>
      <c r="B7" s="471"/>
      <c r="C7" s="290" t="s">
        <v>1422</v>
      </c>
      <c r="D7" s="471"/>
      <c r="E7" s="290" t="s">
        <v>1423</v>
      </c>
      <c r="F7" s="471"/>
      <c r="G7" s="290" t="n">
        <v>2.5</v>
      </c>
      <c r="H7" s="290" t="n">
        <v>2.6</v>
      </c>
      <c r="I7" s="457" t="n">
        <v>702</v>
      </c>
      <c r="J7" s="457" t="n">
        <v>728</v>
      </c>
      <c r="L7" s="434"/>
      <c r="M7" s="434" t="n">
        <f aca="false">H7*280</f>
        <v>728</v>
      </c>
      <c r="N7" s="21"/>
    </row>
    <row r="8" customFormat="false" ht="15" hidden="false" customHeight="false" outlineLevel="0" collapsed="false">
      <c r="A8" s="290" t="s">
        <v>1424</v>
      </c>
      <c r="B8" s="471"/>
      <c r="C8" s="290" t="s">
        <v>1425</v>
      </c>
      <c r="D8" s="471"/>
      <c r="E8" s="290" t="s">
        <v>1426</v>
      </c>
      <c r="F8" s="471"/>
      <c r="G8" s="290" t="n">
        <v>3</v>
      </c>
      <c r="H8" s="290" t="n">
        <v>3.2</v>
      </c>
      <c r="I8" s="457" t="n">
        <v>864</v>
      </c>
      <c r="J8" s="457" t="n">
        <v>896</v>
      </c>
      <c r="L8" s="434" t="n">
        <f aca="false">H8*270</f>
        <v>864</v>
      </c>
      <c r="M8" s="434" t="n">
        <f aca="false">H8*280</f>
        <v>896</v>
      </c>
    </row>
    <row r="9" customFormat="false" ht="15" hidden="false" customHeight="false" outlineLevel="0" collapsed="false">
      <c r="A9" s="290" t="s">
        <v>1427</v>
      </c>
      <c r="B9" s="471"/>
      <c r="C9" s="290" t="s">
        <v>1428</v>
      </c>
      <c r="D9" s="471"/>
      <c r="E9" s="290" t="s">
        <v>1429</v>
      </c>
      <c r="F9" s="471"/>
      <c r="G9" s="290" t="n">
        <v>3.5</v>
      </c>
      <c r="H9" s="290" t="n">
        <v>3.3</v>
      </c>
      <c r="I9" s="457" t="n">
        <v>891</v>
      </c>
      <c r="J9" s="457" t="n">
        <v>924</v>
      </c>
      <c r="L9" s="434" t="n">
        <f aca="false">H9*270</f>
        <v>891</v>
      </c>
      <c r="M9" s="434" t="n">
        <f aca="false">H9*280</f>
        <v>924</v>
      </c>
    </row>
    <row r="10" customFormat="false" ht="15" hidden="false" customHeight="false" outlineLevel="0" collapsed="false">
      <c r="A10" s="290" t="s">
        <v>1430</v>
      </c>
      <c r="B10" s="471"/>
      <c r="C10" s="290" t="s">
        <v>1431</v>
      </c>
      <c r="D10" s="454" t="s">
        <v>1432</v>
      </c>
      <c r="E10" s="290" t="s">
        <v>1420</v>
      </c>
      <c r="F10" s="290" t="n">
        <v>6</v>
      </c>
      <c r="G10" s="290" t="n">
        <v>2</v>
      </c>
      <c r="H10" s="290" t="n">
        <v>3.9</v>
      </c>
      <c r="I10" s="457" t="n">
        <v>1053</v>
      </c>
      <c r="J10" s="457" t="n">
        <v>1092</v>
      </c>
      <c r="L10" s="434" t="n">
        <f aca="false">H10*270</f>
        <v>1053</v>
      </c>
      <c r="M10" s="434" t="n">
        <f aca="false">H10*280</f>
        <v>1092</v>
      </c>
    </row>
    <row r="11" customFormat="false" ht="15" hidden="false" customHeight="false" outlineLevel="0" collapsed="false">
      <c r="A11" s="290" t="s">
        <v>1433</v>
      </c>
      <c r="B11" s="471"/>
      <c r="C11" s="290" t="s">
        <v>1434</v>
      </c>
      <c r="D11" s="454"/>
      <c r="E11" s="290" t="s">
        <v>1423</v>
      </c>
      <c r="F11" s="290"/>
      <c r="G11" s="290" t="n">
        <v>2.5</v>
      </c>
      <c r="H11" s="290" t="n">
        <v>4</v>
      </c>
      <c r="I11" s="457" t="n">
        <v>1080</v>
      </c>
      <c r="J11" s="457" t="n">
        <v>1120</v>
      </c>
      <c r="L11" s="434" t="n">
        <f aca="false">H11*270</f>
        <v>1080</v>
      </c>
      <c r="M11" s="434" t="n">
        <f aca="false">H11*280</f>
        <v>1120</v>
      </c>
    </row>
    <row r="12" customFormat="false" ht="15" hidden="false" customHeight="false" outlineLevel="0" collapsed="false">
      <c r="A12" s="290" t="s">
        <v>1435</v>
      </c>
      <c r="B12" s="471"/>
      <c r="C12" s="290" t="s">
        <v>1436</v>
      </c>
      <c r="D12" s="454"/>
      <c r="E12" s="290" t="s">
        <v>1426</v>
      </c>
      <c r="F12" s="290"/>
      <c r="G12" s="290" t="n">
        <v>3</v>
      </c>
      <c r="H12" s="290" t="n">
        <v>4.9</v>
      </c>
      <c r="I12" s="457" t="n">
        <v>1323</v>
      </c>
      <c r="J12" s="457" t="n">
        <v>1372</v>
      </c>
      <c r="L12" s="434" t="n">
        <f aca="false">H12*270</f>
        <v>1323</v>
      </c>
      <c r="M12" s="434" t="n">
        <f aca="false">H12*280</f>
        <v>1372</v>
      </c>
    </row>
    <row r="13" customFormat="false" ht="15" hidden="false" customHeight="false" outlineLevel="0" collapsed="false">
      <c r="A13" s="290" t="s">
        <v>1437</v>
      </c>
      <c r="B13" s="471"/>
      <c r="C13" s="290" t="s">
        <v>1438</v>
      </c>
      <c r="D13" s="454"/>
      <c r="E13" s="290" t="s">
        <v>1429</v>
      </c>
      <c r="F13" s="290"/>
      <c r="G13" s="290"/>
      <c r="H13" s="290" t="n">
        <v>5</v>
      </c>
      <c r="I13" s="457" t="n">
        <v>1350</v>
      </c>
      <c r="J13" s="457" t="n">
        <v>1400</v>
      </c>
      <c r="L13" s="434" t="n">
        <f aca="false">H13*270</f>
        <v>1350</v>
      </c>
      <c r="M13" s="434" t="n">
        <f aca="false">H13*280</f>
        <v>1400</v>
      </c>
    </row>
    <row r="14" customFormat="false" ht="15" hidden="false" customHeight="false" outlineLevel="0" collapsed="false">
      <c r="A14" s="290" t="s">
        <v>1439</v>
      </c>
      <c r="B14" s="471"/>
      <c r="C14" s="290" t="s">
        <v>1440</v>
      </c>
      <c r="D14" s="454"/>
      <c r="E14" s="290" t="s">
        <v>1419</v>
      </c>
      <c r="F14" s="290"/>
      <c r="G14" s="290" t="n">
        <v>3.5</v>
      </c>
      <c r="H14" s="290" t="n">
        <v>5.1</v>
      </c>
      <c r="I14" s="457" t="n">
        <v>1377</v>
      </c>
      <c r="J14" s="457" t="n">
        <v>1428</v>
      </c>
      <c r="L14" s="434" t="n">
        <f aca="false">H14*270</f>
        <v>1377</v>
      </c>
      <c r="M14" s="434" t="n">
        <f aca="false">H14*280</f>
        <v>1428</v>
      </c>
    </row>
    <row r="15" customFormat="false" ht="15" hidden="false" customHeight="false" outlineLevel="0" collapsed="false">
      <c r="A15" s="290" t="s">
        <v>1441</v>
      </c>
      <c r="B15" s="471"/>
      <c r="C15" s="290" t="s">
        <v>1442</v>
      </c>
      <c r="D15" s="454" t="s">
        <v>1443</v>
      </c>
      <c r="E15" s="290" t="s">
        <v>1444</v>
      </c>
      <c r="F15" s="290"/>
      <c r="G15" s="290" t="n">
        <v>2</v>
      </c>
      <c r="H15" s="290" t="n">
        <v>4.8</v>
      </c>
      <c r="I15" s="457" t="n">
        <v>1296</v>
      </c>
      <c r="J15" s="457" t="n">
        <v>1344</v>
      </c>
      <c r="L15" s="434" t="n">
        <f aca="false">H15*270</f>
        <v>1296</v>
      </c>
      <c r="M15" s="434" t="n">
        <f aca="false">H15*280</f>
        <v>1344</v>
      </c>
    </row>
    <row r="16" customFormat="false" ht="15" hidden="false" customHeight="false" outlineLevel="0" collapsed="false">
      <c r="A16" s="290" t="s">
        <v>1445</v>
      </c>
      <c r="B16" s="471"/>
      <c r="C16" s="290" t="s">
        <v>1446</v>
      </c>
      <c r="D16" s="454"/>
      <c r="E16" s="290" t="s">
        <v>1420</v>
      </c>
      <c r="F16" s="290"/>
      <c r="G16" s="290"/>
      <c r="H16" s="290" t="n">
        <v>4.8</v>
      </c>
      <c r="I16" s="457" t="n">
        <v>1296</v>
      </c>
      <c r="J16" s="457" t="n">
        <v>1344</v>
      </c>
      <c r="L16" s="434" t="n">
        <f aca="false">H16*270</f>
        <v>1296</v>
      </c>
      <c r="M16" s="434" t="n">
        <f aca="false">H16*280</f>
        <v>1344</v>
      </c>
    </row>
    <row r="17" customFormat="false" ht="15" hidden="false" customHeight="false" outlineLevel="0" collapsed="false">
      <c r="A17" s="290" t="s">
        <v>1447</v>
      </c>
      <c r="B17" s="471"/>
      <c r="C17" s="290" t="s">
        <v>1448</v>
      </c>
      <c r="D17" s="454"/>
      <c r="E17" s="290" t="s">
        <v>1423</v>
      </c>
      <c r="F17" s="290"/>
      <c r="G17" s="290" t="n">
        <v>2.5</v>
      </c>
      <c r="H17" s="290" t="n">
        <v>4.9</v>
      </c>
      <c r="I17" s="457" t="n">
        <v>1323</v>
      </c>
      <c r="J17" s="457" t="n">
        <v>1372</v>
      </c>
      <c r="L17" s="434" t="n">
        <f aca="false">H17*270</f>
        <v>1323</v>
      </c>
      <c r="M17" s="434" t="n">
        <f aca="false">H17*280</f>
        <v>1372</v>
      </c>
    </row>
    <row r="18" customFormat="false" ht="15" hidden="false" customHeight="false" outlineLevel="0" collapsed="false">
      <c r="A18" s="290" t="s">
        <v>1449</v>
      </c>
      <c r="B18" s="471"/>
      <c r="C18" s="290" t="s">
        <v>1450</v>
      </c>
      <c r="D18" s="454"/>
      <c r="E18" s="290" t="s">
        <v>1426</v>
      </c>
      <c r="F18" s="290"/>
      <c r="G18" s="290" t="n">
        <v>3</v>
      </c>
      <c r="H18" s="290" t="n">
        <v>6</v>
      </c>
      <c r="I18" s="457" t="n">
        <v>1620</v>
      </c>
      <c r="J18" s="457" t="n">
        <v>1680</v>
      </c>
      <c r="L18" s="434" t="n">
        <f aca="false">H18*270</f>
        <v>1620</v>
      </c>
      <c r="M18" s="434" t="n">
        <f aca="false">H18*280</f>
        <v>1680</v>
      </c>
    </row>
    <row r="19" customFormat="false" ht="15" hidden="false" customHeight="false" outlineLevel="0" collapsed="false">
      <c r="A19" s="290" t="s">
        <v>1451</v>
      </c>
      <c r="B19" s="471"/>
      <c r="C19" s="290" t="s">
        <v>1452</v>
      </c>
      <c r="D19" s="454"/>
      <c r="E19" s="290" t="s">
        <v>1429</v>
      </c>
      <c r="F19" s="290"/>
      <c r="G19" s="290"/>
      <c r="H19" s="290" t="n">
        <v>6.1</v>
      </c>
      <c r="I19" s="457" t="n">
        <v>1647</v>
      </c>
      <c r="J19" s="457" t="n">
        <v>1708</v>
      </c>
      <c r="L19" s="434" t="n">
        <f aca="false">H19*270</f>
        <v>1647</v>
      </c>
      <c r="M19" s="434" t="n">
        <f aca="false">H19*280</f>
        <v>1708</v>
      </c>
    </row>
    <row r="20" customFormat="false" ht="15" hidden="false" customHeight="false" outlineLevel="0" collapsed="false">
      <c r="A20" s="290" t="s">
        <v>1453</v>
      </c>
      <c r="B20" s="290" t="s">
        <v>1454</v>
      </c>
      <c r="C20" s="290" t="s">
        <v>1455</v>
      </c>
      <c r="D20" s="454"/>
      <c r="E20" s="290" t="s">
        <v>1419</v>
      </c>
      <c r="F20" s="290"/>
      <c r="G20" s="290" t="n">
        <v>3.5</v>
      </c>
      <c r="H20" s="290" t="n">
        <v>7.1</v>
      </c>
      <c r="I20" s="457" t="n">
        <v>1917</v>
      </c>
      <c r="J20" s="457" t="n">
        <v>1988</v>
      </c>
      <c r="L20" s="434" t="n">
        <f aca="false">H20*270</f>
        <v>1917</v>
      </c>
      <c r="M20" s="434" t="n">
        <f aca="false">H20*280</f>
        <v>1988</v>
      </c>
    </row>
    <row r="21" customFormat="false" ht="15" hidden="false" customHeight="false" outlineLevel="0" collapsed="false">
      <c r="A21" s="290" t="s">
        <v>1456</v>
      </c>
      <c r="B21" s="290" t="s">
        <v>1417</v>
      </c>
      <c r="C21" s="290" t="s">
        <v>1457</v>
      </c>
      <c r="D21" s="454"/>
      <c r="E21" s="290" t="s">
        <v>1432</v>
      </c>
      <c r="F21" s="290"/>
      <c r="G21" s="290" t="n">
        <v>6</v>
      </c>
      <c r="H21" s="290" t="n">
        <v>8.3</v>
      </c>
      <c r="I21" s="457" t="n">
        <v>2241</v>
      </c>
      <c r="J21" s="457" t="n">
        <v>2324</v>
      </c>
      <c r="L21" s="434" t="n">
        <f aca="false">H21*270</f>
        <v>2241</v>
      </c>
      <c r="M21" s="434" t="n">
        <f aca="false">H21*280</f>
        <v>2324</v>
      </c>
    </row>
    <row r="22" customFormat="false" ht="15" hidden="false" customHeight="false" outlineLevel="0" collapsed="false">
      <c r="A22" s="290" t="s">
        <v>1458</v>
      </c>
      <c r="B22" s="290" t="s">
        <v>1454</v>
      </c>
      <c r="C22" s="290" t="s">
        <v>1457</v>
      </c>
      <c r="D22" s="454"/>
      <c r="E22" s="290" t="s">
        <v>1432</v>
      </c>
      <c r="F22" s="290"/>
      <c r="G22" s="290" t="n">
        <v>4</v>
      </c>
      <c r="H22" s="290" t="n">
        <v>7.6</v>
      </c>
      <c r="I22" s="457" t="n">
        <v>2052</v>
      </c>
      <c r="J22" s="457" t="n">
        <v>2128</v>
      </c>
      <c r="L22" s="434" t="n">
        <f aca="false">H22*270</f>
        <v>2052</v>
      </c>
      <c r="M22" s="434" t="n">
        <f aca="false">H22*280</f>
        <v>2128</v>
      </c>
    </row>
    <row r="23" customFormat="false" ht="15" hidden="false" customHeight="false" outlineLevel="0" collapsed="false">
      <c r="A23" s="290" t="s">
        <v>1459</v>
      </c>
      <c r="B23" s="454" t="s">
        <v>1417</v>
      </c>
      <c r="C23" s="290" t="s">
        <v>1460</v>
      </c>
      <c r="D23" s="454" t="s">
        <v>1461</v>
      </c>
      <c r="E23" s="290" t="s">
        <v>1420</v>
      </c>
      <c r="F23" s="454" t="n">
        <v>7</v>
      </c>
      <c r="G23" s="290" t="n">
        <v>2</v>
      </c>
      <c r="H23" s="290" t="n">
        <v>6.7</v>
      </c>
      <c r="I23" s="457" t="n">
        <v>1809</v>
      </c>
      <c r="J23" s="457" t="n">
        <v>1876</v>
      </c>
      <c r="L23" s="434" t="n">
        <f aca="false">H23*270</f>
        <v>1809</v>
      </c>
      <c r="M23" s="434" t="n">
        <f aca="false">H23*280</f>
        <v>1876</v>
      </c>
    </row>
    <row r="24" customFormat="false" ht="15" hidden="false" customHeight="false" outlineLevel="0" collapsed="false">
      <c r="A24" s="290" t="s">
        <v>1462</v>
      </c>
      <c r="B24" s="454"/>
      <c r="C24" s="290" t="s">
        <v>1463</v>
      </c>
      <c r="D24" s="454"/>
      <c r="E24" s="290" t="s">
        <v>1423</v>
      </c>
      <c r="F24" s="454"/>
      <c r="G24" s="290" t="n">
        <v>2.5</v>
      </c>
      <c r="H24" s="290" t="n">
        <v>6.8</v>
      </c>
      <c r="I24" s="457" t="n">
        <v>1836</v>
      </c>
      <c r="J24" s="457" t="n">
        <v>1904</v>
      </c>
      <c r="L24" s="434" t="n">
        <f aca="false">H24*270</f>
        <v>1836</v>
      </c>
      <c r="M24" s="434" t="n">
        <f aca="false">H24*280</f>
        <v>1904</v>
      </c>
    </row>
    <row r="25" customFormat="false" ht="15" hidden="false" customHeight="false" outlineLevel="0" collapsed="false">
      <c r="A25" s="290" t="s">
        <v>1464</v>
      </c>
      <c r="B25" s="454"/>
      <c r="C25" s="290" t="s">
        <v>1465</v>
      </c>
      <c r="D25" s="454"/>
      <c r="E25" s="290" t="s">
        <v>1426</v>
      </c>
      <c r="F25" s="454"/>
      <c r="G25" s="290" t="n">
        <v>3</v>
      </c>
      <c r="H25" s="290" t="n">
        <v>7.4</v>
      </c>
      <c r="I25" s="457" t="n">
        <v>1998</v>
      </c>
      <c r="J25" s="457" t="n">
        <v>2072</v>
      </c>
      <c r="L25" s="434" t="n">
        <f aca="false">H25*270</f>
        <v>1998</v>
      </c>
      <c r="M25" s="434" t="n">
        <f aca="false">H25*280</f>
        <v>2072</v>
      </c>
    </row>
    <row r="26" customFormat="false" ht="15" hidden="false" customHeight="false" outlineLevel="0" collapsed="false">
      <c r="A26" s="290" t="s">
        <v>1466</v>
      </c>
      <c r="B26" s="454"/>
      <c r="C26" s="290" t="s">
        <v>1467</v>
      </c>
      <c r="D26" s="454"/>
      <c r="E26" s="290" t="s">
        <v>1429</v>
      </c>
      <c r="F26" s="454"/>
      <c r="G26" s="290"/>
      <c r="H26" s="290" t="n">
        <v>8.3</v>
      </c>
      <c r="I26" s="457" t="n">
        <v>2241</v>
      </c>
      <c r="J26" s="457" t="n">
        <v>2324</v>
      </c>
      <c r="L26" s="434" t="n">
        <f aca="false">H26*270</f>
        <v>2241</v>
      </c>
      <c r="M26" s="434" t="n">
        <f aca="false">H26*280</f>
        <v>2324</v>
      </c>
    </row>
    <row r="27" customFormat="false" ht="15" hidden="false" customHeight="false" outlineLevel="0" collapsed="false">
      <c r="A27" s="290" t="s">
        <v>1468</v>
      </c>
      <c r="B27" s="454"/>
      <c r="C27" s="290" t="s">
        <v>1469</v>
      </c>
      <c r="D27" s="454"/>
      <c r="E27" s="290" t="s">
        <v>1419</v>
      </c>
      <c r="F27" s="454"/>
      <c r="G27" s="290" t="n">
        <v>3.5</v>
      </c>
      <c r="H27" s="290" t="n">
        <v>9.7</v>
      </c>
      <c r="I27" s="457" t="n">
        <v>2619</v>
      </c>
      <c r="J27" s="457" t="n">
        <v>2716</v>
      </c>
      <c r="L27" s="434" t="n">
        <f aca="false">H27*270</f>
        <v>2619</v>
      </c>
      <c r="M27" s="434" t="n">
        <f aca="false">H27*280</f>
        <v>2716</v>
      </c>
    </row>
    <row r="28" customFormat="false" ht="15" hidden="false" customHeight="false" outlineLevel="0" collapsed="false">
      <c r="A28" s="290" t="s">
        <v>1470</v>
      </c>
      <c r="B28" s="454"/>
      <c r="C28" s="290" t="s">
        <v>1471</v>
      </c>
      <c r="D28" s="454"/>
      <c r="E28" s="290" t="s">
        <v>1432</v>
      </c>
      <c r="F28" s="454"/>
      <c r="G28" s="290" t="n">
        <v>6</v>
      </c>
      <c r="H28" s="290" t="n">
        <v>10.8</v>
      </c>
      <c r="I28" s="457" t="n">
        <v>2916</v>
      </c>
      <c r="J28" s="457" t="n">
        <v>3024</v>
      </c>
      <c r="L28" s="434" t="n">
        <f aca="false">H28*270</f>
        <v>2916</v>
      </c>
      <c r="M28" s="434" t="n">
        <f aca="false">H28*280</f>
        <v>3024</v>
      </c>
    </row>
    <row r="29" customFormat="false" ht="15" hidden="false" customHeight="false" outlineLevel="0" collapsed="false">
      <c r="A29" s="290" t="s">
        <v>1472</v>
      </c>
      <c r="B29" s="454"/>
      <c r="C29" s="290" t="s">
        <v>1473</v>
      </c>
      <c r="D29" s="454"/>
      <c r="E29" s="290" t="s">
        <v>1443</v>
      </c>
      <c r="F29" s="454"/>
      <c r="G29" s="454"/>
      <c r="H29" s="290" t="n">
        <v>12.4</v>
      </c>
      <c r="I29" s="457" t="n">
        <v>3348</v>
      </c>
      <c r="J29" s="457" t="n">
        <v>3472</v>
      </c>
      <c r="L29" s="434" t="n">
        <f aca="false">H29*270</f>
        <v>3348</v>
      </c>
      <c r="M29" s="434" t="n">
        <f aca="false">H29*280</f>
        <v>3472</v>
      </c>
    </row>
    <row r="30" customFormat="false" ht="15" hidden="false" customHeight="false" outlineLevel="0" collapsed="false">
      <c r="A30" s="290" t="s">
        <v>1474</v>
      </c>
      <c r="B30" s="290" t="s">
        <v>1454</v>
      </c>
      <c r="C30" s="290" t="s">
        <v>1473</v>
      </c>
      <c r="D30" s="454"/>
      <c r="E30" s="290" t="s">
        <v>1443</v>
      </c>
      <c r="F30" s="454"/>
      <c r="G30" s="290" t="n">
        <v>4</v>
      </c>
      <c r="H30" s="290" t="n">
        <v>11.5</v>
      </c>
      <c r="I30" s="457" t="n">
        <v>3105</v>
      </c>
      <c r="J30" s="457" t="n">
        <v>3220</v>
      </c>
      <c r="L30" s="434" t="n">
        <f aca="false">H30*270</f>
        <v>3105</v>
      </c>
      <c r="M30" s="434" t="n">
        <f aca="false">H30*280</f>
        <v>3220</v>
      </c>
    </row>
    <row r="31" customFormat="false" ht="15" hidden="false" customHeight="false" outlineLevel="0" collapsed="false">
      <c r="A31" s="290" t="s">
        <v>1475</v>
      </c>
      <c r="B31" s="454" t="s">
        <v>1417</v>
      </c>
      <c r="C31" s="290" t="s">
        <v>1476</v>
      </c>
      <c r="D31" s="454" t="s">
        <v>1477</v>
      </c>
      <c r="E31" s="290" t="s">
        <v>1429</v>
      </c>
      <c r="F31" s="454" t="n">
        <v>9</v>
      </c>
      <c r="G31" s="290" t="n">
        <v>3</v>
      </c>
      <c r="H31" s="290" t="n">
        <v>14.3</v>
      </c>
      <c r="I31" s="457" t="n">
        <v>3861</v>
      </c>
      <c r="J31" s="457" t="n">
        <v>4004</v>
      </c>
      <c r="L31" s="434" t="n">
        <f aca="false">H31*270</f>
        <v>3861</v>
      </c>
      <c r="M31" s="434" t="n">
        <f aca="false">H31*280</f>
        <v>4004</v>
      </c>
    </row>
    <row r="32" customFormat="false" ht="15" hidden="false" customHeight="false" outlineLevel="0" collapsed="false">
      <c r="A32" s="290" t="s">
        <v>1478</v>
      </c>
      <c r="B32" s="454"/>
      <c r="C32" s="290" t="s">
        <v>1479</v>
      </c>
      <c r="D32" s="454"/>
      <c r="E32" s="290" t="s">
        <v>1419</v>
      </c>
      <c r="F32" s="454"/>
      <c r="G32" s="290" t="n">
        <v>3.5</v>
      </c>
      <c r="H32" s="290" t="n">
        <v>16.7</v>
      </c>
      <c r="I32" s="457" t="n">
        <v>4509</v>
      </c>
      <c r="J32" s="457" t="n">
        <v>4676</v>
      </c>
      <c r="L32" s="434" t="n">
        <f aca="false">H32*270</f>
        <v>4509</v>
      </c>
      <c r="M32" s="434" t="n">
        <f aca="false">H32*280</f>
        <v>4676</v>
      </c>
    </row>
    <row r="33" customFormat="false" ht="15" hidden="false" customHeight="false" outlineLevel="0" collapsed="false">
      <c r="A33" s="290" t="s">
        <v>1480</v>
      </c>
      <c r="B33" s="454"/>
      <c r="C33" s="290" t="s">
        <v>1481</v>
      </c>
      <c r="D33" s="454"/>
      <c r="E33" s="290" t="s">
        <v>1432</v>
      </c>
      <c r="F33" s="454"/>
      <c r="G33" s="290" t="n">
        <v>4</v>
      </c>
      <c r="H33" s="290" t="n">
        <v>17</v>
      </c>
      <c r="I33" s="457" t="n">
        <v>4590</v>
      </c>
      <c r="J33" s="457" t="n">
        <v>4760</v>
      </c>
      <c r="L33" s="434" t="n">
        <f aca="false">H33*270</f>
        <v>4590</v>
      </c>
      <c r="M33" s="434" t="n">
        <f aca="false">H33*280</f>
        <v>4760</v>
      </c>
    </row>
    <row r="34" customFormat="false" ht="15" hidden="false" customHeight="false" outlineLevel="0" collapsed="false">
      <c r="A34" s="290" t="s">
        <v>1482</v>
      </c>
      <c r="B34" s="454"/>
      <c r="C34" s="290" t="s">
        <v>1483</v>
      </c>
      <c r="D34" s="454"/>
      <c r="E34" s="290" t="s">
        <v>1443</v>
      </c>
      <c r="F34" s="454"/>
      <c r="G34" s="290" t="n">
        <v>6</v>
      </c>
      <c r="H34" s="290" t="n">
        <v>20.3</v>
      </c>
      <c r="I34" s="457" t="n">
        <v>5481</v>
      </c>
      <c r="J34" s="457" t="n">
        <v>5684</v>
      </c>
      <c r="L34" s="434" t="n">
        <f aca="false">H34*270</f>
        <v>5481</v>
      </c>
      <c r="M34" s="434" t="n">
        <f aca="false">H34*280</f>
        <v>5684</v>
      </c>
    </row>
    <row r="35" customFormat="false" ht="15" hidden="false" customHeight="false" outlineLevel="0" collapsed="false">
      <c r="A35" s="290" t="s">
        <v>1484</v>
      </c>
      <c r="B35" s="454"/>
      <c r="C35" s="290" t="s">
        <v>1485</v>
      </c>
      <c r="D35" s="454"/>
      <c r="E35" s="290" t="s">
        <v>1461</v>
      </c>
      <c r="F35" s="454"/>
      <c r="G35" s="290" t="n">
        <v>7</v>
      </c>
      <c r="H35" s="290" t="n">
        <v>21</v>
      </c>
      <c r="I35" s="457" t="n">
        <v>5670</v>
      </c>
      <c r="J35" s="457" t="n">
        <v>5880</v>
      </c>
      <c r="L35" s="434" t="n">
        <f aca="false">H35*270</f>
        <v>5670</v>
      </c>
      <c r="M35" s="434" t="n">
        <f aca="false">H35*280</f>
        <v>5880</v>
      </c>
    </row>
    <row r="36" customFormat="false" ht="15" hidden="false" customHeight="false" outlineLevel="0" collapsed="false">
      <c r="A36" s="290" t="s">
        <v>1486</v>
      </c>
      <c r="B36" s="454"/>
      <c r="C36" s="290" t="s">
        <v>1487</v>
      </c>
      <c r="D36" s="454" t="s">
        <v>1488</v>
      </c>
      <c r="E36" s="290" t="s">
        <v>1429</v>
      </c>
      <c r="F36" s="454" t="n">
        <v>11</v>
      </c>
      <c r="G36" s="290" t="n">
        <v>3</v>
      </c>
      <c r="H36" s="290" t="n">
        <v>21.5</v>
      </c>
      <c r="I36" s="457" t="n">
        <v>5805</v>
      </c>
      <c r="J36" s="457" t="n">
        <v>6020</v>
      </c>
      <c r="L36" s="434" t="n">
        <f aca="false">H36*270</f>
        <v>5805</v>
      </c>
      <c r="M36" s="434" t="n">
        <f aca="false">H36*280</f>
        <v>6020</v>
      </c>
    </row>
    <row r="37" customFormat="false" ht="15" hidden="false" customHeight="false" outlineLevel="0" collapsed="false">
      <c r="A37" s="290" t="s">
        <v>1489</v>
      </c>
      <c r="B37" s="454"/>
      <c r="C37" s="290" t="s">
        <v>1490</v>
      </c>
      <c r="D37" s="454"/>
      <c r="E37" s="290" t="s">
        <v>1419</v>
      </c>
      <c r="F37" s="454"/>
      <c r="G37" s="290" t="n">
        <v>3.5</v>
      </c>
      <c r="H37" s="290" t="n">
        <v>25.1</v>
      </c>
      <c r="I37" s="457" t="n">
        <v>6777</v>
      </c>
      <c r="J37" s="457" t="n">
        <v>7028</v>
      </c>
      <c r="L37" s="434" t="n">
        <f aca="false">H37*270</f>
        <v>6777</v>
      </c>
      <c r="M37" s="434" t="n">
        <f aca="false">H37*280</f>
        <v>7028</v>
      </c>
    </row>
    <row r="38" customFormat="false" ht="15" hidden="false" customHeight="false" outlineLevel="0" collapsed="false">
      <c r="A38" s="290" t="s">
        <v>1491</v>
      </c>
      <c r="B38" s="454"/>
      <c r="C38" s="290" t="s">
        <v>1492</v>
      </c>
      <c r="D38" s="454"/>
      <c r="E38" s="290" t="s">
        <v>1432</v>
      </c>
      <c r="F38" s="454"/>
      <c r="G38" s="290" t="n">
        <v>4</v>
      </c>
      <c r="H38" s="290" t="n">
        <v>25.4</v>
      </c>
      <c r="I38" s="457" t="n">
        <v>6858</v>
      </c>
      <c r="J38" s="457" t="n">
        <v>7112</v>
      </c>
      <c r="L38" s="434" t="n">
        <f aca="false">H38*270</f>
        <v>6858</v>
      </c>
      <c r="M38" s="434" t="n">
        <f aca="false">H38*280</f>
        <v>7112</v>
      </c>
    </row>
    <row r="39" customFormat="false" ht="15" hidden="false" customHeight="false" outlineLevel="0" collapsed="false">
      <c r="A39" s="290" t="s">
        <v>1493</v>
      </c>
      <c r="B39" s="454"/>
      <c r="C39" s="290" t="s">
        <v>1494</v>
      </c>
      <c r="D39" s="454"/>
      <c r="E39" s="290" t="s">
        <v>1443</v>
      </c>
      <c r="F39" s="454"/>
      <c r="G39" s="454"/>
      <c r="H39" s="290" t="n">
        <v>28.9</v>
      </c>
      <c r="I39" s="457" t="n">
        <v>7803</v>
      </c>
      <c r="J39" s="457" t="n">
        <v>8092</v>
      </c>
      <c r="L39" s="434" t="n">
        <f aca="false">H39*270</f>
        <v>7803</v>
      </c>
      <c r="M39" s="434" t="n">
        <f aca="false">H39*280</f>
        <v>8092</v>
      </c>
    </row>
    <row r="40" customFormat="false" ht="15" hidden="false" customHeight="false" outlineLevel="0" collapsed="false">
      <c r="A40" s="290" t="s">
        <v>1495</v>
      </c>
      <c r="B40" s="454"/>
      <c r="C40" s="290" t="s">
        <v>1496</v>
      </c>
      <c r="D40" s="454"/>
      <c r="E40" s="290" t="s">
        <v>1461</v>
      </c>
      <c r="F40" s="454"/>
      <c r="G40" s="290" t="n">
        <v>7</v>
      </c>
      <c r="H40" s="290" t="n">
        <v>30.4</v>
      </c>
      <c r="I40" s="457" t="n">
        <v>8208</v>
      </c>
      <c r="J40" s="457" t="n">
        <v>8512</v>
      </c>
      <c r="L40" s="434" t="n">
        <f aca="false">H40*270</f>
        <v>8208</v>
      </c>
      <c r="M40" s="434" t="n">
        <f aca="false">H40*280</f>
        <v>8512</v>
      </c>
    </row>
    <row r="41" customFormat="false" ht="15" hidden="false" customHeight="false" outlineLevel="0" collapsed="false">
      <c r="A41" s="290" t="s">
        <v>1497</v>
      </c>
      <c r="B41" s="454"/>
      <c r="C41" s="290" t="s">
        <v>1498</v>
      </c>
      <c r="D41" s="454" t="s">
        <v>1499</v>
      </c>
      <c r="E41" s="290" t="s">
        <v>1500</v>
      </c>
      <c r="F41" s="290" t="n">
        <v>10</v>
      </c>
      <c r="G41" s="290" t="n">
        <v>2.5</v>
      </c>
      <c r="H41" s="290" t="n">
        <v>31.2</v>
      </c>
      <c r="I41" s="457" t="n">
        <v>8424</v>
      </c>
      <c r="J41" s="457" t="n">
        <v>8736</v>
      </c>
      <c r="L41" s="434" t="n">
        <f aca="false">H41*270</f>
        <v>8424</v>
      </c>
      <c r="M41" s="434" t="n">
        <f aca="false">H41*280</f>
        <v>8736</v>
      </c>
    </row>
    <row r="42" customFormat="false" ht="15" hidden="false" customHeight="false" outlineLevel="0" collapsed="false">
      <c r="A42" s="290" t="s">
        <v>1501</v>
      </c>
      <c r="B42" s="454"/>
      <c r="C42" s="290" t="s">
        <v>1502</v>
      </c>
      <c r="D42" s="454"/>
      <c r="E42" s="290" t="s">
        <v>1426</v>
      </c>
      <c r="F42" s="290"/>
      <c r="G42" s="290" t="n">
        <v>3</v>
      </c>
      <c r="H42" s="290" t="n">
        <v>31.3</v>
      </c>
      <c r="I42" s="457" t="n">
        <v>8451</v>
      </c>
      <c r="J42" s="457" t="n">
        <v>8764</v>
      </c>
      <c r="L42" s="434" t="n">
        <f aca="false">H42*270</f>
        <v>8451</v>
      </c>
      <c r="M42" s="434" t="n">
        <f aca="false">H42*280</f>
        <v>8764</v>
      </c>
    </row>
    <row r="43" customFormat="false" ht="15" hidden="false" customHeight="false" outlineLevel="0" collapsed="false">
      <c r="A43" s="290" t="s">
        <v>1503</v>
      </c>
      <c r="B43" s="454"/>
      <c r="C43" s="290" t="s">
        <v>1504</v>
      </c>
      <c r="D43" s="454"/>
      <c r="E43" s="290" t="s">
        <v>1429</v>
      </c>
      <c r="F43" s="290"/>
      <c r="G43" s="290"/>
      <c r="H43" s="290" t="n">
        <v>31.4</v>
      </c>
      <c r="I43" s="457" t="n">
        <v>8478</v>
      </c>
      <c r="J43" s="457" t="n">
        <v>8792</v>
      </c>
      <c r="L43" s="434" t="n">
        <f aca="false">H43*270</f>
        <v>8478</v>
      </c>
      <c r="M43" s="434" t="n">
        <f aca="false">H43*280</f>
        <v>8792</v>
      </c>
    </row>
    <row r="44" customFormat="false" ht="15" hidden="false" customHeight="false" outlineLevel="0" collapsed="false">
      <c r="A44" s="290" t="s">
        <v>1505</v>
      </c>
      <c r="B44" s="454"/>
      <c r="C44" s="290" t="s">
        <v>1506</v>
      </c>
      <c r="D44" s="454"/>
      <c r="E44" s="290" t="s">
        <v>1419</v>
      </c>
      <c r="F44" s="454" t="n">
        <v>13</v>
      </c>
      <c r="G44" s="290" t="n">
        <v>3.5</v>
      </c>
      <c r="H44" s="290" t="n">
        <v>40.2</v>
      </c>
      <c r="I44" s="457" t="n">
        <v>10854</v>
      </c>
      <c r="J44" s="457" t="n">
        <v>11256</v>
      </c>
      <c r="L44" s="434" t="n">
        <f aca="false">H44*270</f>
        <v>10854</v>
      </c>
      <c r="M44" s="434" t="n">
        <f aca="false">H44*280</f>
        <v>11256</v>
      </c>
    </row>
    <row r="45" customFormat="false" ht="15" hidden="false" customHeight="false" outlineLevel="0" collapsed="false">
      <c r="A45" s="290" t="s">
        <v>1507</v>
      </c>
      <c r="B45" s="454"/>
      <c r="C45" s="290" t="s">
        <v>1508</v>
      </c>
      <c r="D45" s="454"/>
      <c r="E45" s="290" t="s">
        <v>1432</v>
      </c>
      <c r="F45" s="454"/>
      <c r="G45" s="290" t="n">
        <v>4</v>
      </c>
      <c r="H45" s="290" t="n">
        <v>40.4</v>
      </c>
      <c r="I45" s="457" t="n">
        <v>10908</v>
      </c>
      <c r="J45" s="457" t="n">
        <v>11312</v>
      </c>
      <c r="L45" s="434" t="n">
        <f aca="false">H45*270</f>
        <v>10908</v>
      </c>
      <c r="M45" s="434" t="n">
        <f aca="false">H45*280</f>
        <v>11312</v>
      </c>
    </row>
    <row r="46" customFormat="false" ht="15" hidden="false" customHeight="false" outlineLevel="0" collapsed="false">
      <c r="A46" s="290" t="s">
        <v>1509</v>
      </c>
      <c r="B46" s="454"/>
      <c r="C46" s="290" t="s">
        <v>1510</v>
      </c>
      <c r="D46" s="454"/>
      <c r="E46" s="290" t="s">
        <v>1443</v>
      </c>
      <c r="F46" s="454"/>
      <c r="G46" s="454"/>
      <c r="H46" s="290" t="n">
        <v>40.2</v>
      </c>
      <c r="I46" s="457" t="n">
        <v>10854</v>
      </c>
      <c r="J46" s="457" t="n">
        <v>11256</v>
      </c>
      <c r="L46" s="434" t="n">
        <f aca="false">H46*270</f>
        <v>10854</v>
      </c>
      <c r="M46" s="434" t="n">
        <f aca="false">H46*280</f>
        <v>11256</v>
      </c>
    </row>
    <row r="47" customFormat="false" ht="15" hidden="false" customHeight="false" outlineLevel="0" collapsed="false">
      <c r="A47" s="290" t="s">
        <v>1511</v>
      </c>
      <c r="B47" s="454"/>
      <c r="C47" s="290" t="s">
        <v>1512</v>
      </c>
      <c r="D47" s="454"/>
      <c r="E47" s="290" t="s">
        <v>1461</v>
      </c>
      <c r="F47" s="454"/>
      <c r="G47" s="290" t="n">
        <v>5</v>
      </c>
      <c r="H47" s="290" t="n">
        <v>40.3</v>
      </c>
      <c r="I47" s="457" t="n">
        <v>10881</v>
      </c>
      <c r="J47" s="457" t="n">
        <v>11284</v>
      </c>
      <c r="L47" s="434" t="n">
        <f aca="false">H47*270</f>
        <v>10881</v>
      </c>
      <c r="M47" s="434" t="n">
        <f aca="false">H47*280</f>
        <v>11284</v>
      </c>
    </row>
    <row r="48" customFormat="false" ht="15" hidden="false" customHeight="false" outlineLevel="0" collapsed="false">
      <c r="A48" s="290" t="s">
        <v>1513</v>
      </c>
      <c r="B48" s="454"/>
      <c r="C48" s="290" t="s">
        <v>1514</v>
      </c>
      <c r="D48" s="454"/>
      <c r="E48" s="290" t="s">
        <v>1477</v>
      </c>
      <c r="F48" s="454"/>
      <c r="G48" s="290" t="n">
        <v>9</v>
      </c>
      <c r="H48" s="290" t="n">
        <v>53.9</v>
      </c>
      <c r="I48" s="457" t="n">
        <v>14553</v>
      </c>
      <c r="J48" s="457" t="n">
        <v>15092</v>
      </c>
      <c r="L48" s="434" t="n">
        <f aca="false">H48*270</f>
        <v>14553</v>
      </c>
      <c r="M48" s="434" t="n">
        <f aca="false">H48*280</f>
        <v>15092</v>
      </c>
    </row>
    <row r="49" customFormat="false" ht="15" hidden="false" customHeight="false" outlineLevel="0" collapsed="false">
      <c r="A49" s="290" t="s">
        <v>1515</v>
      </c>
      <c r="B49" s="290" t="s">
        <v>1454</v>
      </c>
      <c r="C49" s="290" t="s">
        <v>1514</v>
      </c>
      <c r="D49" s="454"/>
      <c r="E49" s="290" t="s">
        <v>1477</v>
      </c>
      <c r="F49" s="290" t="n">
        <v>10</v>
      </c>
      <c r="G49" s="290" t="n">
        <v>7</v>
      </c>
      <c r="H49" s="290" t="n">
        <v>41.8</v>
      </c>
      <c r="I49" s="457" t="n">
        <v>11286</v>
      </c>
      <c r="J49" s="457" t="n">
        <v>11704</v>
      </c>
      <c r="L49" s="434" t="n">
        <f aca="false">H49*270</f>
        <v>11286</v>
      </c>
      <c r="M49" s="434" t="n">
        <f aca="false">H49*280</f>
        <v>11704</v>
      </c>
    </row>
    <row r="50" customFormat="false" ht="15" hidden="false" customHeight="false" outlineLevel="0" collapsed="false">
      <c r="A50" s="290" t="s">
        <v>1516</v>
      </c>
      <c r="B50" s="290"/>
      <c r="C50" s="290" t="s">
        <v>1517</v>
      </c>
      <c r="D50" s="454"/>
      <c r="E50" s="290" t="s">
        <v>1488</v>
      </c>
      <c r="F50" s="290"/>
      <c r="G50" s="290" t="n">
        <v>8</v>
      </c>
      <c r="H50" s="290" t="n">
        <v>43.4</v>
      </c>
      <c r="I50" s="457" t="n">
        <v>11718</v>
      </c>
      <c r="J50" s="457" t="n">
        <v>12152</v>
      </c>
      <c r="L50" s="434" t="n">
        <f aca="false">H50*270</f>
        <v>11718</v>
      </c>
      <c r="M50" s="434" t="n">
        <f aca="false">H50*280</f>
        <v>12152</v>
      </c>
    </row>
    <row r="51" customFormat="false" ht="15" hidden="false" customHeight="false" outlineLevel="0" collapsed="false">
      <c r="A51" s="290" t="s">
        <v>1518</v>
      </c>
      <c r="B51" s="454" t="s">
        <v>1417</v>
      </c>
      <c r="C51" s="290" t="s">
        <v>1519</v>
      </c>
      <c r="D51" s="454" t="s">
        <v>1520</v>
      </c>
      <c r="E51" s="290" t="s">
        <v>1426</v>
      </c>
      <c r="F51" s="454" t="n">
        <v>13</v>
      </c>
      <c r="G51" s="290" t="n">
        <v>3</v>
      </c>
      <c r="H51" s="290" t="n">
        <v>46.9</v>
      </c>
      <c r="I51" s="457" t="n">
        <v>12663</v>
      </c>
      <c r="J51" s="457" t="n">
        <v>13132</v>
      </c>
      <c r="L51" s="434" t="n">
        <f aca="false">H51*270</f>
        <v>12663</v>
      </c>
      <c r="M51" s="434" t="n">
        <f aca="false">H51*280</f>
        <v>13132</v>
      </c>
    </row>
    <row r="52" customFormat="false" ht="15" hidden="false" customHeight="false" outlineLevel="0" collapsed="false">
      <c r="A52" s="290" t="s">
        <v>1521</v>
      </c>
      <c r="B52" s="454"/>
      <c r="C52" s="290" t="s">
        <v>1522</v>
      </c>
      <c r="D52" s="454"/>
      <c r="E52" s="290" t="s">
        <v>1429</v>
      </c>
      <c r="F52" s="454"/>
      <c r="G52" s="454"/>
      <c r="H52" s="290" t="n">
        <v>46.8</v>
      </c>
      <c r="I52" s="457" t="n">
        <v>12636</v>
      </c>
      <c r="J52" s="457" t="n">
        <v>13104</v>
      </c>
      <c r="L52" s="434" t="n">
        <f aca="false">H52*270</f>
        <v>12636</v>
      </c>
      <c r="M52" s="434" t="n">
        <f aca="false">H52*280</f>
        <v>13104</v>
      </c>
    </row>
    <row r="53" customFormat="false" ht="15" hidden="false" customHeight="false" outlineLevel="0" collapsed="false">
      <c r="A53" s="290" t="s">
        <v>1523</v>
      </c>
      <c r="B53" s="454"/>
      <c r="C53" s="290" t="s">
        <v>1524</v>
      </c>
      <c r="D53" s="454"/>
      <c r="E53" s="290" t="s">
        <v>1419</v>
      </c>
      <c r="F53" s="454"/>
      <c r="G53" s="290" t="n">
        <v>3.5</v>
      </c>
      <c r="H53" s="290" t="n">
        <v>46.9</v>
      </c>
      <c r="I53" s="457" t="n">
        <v>12663</v>
      </c>
      <c r="J53" s="457" t="n">
        <v>13132</v>
      </c>
      <c r="L53" s="434" t="n">
        <f aca="false">H53*270</f>
        <v>12663</v>
      </c>
      <c r="M53" s="434" t="n">
        <f aca="false">H53*280</f>
        <v>13132</v>
      </c>
    </row>
    <row r="54" customFormat="false" ht="15" hidden="false" customHeight="false" outlineLevel="0" collapsed="false">
      <c r="A54" s="290" t="s">
        <v>1525</v>
      </c>
      <c r="B54" s="454"/>
      <c r="C54" s="290" t="s">
        <v>1526</v>
      </c>
      <c r="D54" s="454"/>
      <c r="E54" s="290" t="s">
        <v>1432</v>
      </c>
      <c r="F54" s="454"/>
      <c r="G54" s="290" t="n">
        <v>4</v>
      </c>
      <c r="H54" s="290" t="n">
        <v>47.1</v>
      </c>
      <c r="I54" s="457" t="n">
        <v>12717</v>
      </c>
      <c r="J54" s="457" t="n">
        <v>13188</v>
      </c>
      <c r="L54" s="434" t="n">
        <f aca="false">H54*270</f>
        <v>12717</v>
      </c>
      <c r="M54" s="434" t="n">
        <f aca="false">H54*280</f>
        <v>13188</v>
      </c>
    </row>
    <row r="55" customFormat="false" ht="15" hidden="false" customHeight="false" outlineLevel="0" collapsed="false">
      <c r="A55" s="290" t="s">
        <v>1527</v>
      </c>
      <c r="B55" s="454"/>
      <c r="C55" s="290" t="s">
        <v>1528</v>
      </c>
      <c r="D55" s="454"/>
      <c r="E55" s="290" t="s">
        <v>1443</v>
      </c>
      <c r="F55" s="454"/>
      <c r="G55" s="454"/>
      <c r="H55" s="290" t="n">
        <v>46.9</v>
      </c>
      <c r="I55" s="457" t="n">
        <v>12663</v>
      </c>
      <c r="J55" s="457" t="n">
        <v>13132</v>
      </c>
      <c r="L55" s="434" t="n">
        <f aca="false">H55*270</f>
        <v>12663</v>
      </c>
      <c r="M55" s="434" t="n">
        <f aca="false">H55*280</f>
        <v>13132</v>
      </c>
    </row>
    <row r="56" customFormat="false" ht="15" hidden="false" customHeight="false" outlineLevel="0" collapsed="false">
      <c r="A56" s="290" t="s">
        <v>1529</v>
      </c>
      <c r="B56" s="454"/>
      <c r="C56" s="290" t="s">
        <v>1530</v>
      </c>
      <c r="D56" s="454"/>
      <c r="E56" s="290" t="s">
        <v>1461</v>
      </c>
      <c r="F56" s="454"/>
      <c r="G56" s="290" t="n">
        <v>5</v>
      </c>
      <c r="H56" s="290" t="n">
        <v>47.1</v>
      </c>
      <c r="I56" s="457" t="n">
        <v>12717</v>
      </c>
      <c r="J56" s="457" t="n">
        <v>13188</v>
      </c>
      <c r="L56" s="434" t="n">
        <f aca="false">H56*270</f>
        <v>12717</v>
      </c>
      <c r="M56" s="434" t="n">
        <f aca="false">H56*280</f>
        <v>13188</v>
      </c>
    </row>
    <row r="57" customFormat="false" ht="15" hidden="false" customHeight="false" outlineLevel="0" collapsed="false">
      <c r="A57" s="290" t="s">
        <v>1531</v>
      </c>
      <c r="B57" s="454"/>
      <c r="C57" s="290" t="s">
        <v>1532</v>
      </c>
      <c r="D57" s="454"/>
      <c r="E57" s="290" t="s">
        <v>1477</v>
      </c>
      <c r="F57" s="454"/>
      <c r="G57" s="290" t="n">
        <v>9</v>
      </c>
      <c r="H57" s="290" t="n">
        <v>73.8</v>
      </c>
      <c r="I57" s="457" t="n">
        <v>19926</v>
      </c>
      <c r="J57" s="457" t="n">
        <v>20664</v>
      </c>
      <c r="L57" s="434" t="n">
        <f aca="false">H57*270</f>
        <v>19926</v>
      </c>
      <c r="M57" s="434" t="n">
        <f aca="false">H57*280</f>
        <v>20664</v>
      </c>
    </row>
    <row r="58" customFormat="false" ht="15" hidden="false" customHeight="false" outlineLevel="0" collapsed="false">
      <c r="A58" s="290" t="s">
        <v>1533</v>
      </c>
      <c r="B58" s="454"/>
      <c r="C58" s="290" t="s">
        <v>1534</v>
      </c>
      <c r="D58" s="454"/>
      <c r="E58" s="290" t="s">
        <v>1488</v>
      </c>
      <c r="F58" s="290" t="n">
        <v>16</v>
      </c>
      <c r="G58" s="290" t="n">
        <v>8</v>
      </c>
      <c r="H58" s="290" t="n">
        <v>143.7</v>
      </c>
      <c r="I58" s="457" t="n">
        <v>38799</v>
      </c>
      <c r="J58" s="457" t="n">
        <v>40236</v>
      </c>
      <c r="L58" s="434" t="n">
        <f aca="false">H58*270</f>
        <v>38799</v>
      </c>
      <c r="M58" s="434" t="n">
        <f aca="false">H58*280</f>
        <v>40236</v>
      </c>
    </row>
    <row r="59" customFormat="false" ht="15" hidden="false" customHeight="false" outlineLevel="0" collapsed="false">
      <c r="A59" s="290" t="s">
        <v>1535</v>
      </c>
      <c r="B59" s="290" t="s">
        <v>1454</v>
      </c>
      <c r="C59" s="290" t="s">
        <v>1534</v>
      </c>
      <c r="D59" s="454"/>
      <c r="E59" s="290" t="s">
        <v>1488</v>
      </c>
      <c r="F59" s="290" t="n">
        <v>13</v>
      </c>
      <c r="G59" s="290"/>
      <c r="H59" s="290" t="n">
        <v>72.8</v>
      </c>
      <c r="I59" s="457" t="n">
        <v>19656</v>
      </c>
      <c r="J59" s="457" t="n">
        <v>20384</v>
      </c>
      <c r="L59" s="434" t="n">
        <f aca="false">H59*270</f>
        <v>19656</v>
      </c>
      <c r="M59" s="434" t="n">
        <f aca="false">H59*280</f>
        <v>20384</v>
      </c>
    </row>
    <row r="60" customFormat="false" ht="15" hidden="false" customHeight="false" outlineLevel="0" collapsed="false">
      <c r="A60" s="290" t="s">
        <v>1536</v>
      </c>
      <c r="B60" s="290" t="s">
        <v>1417</v>
      </c>
      <c r="C60" s="290" t="s">
        <v>1537</v>
      </c>
      <c r="D60" s="454"/>
      <c r="E60" s="290" t="s">
        <v>1499</v>
      </c>
      <c r="F60" s="290" t="n">
        <v>16</v>
      </c>
      <c r="G60" s="290" t="n">
        <v>10</v>
      </c>
      <c r="H60" s="290" t="n">
        <v>147.6</v>
      </c>
      <c r="I60" s="457" t="n">
        <v>39852</v>
      </c>
      <c r="J60" s="457" t="n">
        <v>41328</v>
      </c>
      <c r="L60" s="434" t="n">
        <f aca="false">H60*270</f>
        <v>39852</v>
      </c>
      <c r="M60" s="434" t="n">
        <f aca="false">H60*280</f>
        <v>41328</v>
      </c>
    </row>
    <row r="61" customFormat="false" ht="15" hidden="false" customHeight="false" outlineLevel="0" collapsed="false">
      <c r="A61" s="290" t="s">
        <v>1538</v>
      </c>
      <c r="B61" s="290" t="s">
        <v>1454</v>
      </c>
      <c r="C61" s="290" t="s">
        <v>1537</v>
      </c>
      <c r="D61" s="454"/>
      <c r="E61" s="290" t="s">
        <v>1499</v>
      </c>
      <c r="F61" s="290" t="n">
        <v>13</v>
      </c>
      <c r="G61" s="290" t="n">
        <v>8</v>
      </c>
      <c r="H61" s="290" t="n">
        <v>73.9</v>
      </c>
      <c r="I61" s="457" t="n">
        <v>19953</v>
      </c>
      <c r="J61" s="457" t="n">
        <v>20692</v>
      </c>
      <c r="L61" s="434" t="n">
        <f aca="false">H61*270</f>
        <v>19953</v>
      </c>
      <c r="M61" s="434" t="n">
        <f aca="false">H61*280</f>
        <v>20692</v>
      </c>
    </row>
    <row r="62" customFormat="false" ht="15" hidden="false" customHeight="false" outlineLevel="0" collapsed="false">
      <c r="A62" s="290" t="s">
        <v>1539</v>
      </c>
      <c r="B62" s="454" t="s">
        <v>1417</v>
      </c>
      <c r="C62" s="290" t="s">
        <v>1540</v>
      </c>
      <c r="D62" s="454" t="s">
        <v>1541</v>
      </c>
      <c r="E62" s="290" t="s">
        <v>1420</v>
      </c>
      <c r="F62" s="454" t="n">
        <v>14</v>
      </c>
      <c r="G62" s="290" t="n">
        <v>2</v>
      </c>
      <c r="H62" s="290" t="n">
        <v>57</v>
      </c>
      <c r="I62" s="457" t="n">
        <v>15390</v>
      </c>
      <c r="J62" s="457" t="n">
        <v>15960</v>
      </c>
      <c r="L62" s="434" t="n">
        <f aca="false">H62*270</f>
        <v>15390</v>
      </c>
      <c r="M62" s="434" t="n">
        <f aca="false">H62*280</f>
        <v>15960</v>
      </c>
    </row>
    <row r="63" customFormat="false" ht="15" hidden="false" customHeight="false" outlineLevel="0" collapsed="false">
      <c r="A63" s="290" t="s">
        <v>1542</v>
      </c>
      <c r="B63" s="454"/>
      <c r="C63" s="290" t="s">
        <v>1543</v>
      </c>
      <c r="D63" s="454"/>
      <c r="E63" s="290" t="s">
        <v>1423</v>
      </c>
      <c r="F63" s="454"/>
      <c r="G63" s="290" t="n">
        <v>2.5</v>
      </c>
      <c r="H63" s="290" t="n">
        <v>57</v>
      </c>
      <c r="I63" s="457" t="n">
        <v>15390</v>
      </c>
      <c r="J63" s="457" t="n">
        <v>15960</v>
      </c>
      <c r="L63" s="434" t="n">
        <f aca="false">H63*270</f>
        <v>15390</v>
      </c>
      <c r="M63" s="434" t="n">
        <f aca="false">H63*280</f>
        <v>15960</v>
      </c>
    </row>
    <row r="64" customFormat="false" ht="15" hidden="false" customHeight="false" outlineLevel="0" collapsed="false">
      <c r="A64" s="290" t="s">
        <v>1544</v>
      </c>
      <c r="B64" s="454"/>
      <c r="C64" s="290" t="s">
        <v>1545</v>
      </c>
      <c r="D64" s="454"/>
      <c r="E64" s="290" t="s">
        <v>1426</v>
      </c>
      <c r="F64" s="454"/>
      <c r="G64" s="290" t="n">
        <v>3</v>
      </c>
      <c r="H64" s="290" t="n">
        <v>57.1</v>
      </c>
      <c r="I64" s="457" t="n">
        <v>15417</v>
      </c>
      <c r="J64" s="457" t="n">
        <v>15988</v>
      </c>
      <c r="L64" s="434" t="n">
        <f aca="false">H64*270</f>
        <v>15417</v>
      </c>
      <c r="M64" s="434" t="n">
        <f aca="false">H64*280</f>
        <v>15988</v>
      </c>
    </row>
    <row r="65" customFormat="false" ht="15" hidden="false" customHeight="false" outlineLevel="0" collapsed="false">
      <c r="A65" s="290" t="s">
        <v>1546</v>
      </c>
      <c r="B65" s="454"/>
      <c r="C65" s="290" t="s">
        <v>1547</v>
      </c>
      <c r="D65" s="454"/>
      <c r="E65" s="290" t="s">
        <v>1429</v>
      </c>
      <c r="F65" s="454"/>
      <c r="G65" s="454"/>
      <c r="H65" s="290" t="n">
        <v>57</v>
      </c>
      <c r="I65" s="457" t="n">
        <v>15390</v>
      </c>
      <c r="J65" s="457" t="n">
        <v>15960</v>
      </c>
      <c r="L65" s="434" t="n">
        <f aca="false">H65*270</f>
        <v>15390</v>
      </c>
      <c r="M65" s="434" t="n">
        <f aca="false">H65*280</f>
        <v>15960</v>
      </c>
    </row>
    <row r="66" customFormat="false" ht="15" hidden="false" customHeight="false" outlineLevel="0" collapsed="false">
      <c r="A66" s="290" t="s">
        <v>1548</v>
      </c>
      <c r="B66" s="454"/>
      <c r="C66" s="290" t="s">
        <v>1549</v>
      </c>
      <c r="D66" s="454"/>
      <c r="E66" s="290" t="s">
        <v>1419</v>
      </c>
      <c r="F66" s="454"/>
      <c r="G66" s="290" t="n">
        <v>3.5</v>
      </c>
      <c r="H66" s="290" t="n">
        <v>56.1</v>
      </c>
      <c r="I66" s="457" t="n">
        <v>15147</v>
      </c>
      <c r="J66" s="457" t="n">
        <v>15708</v>
      </c>
      <c r="L66" s="434" t="n">
        <f aca="false">H66*270</f>
        <v>15147</v>
      </c>
      <c r="M66" s="434" t="n">
        <f aca="false">H66*280</f>
        <v>15708</v>
      </c>
    </row>
    <row r="67" customFormat="false" ht="15" hidden="false" customHeight="false" outlineLevel="0" collapsed="false">
      <c r="A67" s="290" t="s">
        <v>1550</v>
      </c>
      <c r="B67" s="454"/>
      <c r="C67" s="290" t="s">
        <v>1551</v>
      </c>
      <c r="D67" s="454"/>
      <c r="E67" s="290" t="s">
        <v>1432</v>
      </c>
      <c r="F67" s="454"/>
      <c r="G67" s="290" t="n">
        <v>4</v>
      </c>
      <c r="H67" s="290" t="n">
        <v>57.2</v>
      </c>
      <c r="I67" s="457" t="n">
        <v>15444</v>
      </c>
      <c r="J67" s="457" t="n">
        <v>16016</v>
      </c>
      <c r="L67" s="434" t="n">
        <f aca="false">H67*270</f>
        <v>15444</v>
      </c>
      <c r="M67" s="434" t="n">
        <f aca="false">H67*280</f>
        <v>16016</v>
      </c>
    </row>
    <row r="68" customFormat="false" ht="15" hidden="false" customHeight="false" outlineLevel="0" collapsed="false">
      <c r="A68" s="290" t="s">
        <v>1552</v>
      </c>
      <c r="B68" s="454"/>
      <c r="C68" s="290" t="s">
        <v>1553</v>
      </c>
      <c r="D68" s="454"/>
      <c r="E68" s="290" t="s">
        <v>1443</v>
      </c>
      <c r="F68" s="454"/>
      <c r="G68" s="454"/>
      <c r="H68" s="290" t="n">
        <v>71.3</v>
      </c>
      <c r="I68" s="457" t="n">
        <v>19251</v>
      </c>
      <c r="J68" s="457" t="n">
        <v>19964</v>
      </c>
      <c r="L68" s="434" t="n">
        <f aca="false">H68*270</f>
        <v>19251</v>
      </c>
      <c r="M68" s="434" t="n">
        <f aca="false">H68*280</f>
        <v>19964</v>
      </c>
    </row>
    <row r="69" customFormat="false" ht="15" hidden="false" customHeight="false" outlineLevel="0" collapsed="false">
      <c r="A69" s="290" t="s">
        <v>1554</v>
      </c>
      <c r="B69" s="454"/>
      <c r="C69" s="290" t="s">
        <v>1555</v>
      </c>
      <c r="D69" s="454"/>
      <c r="E69" s="290" t="s">
        <v>1461</v>
      </c>
      <c r="F69" s="454"/>
      <c r="G69" s="290" t="n">
        <v>7</v>
      </c>
      <c r="H69" s="290" t="n">
        <v>72.5</v>
      </c>
      <c r="I69" s="457" t="n">
        <v>19575</v>
      </c>
      <c r="J69" s="457" t="n">
        <v>20300</v>
      </c>
      <c r="L69" s="434" t="n">
        <f aca="false">H69*270</f>
        <v>19575</v>
      </c>
      <c r="M69" s="434" t="n">
        <f aca="false">H69*280</f>
        <v>20300</v>
      </c>
    </row>
    <row r="70" customFormat="false" ht="15" hidden="false" customHeight="false" outlineLevel="0" collapsed="false">
      <c r="A70" s="290" t="s">
        <v>1556</v>
      </c>
      <c r="B70" s="454"/>
      <c r="C70" s="290" t="s">
        <v>1557</v>
      </c>
      <c r="D70" s="454"/>
      <c r="E70" s="290" t="s">
        <v>1477</v>
      </c>
      <c r="F70" s="454"/>
      <c r="G70" s="290" t="n">
        <v>9</v>
      </c>
      <c r="H70" s="290" t="n">
        <v>88.7</v>
      </c>
      <c r="I70" s="457" t="n">
        <v>23949</v>
      </c>
      <c r="J70" s="457" t="n">
        <v>24836</v>
      </c>
      <c r="L70" s="434" t="n">
        <f aca="false">H70*270</f>
        <v>23949</v>
      </c>
      <c r="M70" s="434" t="n">
        <f aca="false">H70*280</f>
        <v>24836</v>
      </c>
    </row>
    <row r="71" customFormat="false" ht="15" hidden="false" customHeight="false" outlineLevel="0" collapsed="false">
      <c r="A71" s="290" t="s">
        <v>1558</v>
      </c>
      <c r="B71" s="290" t="s">
        <v>1454</v>
      </c>
      <c r="C71" s="290" t="s">
        <v>1557</v>
      </c>
      <c r="D71" s="454"/>
      <c r="E71" s="290" t="s">
        <v>1477</v>
      </c>
      <c r="F71" s="454"/>
      <c r="G71" s="290" t="n">
        <v>7</v>
      </c>
      <c r="H71" s="290" t="n">
        <v>86.9</v>
      </c>
      <c r="I71" s="457" t="n">
        <v>23463</v>
      </c>
      <c r="J71" s="457" t="n">
        <v>24332</v>
      </c>
      <c r="L71" s="434" t="n">
        <f aca="false">H71*270</f>
        <v>23463</v>
      </c>
      <c r="M71" s="434" t="n">
        <f aca="false">H71*280</f>
        <v>24332</v>
      </c>
    </row>
    <row r="72" customFormat="false" ht="15" hidden="false" customHeight="false" outlineLevel="0" collapsed="false">
      <c r="A72" s="290" t="s">
        <v>1559</v>
      </c>
      <c r="B72" s="290" t="s">
        <v>1417</v>
      </c>
      <c r="C72" s="290" t="s">
        <v>1560</v>
      </c>
      <c r="D72" s="454"/>
      <c r="E72" s="290" t="s">
        <v>1488</v>
      </c>
      <c r="F72" s="290" t="n">
        <v>18</v>
      </c>
      <c r="G72" s="290" t="n">
        <v>8</v>
      </c>
      <c r="H72" s="290" t="n">
        <v>108.8</v>
      </c>
      <c r="I72" s="457" t="n">
        <v>29376</v>
      </c>
      <c r="J72" s="457" t="n">
        <v>30464</v>
      </c>
      <c r="L72" s="434" t="n">
        <f aca="false">H72*270</f>
        <v>29376</v>
      </c>
      <c r="M72" s="434" t="n">
        <f aca="false">H72*280</f>
        <v>30464</v>
      </c>
    </row>
    <row r="73" customFormat="false" ht="15" hidden="false" customHeight="false" outlineLevel="0" collapsed="false">
      <c r="A73" s="290" t="s">
        <v>1561</v>
      </c>
      <c r="B73" s="290" t="s">
        <v>1454</v>
      </c>
      <c r="C73" s="290" t="s">
        <v>1560</v>
      </c>
      <c r="D73" s="454"/>
      <c r="E73" s="290" t="s">
        <v>1488</v>
      </c>
      <c r="F73" s="290" t="n">
        <v>14</v>
      </c>
      <c r="G73" s="290"/>
      <c r="H73" s="290" t="n">
        <v>87.4</v>
      </c>
      <c r="I73" s="457" t="n">
        <v>23598</v>
      </c>
      <c r="J73" s="457" t="n">
        <v>24472</v>
      </c>
      <c r="L73" s="434" t="n">
        <f aca="false">H73*270</f>
        <v>23598</v>
      </c>
      <c r="M73" s="434" t="n">
        <f aca="false">H73*280</f>
        <v>24472</v>
      </c>
    </row>
    <row r="74" customFormat="false" ht="15" hidden="false" customHeight="false" outlineLevel="0" collapsed="false">
      <c r="A74" s="290" t="s">
        <v>1562</v>
      </c>
      <c r="B74" s="290" t="s">
        <v>1563</v>
      </c>
      <c r="C74" s="290" t="s">
        <v>1560</v>
      </c>
      <c r="D74" s="290" t="s">
        <v>1564</v>
      </c>
      <c r="E74" s="290" t="s">
        <v>1565</v>
      </c>
      <c r="F74" s="290" t="n">
        <v>9</v>
      </c>
      <c r="G74" s="290"/>
      <c r="H74" s="290" t="n">
        <v>60.2</v>
      </c>
      <c r="I74" s="457" t="n">
        <v>16254</v>
      </c>
      <c r="J74" s="457" t="n">
        <v>16856</v>
      </c>
      <c r="L74" s="434" t="n">
        <f aca="false">H74*270</f>
        <v>16254</v>
      </c>
      <c r="M74" s="434" t="n">
        <f aca="false">H74*280</f>
        <v>16856</v>
      </c>
    </row>
    <row r="75" customFormat="false" ht="15" hidden="false" customHeight="false" outlineLevel="0" collapsed="false">
      <c r="A75" s="290" t="s">
        <v>1566</v>
      </c>
      <c r="B75" s="290" t="s">
        <v>1417</v>
      </c>
      <c r="C75" s="290" t="s">
        <v>1567</v>
      </c>
      <c r="D75" s="290" t="s">
        <v>1541</v>
      </c>
      <c r="E75" s="290" t="s">
        <v>1499</v>
      </c>
      <c r="F75" s="290" t="n">
        <v>18</v>
      </c>
      <c r="G75" s="290"/>
      <c r="H75" s="290" t="n">
        <v>126.7</v>
      </c>
      <c r="I75" s="457" t="n">
        <v>34209</v>
      </c>
      <c r="J75" s="457" t="n">
        <v>35476</v>
      </c>
      <c r="L75" s="434" t="n">
        <f aca="false">H75*270</f>
        <v>34209</v>
      </c>
      <c r="M75" s="434" t="n">
        <f aca="false">H75*280</f>
        <v>35476</v>
      </c>
    </row>
    <row r="76" customFormat="false" ht="15" hidden="false" customHeight="false" outlineLevel="0" collapsed="false">
      <c r="A76" s="290" t="s">
        <v>1568</v>
      </c>
      <c r="B76" s="290" t="s">
        <v>1454</v>
      </c>
      <c r="C76" s="290" t="s">
        <v>1567</v>
      </c>
      <c r="D76" s="290"/>
      <c r="E76" s="290" t="s">
        <v>1499</v>
      </c>
      <c r="F76" s="290" t="n">
        <v>14</v>
      </c>
      <c r="G76" s="290"/>
      <c r="H76" s="290" t="n">
        <v>103.3</v>
      </c>
      <c r="I76" s="457" t="n">
        <v>27891</v>
      </c>
      <c r="J76" s="457" t="n">
        <v>28924</v>
      </c>
      <c r="L76" s="434" t="n">
        <f aca="false">H76*270</f>
        <v>27891</v>
      </c>
      <c r="M76" s="434" t="n">
        <f aca="false">H76*280</f>
        <v>28924</v>
      </c>
    </row>
    <row r="77" customFormat="false" ht="15" hidden="false" customHeight="false" outlineLevel="0" collapsed="false">
      <c r="A77" s="290" t="s">
        <v>1569</v>
      </c>
      <c r="B77" s="290" t="s">
        <v>1563</v>
      </c>
      <c r="C77" s="290" t="s">
        <v>1567</v>
      </c>
      <c r="D77" s="290" t="s">
        <v>1564</v>
      </c>
      <c r="E77" s="290" t="s">
        <v>1570</v>
      </c>
      <c r="F77" s="290" t="n">
        <v>9</v>
      </c>
      <c r="G77" s="290"/>
      <c r="H77" s="290" t="n">
        <v>71.3</v>
      </c>
      <c r="I77" s="457" t="n">
        <v>19251</v>
      </c>
      <c r="J77" s="457" t="n">
        <v>19964</v>
      </c>
      <c r="L77" s="434" t="n">
        <f aca="false">H77*270</f>
        <v>19251</v>
      </c>
      <c r="M77" s="434" t="n">
        <f aca="false">H77*280</f>
        <v>19964</v>
      </c>
    </row>
    <row r="78" customFormat="false" ht="15" hidden="false" customHeight="false" outlineLevel="0" collapsed="false">
      <c r="A78" s="290" t="s">
        <v>1571</v>
      </c>
      <c r="B78" s="290" t="s">
        <v>1417</v>
      </c>
      <c r="C78" s="290" t="s">
        <v>1572</v>
      </c>
      <c r="D78" s="290" t="s">
        <v>1541</v>
      </c>
      <c r="E78" s="290" t="s">
        <v>1520</v>
      </c>
      <c r="F78" s="290" t="n">
        <v>18</v>
      </c>
      <c r="G78" s="290" t="n">
        <v>13</v>
      </c>
      <c r="H78" s="290" t="n">
        <v>134.6</v>
      </c>
      <c r="I78" s="457" t="n">
        <v>36342</v>
      </c>
      <c r="J78" s="457" t="n">
        <v>37688</v>
      </c>
      <c r="L78" s="434" t="n">
        <f aca="false">H78*270</f>
        <v>36342</v>
      </c>
      <c r="M78" s="434" t="n">
        <f aca="false">H78*280</f>
        <v>37688</v>
      </c>
    </row>
    <row r="79" customFormat="false" ht="15" hidden="false" customHeight="false" outlineLevel="0" collapsed="false">
      <c r="A79" s="290" t="s">
        <v>1573</v>
      </c>
      <c r="B79" s="290" t="s">
        <v>1454</v>
      </c>
      <c r="C79" s="290" t="s">
        <v>1572</v>
      </c>
      <c r="D79" s="290"/>
      <c r="E79" s="290" t="s">
        <v>1520</v>
      </c>
      <c r="F79" s="290" t="n">
        <v>14</v>
      </c>
      <c r="G79" s="290" t="n">
        <v>9</v>
      </c>
      <c r="H79" s="290" t="n">
        <v>103.4</v>
      </c>
      <c r="I79" s="457" t="n">
        <v>27918</v>
      </c>
      <c r="J79" s="457" t="n">
        <v>28952</v>
      </c>
      <c r="L79" s="434" t="n">
        <f aca="false">H79*270</f>
        <v>27918</v>
      </c>
      <c r="M79" s="434" t="n">
        <f aca="false">H79*280</f>
        <v>28952</v>
      </c>
    </row>
    <row r="80" customFormat="false" ht="15" hidden="false" customHeight="false" outlineLevel="0" collapsed="false">
      <c r="A80" s="290" t="s">
        <v>1574</v>
      </c>
      <c r="B80" s="290" t="s">
        <v>1563</v>
      </c>
      <c r="C80" s="290" t="s">
        <v>1572</v>
      </c>
      <c r="D80" s="290"/>
      <c r="E80" s="290" t="s">
        <v>1520</v>
      </c>
      <c r="F80" s="290" t="n">
        <v>9</v>
      </c>
      <c r="G80" s="290"/>
      <c r="H80" s="290" t="n">
        <v>73.5</v>
      </c>
      <c r="I80" s="457" t="n">
        <v>19845</v>
      </c>
      <c r="J80" s="457" t="n">
        <v>20580</v>
      </c>
      <c r="L80" s="434" t="n">
        <f aca="false">H80*270</f>
        <v>19845</v>
      </c>
      <c r="M80" s="434" t="n">
        <f aca="false">H80*280</f>
        <v>20580</v>
      </c>
    </row>
    <row r="81" customFormat="false" ht="15" hidden="false" customHeight="false" outlineLevel="0" collapsed="false">
      <c r="A81" s="290" t="s">
        <v>1575</v>
      </c>
      <c r="B81" s="454" t="s">
        <v>1454</v>
      </c>
      <c r="C81" s="290" t="s">
        <v>1576</v>
      </c>
      <c r="D81" s="454" t="s">
        <v>1577</v>
      </c>
      <c r="E81" s="290" t="s">
        <v>1419</v>
      </c>
      <c r="F81" s="290" t="n">
        <v>11</v>
      </c>
      <c r="G81" s="290" t="n">
        <v>3.5</v>
      </c>
      <c r="H81" s="290" t="n">
        <v>56.6</v>
      </c>
      <c r="I81" s="457" t="n">
        <v>10754</v>
      </c>
      <c r="J81" s="457" t="n">
        <v>10754</v>
      </c>
      <c r="L81" s="434" t="n">
        <f aca="false">H81*190</f>
        <v>10754</v>
      </c>
      <c r="M81" s="434" t="n">
        <f aca="false">H81*190</f>
        <v>10754</v>
      </c>
    </row>
    <row r="82" customFormat="false" ht="15" hidden="false" customHeight="false" outlineLevel="0" collapsed="false">
      <c r="A82" s="290" t="s">
        <v>1578</v>
      </c>
      <c r="B82" s="454"/>
      <c r="C82" s="290" t="s">
        <v>1579</v>
      </c>
      <c r="D82" s="454"/>
      <c r="E82" s="290" t="s">
        <v>1432</v>
      </c>
      <c r="F82" s="290"/>
      <c r="G82" s="290" t="n">
        <v>4</v>
      </c>
      <c r="H82" s="290" t="n">
        <v>56.8</v>
      </c>
      <c r="I82" s="457" t="n">
        <v>10792</v>
      </c>
      <c r="J82" s="457" t="n">
        <v>10792</v>
      </c>
      <c r="L82" s="434" t="n">
        <f aca="false">H82*190</f>
        <v>10792</v>
      </c>
      <c r="M82" s="434" t="n">
        <f aca="false">H82*190</f>
        <v>10792</v>
      </c>
    </row>
    <row r="83" customFormat="false" ht="15" hidden="false" customHeight="false" outlineLevel="0" collapsed="false">
      <c r="A83" s="290" t="s">
        <v>1580</v>
      </c>
      <c r="B83" s="454"/>
      <c r="C83" s="290" t="s">
        <v>1581</v>
      </c>
      <c r="D83" s="454"/>
      <c r="E83" s="290" t="s">
        <v>1443</v>
      </c>
      <c r="F83" s="290"/>
      <c r="G83" s="290"/>
      <c r="H83" s="290" t="n">
        <v>70.8</v>
      </c>
      <c r="I83" s="457" t="n">
        <v>13452</v>
      </c>
      <c r="J83" s="457" t="n">
        <v>13452</v>
      </c>
      <c r="L83" s="434" t="n">
        <f aca="false">H83*190</f>
        <v>13452</v>
      </c>
      <c r="M83" s="434" t="n">
        <f aca="false">H83*190</f>
        <v>13452</v>
      </c>
    </row>
    <row r="84" customFormat="false" ht="15" hidden="false" customHeight="false" outlineLevel="0" collapsed="false">
      <c r="A84" s="290" t="s">
        <v>1582</v>
      </c>
      <c r="B84" s="454"/>
      <c r="C84" s="290" t="s">
        <v>1583</v>
      </c>
      <c r="D84" s="454"/>
      <c r="E84" s="290" t="s">
        <v>1461</v>
      </c>
      <c r="F84" s="290"/>
      <c r="G84" s="290" t="n">
        <v>5</v>
      </c>
      <c r="H84" s="290" t="n">
        <v>71.8</v>
      </c>
      <c r="I84" s="457" t="n">
        <v>13642</v>
      </c>
      <c r="J84" s="457" t="n">
        <v>13642</v>
      </c>
      <c r="L84" s="434" t="n">
        <f aca="false">H84*190</f>
        <v>13642</v>
      </c>
      <c r="M84" s="434" t="n">
        <f aca="false">H84*190</f>
        <v>13642</v>
      </c>
    </row>
    <row r="85" customFormat="false" ht="15" hidden="false" customHeight="false" outlineLevel="0" collapsed="false">
      <c r="A85" s="290" t="s">
        <v>1584</v>
      </c>
      <c r="B85" s="454"/>
      <c r="C85" s="290" t="s">
        <v>1585</v>
      </c>
      <c r="D85" s="454"/>
      <c r="E85" s="290" t="s">
        <v>1477</v>
      </c>
      <c r="F85" s="290"/>
      <c r="G85" s="290" t="n">
        <v>7</v>
      </c>
      <c r="H85" s="290" t="n">
        <v>86.9</v>
      </c>
      <c r="I85" s="457" t="n">
        <v>16511</v>
      </c>
      <c r="J85" s="457" t="n">
        <v>16511</v>
      </c>
      <c r="L85" s="434" t="n">
        <f aca="false">H85*190</f>
        <v>16511</v>
      </c>
      <c r="M85" s="434" t="n">
        <f aca="false">H85*190</f>
        <v>16511</v>
      </c>
    </row>
    <row r="86" customFormat="false" ht="15" hidden="false" customHeight="false" outlineLevel="0" collapsed="false">
      <c r="A86" s="290" t="s">
        <v>1586</v>
      </c>
      <c r="B86" s="454"/>
      <c r="C86" s="290" t="s">
        <v>1587</v>
      </c>
      <c r="D86" s="454"/>
      <c r="E86" s="290" t="s">
        <v>1488</v>
      </c>
      <c r="F86" s="290"/>
      <c r="G86" s="290" t="n">
        <v>11</v>
      </c>
      <c r="H86" s="290" t="n">
        <v>91.8</v>
      </c>
      <c r="I86" s="457" t="n">
        <v>17442</v>
      </c>
      <c r="J86" s="457" t="n">
        <v>17442</v>
      </c>
      <c r="L86" s="434" t="n">
        <f aca="false">H86*190</f>
        <v>17442</v>
      </c>
      <c r="M86" s="434" t="n">
        <f aca="false">H86*190</f>
        <v>17442</v>
      </c>
    </row>
    <row r="87" customFormat="false" ht="15" hidden="false" customHeight="false" outlineLevel="0" collapsed="false">
      <c r="A87" s="290" t="s">
        <v>1588</v>
      </c>
      <c r="B87" s="454"/>
      <c r="C87" s="290" t="s">
        <v>1589</v>
      </c>
      <c r="D87" s="454"/>
      <c r="E87" s="290" t="s">
        <v>1499</v>
      </c>
      <c r="F87" s="290" t="n">
        <v>14</v>
      </c>
      <c r="G87" s="290" t="n">
        <v>8</v>
      </c>
      <c r="H87" s="290" t="n">
        <v>127.2</v>
      </c>
      <c r="I87" s="457" t="n">
        <v>24168</v>
      </c>
      <c r="J87" s="457" t="n">
        <v>24168</v>
      </c>
      <c r="L87" s="434" t="n">
        <f aca="false">H87*190</f>
        <v>24168</v>
      </c>
      <c r="M87" s="434" t="n">
        <f aca="false">H87*190</f>
        <v>24168</v>
      </c>
    </row>
    <row r="88" customFormat="false" ht="15" hidden="false" customHeight="false" outlineLevel="0" collapsed="false">
      <c r="A88" s="290" t="s">
        <v>1590</v>
      </c>
      <c r="B88" s="290" t="s">
        <v>1563</v>
      </c>
      <c r="C88" s="290" t="s">
        <v>1589</v>
      </c>
      <c r="D88" s="454"/>
      <c r="E88" s="290" t="s">
        <v>1570</v>
      </c>
      <c r="F88" s="290" t="n">
        <v>11</v>
      </c>
      <c r="G88" s="290"/>
      <c r="H88" s="290" t="n">
        <v>103.1</v>
      </c>
      <c r="I88" s="457" t="n">
        <v>19589</v>
      </c>
      <c r="J88" s="457" t="n">
        <v>19589</v>
      </c>
      <c r="L88" s="434" t="n">
        <f aca="false">H88*190</f>
        <v>19589</v>
      </c>
      <c r="M88" s="434" t="n">
        <f aca="false">H88*190</f>
        <v>19589</v>
      </c>
    </row>
    <row r="89" customFormat="false" ht="15" hidden="false" customHeight="false" outlineLevel="0" collapsed="false">
      <c r="A89" s="290" t="s">
        <v>1591</v>
      </c>
      <c r="B89" s="290" t="s">
        <v>1454</v>
      </c>
      <c r="C89" s="290" t="s">
        <v>1592</v>
      </c>
      <c r="D89" s="454"/>
      <c r="E89" s="290" t="s">
        <v>1520</v>
      </c>
      <c r="F89" s="290" t="n">
        <v>14</v>
      </c>
      <c r="G89" s="290" t="n">
        <v>9</v>
      </c>
      <c r="H89" s="290" t="n">
        <v>129.3</v>
      </c>
      <c r="I89" s="457" t="n">
        <v>24567</v>
      </c>
      <c r="J89" s="457" t="n">
        <v>24567</v>
      </c>
      <c r="L89" s="434" t="n">
        <f aca="false">H89*190</f>
        <v>24567</v>
      </c>
      <c r="M89" s="434" t="n">
        <f aca="false">H89*190</f>
        <v>24567</v>
      </c>
    </row>
    <row r="90" customFormat="false" ht="15" hidden="false" customHeight="false" outlineLevel="0" collapsed="false">
      <c r="A90" s="290" t="s">
        <v>1593</v>
      </c>
      <c r="B90" s="290" t="s">
        <v>1563</v>
      </c>
      <c r="C90" s="290" t="s">
        <v>1592</v>
      </c>
      <c r="D90" s="454"/>
      <c r="E90" s="290" t="s">
        <v>1520</v>
      </c>
      <c r="F90" s="290" t="n">
        <v>11</v>
      </c>
      <c r="G90" s="290"/>
      <c r="H90" s="290" t="n">
        <v>104.9</v>
      </c>
      <c r="I90" s="457" t="n">
        <v>19931</v>
      </c>
      <c r="J90" s="457" t="n">
        <v>19931</v>
      </c>
      <c r="L90" s="434" t="n">
        <f aca="false">H90*190</f>
        <v>19931</v>
      </c>
      <c r="M90" s="434" t="n">
        <f aca="false">H90*190</f>
        <v>19931</v>
      </c>
    </row>
    <row r="91" customFormat="false" ht="15" hidden="false" customHeight="false" outlineLevel="0" collapsed="false">
      <c r="A91" s="290" t="s">
        <v>1594</v>
      </c>
      <c r="B91" s="290" t="s">
        <v>1454</v>
      </c>
      <c r="C91" s="290" t="s">
        <v>1595</v>
      </c>
      <c r="D91" s="454"/>
      <c r="E91" s="290" t="s">
        <v>1541</v>
      </c>
      <c r="F91" s="290" t="n">
        <v>14</v>
      </c>
      <c r="G91" s="290" t="n">
        <v>14</v>
      </c>
      <c r="H91" s="290" t="n">
        <v>140.6</v>
      </c>
      <c r="I91" s="457" t="n">
        <v>26714</v>
      </c>
      <c r="J91" s="457" t="n">
        <v>26714</v>
      </c>
      <c r="L91" s="434" t="n">
        <f aca="false">H91*190</f>
        <v>26714</v>
      </c>
      <c r="M91" s="434" t="n">
        <f aca="false">H91*190</f>
        <v>26714</v>
      </c>
    </row>
    <row r="92" customFormat="false" ht="15" hidden="false" customHeight="false" outlineLevel="0" collapsed="false">
      <c r="A92" s="290" t="s">
        <v>1596</v>
      </c>
      <c r="B92" s="290" t="s">
        <v>1563</v>
      </c>
      <c r="C92" s="290" t="s">
        <v>1595</v>
      </c>
      <c r="D92" s="454"/>
      <c r="E92" s="290" t="s">
        <v>1564</v>
      </c>
      <c r="F92" s="290" t="n">
        <v>11</v>
      </c>
      <c r="G92" s="290" t="n">
        <v>9</v>
      </c>
      <c r="H92" s="290" t="n">
        <v>106.6</v>
      </c>
      <c r="I92" s="457" t="n">
        <v>20254</v>
      </c>
      <c r="J92" s="457" t="n">
        <v>20254</v>
      </c>
      <c r="L92" s="434" t="n">
        <f aca="false">H92*190</f>
        <v>20254</v>
      </c>
      <c r="M92" s="434" t="n">
        <f aca="false">H92*190</f>
        <v>20254</v>
      </c>
    </row>
    <row r="93" customFormat="false" ht="15" hidden="false" customHeight="false" outlineLevel="0" collapsed="false">
      <c r="A93" s="290" t="s">
        <v>1597</v>
      </c>
      <c r="B93" s="290"/>
      <c r="C93" s="290" t="s">
        <v>1598</v>
      </c>
      <c r="D93" s="290" t="s">
        <v>1599</v>
      </c>
      <c r="E93" s="290" t="s">
        <v>1600</v>
      </c>
      <c r="F93" s="290" t="n">
        <v>12</v>
      </c>
      <c r="G93" s="290" t="n">
        <v>7</v>
      </c>
      <c r="H93" s="290" t="n">
        <v>112.2</v>
      </c>
      <c r="I93" s="457" t="n">
        <v>21318</v>
      </c>
      <c r="J93" s="457" t="n">
        <v>21318</v>
      </c>
      <c r="L93" s="434" t="n">
        <f aca="false">H93*190</f>
        <v>21318</v>
      </c>
      <c r="M93" s="434" t="n">
        <f aca="false">H93*190</f>
        <v>21318</v>
      </c>
    </row>
    <row r="94" customFormat="false" ht="15" hidden="false" customHeight="false" outlineLevel="0" collapsed="false">
      <c r="A94" s="290" t="s">
        <v>1601</v>
      </c>
      <c r="B94" s="290"/>
      <c r="C94" s="290" t="s">
        <v>1602</v>
      </c>
      <c r="D94" s="290"/>
      <c r="E94" s="290" t="s">
        <v>1565</v>
      </c>
      <c r="F94" s="290"/>
      <c r="G94" s="290" t="n">
        <v>8</v>
      </c>
      <c r="H94" s="290" t="n">
        <v>112.4</v>
      </c>
      <c r="I94" s="457" t="n">
        <v>21356</v>
      </c>
      <c r="J94" s="457" t="n">
        <v>21356</v>
      </c>
      <c r="L94" s="434" t="n">
        <f aca="false">H94*190</f>
        <v>21356</v>
      </c>
      <c r="M94" s="434" t="n">
        <f aca="false">H94*190</f>
        <v>21356</v>
      </c>
    </row>
    <row r="95" customFormat="false" ht="15" hidden="false" customHeight="false" outlineLevel="0" collapsed="false">
      <c r="A95" s="290" t="s">
        <v>1603</v>
      </c>
      <c r="B95" s="290" t="s">
        <v>1454</v>
      </c>
      <c r="C95" s="290" t="s">
        <v>1604</v>
      </c>
      <c r="D95" s="290" t="s">
        <v>1605</v>
      </c>
      <c r="E95" s="290" t="s">
        <v>1499</v>
      </c>
      <c r="F95" s="290" t="n">
        <v>14</v>
      </c>
      <c r="G95" s="290" t="n">
        <v>10</v>
      </c>
      <c r="H95" s="290" t="n">
        <v>154.7</v>
      </c>
      <c r="I95" s="457" t="n">
        <v>29393</v>
      </c>
      <c r="J95" s="457" t="n">
        <v>29393</v>
      </c>
      <c r="L95" s="434" t="n">
        <f aca="false">H95*190</f>
        <v>29393</v>
      </c>
      <c r="M95" s="434" t="n">
        <f aca="false">H95*190</f>
        <v>29393</v>
      </c>
    </row>
    <row r="96" customFormat="false" ht="15" hidden="false" customHeight="false" outlineLevel="0" collapsed="false">
      <c r="A96" s="290" t="s">
        <v>1606</v>
      </c>
      <c r="B96" s="290" t="s">
        <v>1563</v>
      </c>
      <c r="C96" s="290" t="s">
        <v>1604</v>
      </c>
      <c r="D96" s="290" t="s">
        <v>1599</v>
      </c>
      <c r="E96" s="290" t="s">
        <v>1570</v>
      </c>
      <c r="F96" s="290" t="n">
        <v>12</v>
      </c>
      <c r="G96" s="290" t="n">
        <v>8</v>
      </c>
      <c r="H96" s="290" t="n">
        <v>130.8</v>
      </c>
      <c r="I96" s="457" t="n">
        <v>24852</v>
      </c>
      <c r="J96" s="457" t="n">
        <v>24852</v>
      </c>
      <c r="L96" s="434" t="n">
        <f aca="false">H96*190</f>
        <v>24852</v>
      </c>
      <c r="M96" s="434" t="n">
        <f aca="false">H96*190</f>
        <v>24852</v>
      </c>
    </row>
    <row r="97" customFormat="false" ht="15" hidden="false" customHeight="false" outlineLevel="0" collapsed="false">
      <c r="A97" s="290" t="s">
        <v>1607</v>
      </c>
      <c r="B97" s="290" t="s">
        <v>1454</v>
      </c>
      <c r="C97" s="290" t="s">
        <v>1608</v>
      </c>
      <c r="D97" s="290" t="s">
        <v>1605</v>
      </c>
      <c r="E97" s="290" t="s">
        <v>1520</v>
      </c>
      <c r="F97" s="290" t="n">
        <v>14</v>
      </c>
      <c r="G97" s="290" t="n">
        <v>13</v>
      </c>
      <c r="H97" s="290" t="n">
        <v>159.8</v>
      </c>
      <c r="I97" s="457" t="n">
        <v>30362</v>
      </c>
      <c r="J97" s="457" t="n">
        <v>30362</v>
      </c>
      <c r="L97" s="434" t="n">
        <f aca="false">H97*190</f>
        <v>30362</v>
      </c>
      <c r="M97" s="434" t="n">
        <f aca="false">H97*190</f>
        <v>30362</v>
      </c>
    </row>
    <row r="98" customFormat="false" ht="15" hidden="false" customHeight="false" outlineLevel="0" collapsed="false">
      <c r="A98" s="290" t="s">
        <v>1609</v>
      </c>
      <c r="B98" s="290" t="s">
        <v>1563</v>
      </c>
      <c r="C98" s="290" t="s">
        <v>1608</v>
      </c>
      <c r="D98" s="290" t="s">
        <v>1599</v>
      </c>
      <c r="E98" s="290" t="s">
        <v>1520</v>
      </c>
      <c r="F98" s="290" t="n">
        <v>12</v>
      </c>
      <c r="G98" s="290" t="n">
        <v>9</v>
      </c>
      <c r="H98" s="290" t="n">
        <v>132.8</v>
      </c>
      <c r="I98" s="457" t="n">
        <v>25232</v>
      </c>
      <c r="J98" s="457" t="n">
        <v>25232</v>
      </c>
      <c r="L98" s="434" t="n">
        <f aca="false">H98*190</f>
        <v>25232</v>
      </c>
      <c r="M98" s="434" t="n">
        <f aca="false">H98*190</f>
        <v>25232</v>
      </c>
    </row>
    <row r="99" customFormat="false" ht="15" hidden="false" customHeight="false" outlineLevel="0" collapsed="false">
      <c r="A99" s="290" t="s">
        <v>1610</v>
      </c>
      <c r="B99" s="290" t="s">
        <v>1454</v>
      </c>
      <c r="C99" s="290" t="s">
        <v>1611</v>
      </c>
      <c r="D99" s="290" t="s">
        <v>1605</v>
      </c>
      <c r="E99" s="290" t="s">
        <v>1541</v>
      </c>
      <c r="F99" s="290" t="n">
        <v>14</v>
      </c>
      <c r="G99" s="290" t="n">
        <v>14</v>
      </c>
      <c r="H99" s="290" t="n">
        <v>158.3</v>
      </c>
      <c r="I99" s="457" t="n">
        <v>30077</v>
      </c>
      <c r="J99" s="457" t="n">
        <v>30077</v>
      </c>
      <c r="L99" s="434" t="n">
        <f aca="false">H99*190</f>
        <v>30077</v>
      </c>
      <c r="M99" s="434" t="n">
        <f aca="false">H99*190</f>
        <v>30077</v>
      </c>
    </row>
    <row r="100" customFormat="false" ht="15" hidden="false" customHeight="false" outlineLevel="0" collapsed="false">
      <c r="A100" s="290" t="s">
        <v>1612</v>
      </c>
      <c r="B100" s="290" t="s">
        <v>1563</v>
      </c>
      <c r="C100" s="290" t="s">
        <v>1611</v>
      </c>
      <c r="D100" s="290" t="s">
        <v>1599</v>
      </c>
      <c r="E100" s="290" t="s">
        <v>1564</v>
      </c>
      <c r="F100" s="290" t="n">
        <v>12</v>
      </c>
      <c r="G100" s="290" t="n">
        <v>9</v>
      </c>
      <c r="H100" s="290" t="n">
        <v>153.3</v>
      </c>
      <c r="I100" s="457" t="n">
        <v>29127</v>
      </c>
      <c r="J100" s="457" t="n">
        <v>29127</v>
      </c>
      <c r="L100" s="434" t="n">
        <f aca="false">H100*190</f>
        <v>29127</v>
      </c>
      <c r="M100" s="434" t="n">
        <f aca="false">H100*190</f>
        <v>29127</v>
      </c>
    </row>
    <row r="101" customFormat="false" ht="15" hidden="false" customHeight="false" outlineLevel="0" collapsed="false">
      <c r="A101" s="290" t="s">
        <v>1613</v>
      </c>
      <c r="B101" s="290" t="s">
        <v>1454</v>
      </c>
      <c r="C101" s="290" t="s">
        <v>1614</v>
      </c>
      <c r="D101" s="290" t="s">
        <v>1605</v>
      </c>
      <c r="E101" s="290" t="s">
        <v>1577</v>
      </c>
      <c r="F101" s="290" t="n">
        <v>18</v>
      </c>
      <c r="G101" s="290" t="n">
        <v>8</v>
      </c>
      <c r="H101" s="290" t="n">
        <v>208.4</v>
      </c>
      <c r="I101" s="457" t="n">
        <v>39596</v>
      </c>
      <c r="J101" s="457" t="n">
        <v>39596</v>
      </c>
      <c r="L101" s="434" t="n">
        <f aca="false">H101*190</f>
        <v>39596</v>
      </c>
      <c r="M101" s="434" t="n">
        <f aca="false">H101*190</f>
        <v>39596</v>
      </c>
    </row>
    <row r="102" customFormat="false" ht="15" hidden="false" customHeight="false" outlineLevel="0" collapsed="false">
      <c r="A102" s="290" t="s">
        <v>1615</v>
      </c>
      <c r="B102" s="290" t="s">
        <v>1563</v>
      </c>
      <c r="C102" s="290" t="s">
        <v>1614</v>
      </c>
      <c r="D102" s="290" t="s">
        <v>1599</v>
      </c>
      <c r="E102" s="290" t="s">
        <v>1577</v>
      </c>
      <c r="F102" s="290" t="n">
        <v>12</v>
      </c>
      <c r="G102" s="290" t="n">
        <v>11</v>
      </c>
      <c r="H102" s="290" t="n">
        <v>157.9</v>
      </c>
      <c r="I102" s="457" t="n">
        <v>30001</v>
      </c>
      <c r="J102" s="457" t="n">
        <v>30001</v>
      </c>
      <c r="L102" s="434" t="n">
        <f aca="false">H102*190</f>
        <v>30001</v>
      </c>
      <c r="M102" s="434" t="n">
        <f aca="false">H102*190</f>
        <v>30001</v>
      </c>
    </row>
    <row r="103" customFormat="false" ht="15" hidden="false" customHeight="false" outlineLevel="0" collapsed="false">
      <c r="A103" s="290" t="s">
        <v>1616</v>
      </c>
      <c r="B103" s="290" t="s">
        <v>1617</v>
      </c>
      <c r="C103" s="290" t="s">
        <v>1614</v>
      </c>
      <c r="D103" s="290"/>
      <c r="E103" s="290" t="s">
        <v>1577</v>
      </c>
      <c r="F103" s="290"/>
      <c r="G103" s="290" t="n">
        <v>8</v>
      </c>
      <c r="H103" s="290" t="n">
        <v>148.3</v>
      </c>
      <c r="I103" s="457" t="n">
        <v>28177</v>
      </c>
      <c r="J103" s="457" t="n">
        <v>28177</v>
      </c>
      <c r="L103" s="434" t="n">
        <f aca="false">H103*190</f>
        <v>28177</v>
      </c>
      <c r="M103" s="434" t="n">
        <f aca="false">H103*190</f>
        <v>28177</v>
      </c>
    </row>
    <row r="104" customFormat="false" ht="15" hidden="false" customHeight="false" outlineLevel="0" collapsed="false">
      <c r="A104" s="290" t="s">
        <v>1618</v>
      </c>
      <c r="B104" s="454" t="s">
        <v>1454</v>
      </c>
      <c r="C104" s="290" t="s">
        <v>1619</v>
      </c>
      <c r="D104" s="454" t="s">
        <v>1620</v>
      </c>
      <c r="E104" s="290" t="s">
        <v>1429</v>
      </c>
      <c r="F104" s="290" t="n">
        <v>11</v>
      </c>
      <c r="G104" s="290" t="n">
        <v>3</v>
      </c>
      <c r="H104" s="290" t="n">
        <v>96.4</v>
      </c>
      <c r="I104" s="457" t="n">
        <v>18316</v>
      </c>
      <c r="J104" s="457" t="n">
        <v>18316</v>
      </c>
      <c r="L104" s="434" t="n">
        <f aca="false">H104*190</f>
        <v>18316</v>
      </c>
      <c r="M104" s="434" t="n">
        <f aca="false">H104*190</f>
        <v>18316</v>
      </c>
    </row>
    <row r="105" customFormat="false" ht="15" hidden="false" customHeight="false" outlineLevel="0" collapsed="false">
      <c r="A105" s="290" t="s">
        <v>1621</v>
      </c>
      <c r="B105" s="454"/>
      <c r="C105" s="290" t="s">
        <v>1622</v>
      </c>
      <c r="D105" s="454"/>
      <c r="E105" s="290" t="s">
        <v>1419</v>
      </c>
      <c r="F105" s="290"/>
      <c r="G105" s="290" t="n">
        <v>3.5</v>
      </c>
      <c r="H105" s="290" t="n">
        <v>115.8</v>
      </c>
      <c r="I105" s="457" t="n">
        <v>22002</v>
      </c>
      <c r="J105" s="457" t="n">
        <v>22002</v>
      </c>
      <c r="L105" s="434" t="n">
        <f aca="false">H105*190</f>
        <v>22002</v>
      </c>
      <c r="M105" s="434" t="n">
        <f aca="false">H105*190</f>
        <v>22002</v>
      </c>
    </row>
    <row r="106" customFormat="false" ht="15" hidden="false" customHeight="false" outlineLevel="0" collapsed="false">
      <c r="A106" s="290" t="s">
        <v>1623</v>
      </c>
      <c r="B106" s="454"/>
      <c r="C106" s="290" t="s">
        <v>1624</v>
      </c>
      <c r="D106" s="454"/>
      <c r="E106" s="290" t="s">
        <v>1432</v>
      </c>
      <c r="F106" s="290"/>
      <c r="G106" s="290" t="n">
        <v>4</v>
      </c>
      <c r="H106" s="290" t="n">
        <v>115.9</v>
      </c>
      <c r="I106" s="457" t="n">
        <v>22021</v>
      </c>
      <c r="J106" s="457" t="n">
        <v>22021</v>
      </c>
      <c r="L106" s="434" t="n">
        <f aca="false">H106*190</f>
        <v>22021</v>
      </c>
      <c r="M106" s="434" t="n">
        <f aca="false">H106*190</f>
        <v>22021</v>
      </c>
    </row>
    <row r="107" customFormat="false" ht="15" hidden="false" customHeight="false" outlineLevel="0" collapsed="false">
      <c r="A107" s="290" t="s">
        <v>1625</v>
      </c>
      <c r="B107" s="454"/>
      <c r="C107" s="290" t="s">
        <v>1626</v>
      </c>
      <c r="D107" s="454"/>
      <c r="E107" s="290" t="s">
        <v>1443</v>
      </c>
      <c r="F107" s="290"/>
      <c r="G107" s="290" t="n">
        <v>6</v>
      </c>
      <c r="H107" s="290" t="n">
        <v>116.9</v>
      </c>
      <c r="I107" s="457" t="n">
        <v>22211</v>
      </c>
      <c r="J107" s="457" t="n">
        <v>22211</v>
      </c>
      <c r="L107" s="434" t="n">
        <f aca="false">H107*190</f>
        <v>22211</v>
      </c>
      <c r="M107" s="434" t="n">
        <f aca="false">H107*190</f>
        <v>22211</v>
      </c>
    </row>
    <row r="108" customFormat="false" ht="15" hidden="false" customHeight="false" outlineLevel="0" collapsed="false">
      <c r="A108" s="290" t="s">
        <v>1627</v>
      </c>
      <c r="B108" s="454"/>
      <c r="C108" s="290" t="s">
        <v>1628</v>
      </c>
      <c r="D108" s="454"/>
      <c r="E108" s="290" t="s">
        <v>1461</v>
      </c>
      <c r="F108" s="290" t="n">
        <v>12</v>
      </c>
      <c r="G108" s="290" t="n">
        <v>5</v>
      </c>
      <c r="H108" s="290" t="n">
        <v>126.6</v>
      </c>
      <c r="I108" s="457" t="n">
        <v>24054</v>
      </c>
      <c r="J108" s="457" t="n">
        <v>24054</v>
      </c>
      <c r="L108" s="434" t="n">
        <f aca="false">H108*190</f>
        <v>24054</v>
      </c>
      <c r="M108" s="434" t="n">
        <f aca="false">H108*190</f>
        <v>24054</v>
      </c>
    </row>
    <row r="109" customFormat="false" ht="15" hidden="false" customHeight="false" outlineLevel="0" collapsed="false">
      <c r="A109" s="290" t="s">
        <v>1629</v>
      </c>
      <c r="B109" s="454"/>
      <c r="C109" s="290" t="s">
        <v>1630</v>
      </c>
      <c r="D109" s="454"/>
      <c r="E109" s="290" t="s">
        <v>1477</v>
      </c>
      <c r="F109" s="290"/>
      <c r="G109" s="290" t="n">
        <v>9</v>
      </c>
      <c r="H109" s="290" t="n">
        <v>129.4</v>
      </c>
      <c r="I109" s="457" t="n">
        <v>24586</v>
      </c>
      <c r="J109" s="457" t="n">
        <v>24586</v>
      </c>
      <c r="L109" s="434" t="n">
        <f aca="false">H109*190</f>
        <v>24586</v>
      </c>
      <c r="M109" s="434" t="n">
        <f aca="false">H109*190</f>
        <v>24586</v>
      </c>
    </row>
    <row r="110" customFormat="false" ht="15" hidden="false" customHeight="false" outlineLevel="0" collapsed="false">
      <c r="A110" s="290" t="s">
        <v>1631</v>
      </c>
      <c r="B110" s="454"/>
      <c r="C110" s="290" t="s">
        <v>1632</v>
      </c>
      <c r="D110" s="454"/>
      <c r="E110" s="290" t="s">
        <v>1488</v>
      </c>
      <c r="F110" s="290" t="n">
        <v>14</v>
      </c>
      <c r="G110" s="290" t="n">
        <v>8</v>
      </c>
      <c r="H110" s="290" t="n">
        <v>185.2</v>
      </c>
      <c r="I110" s="457" t="n">
        <v>35188</v>
      </c>
      <c r="J110" s="457" t="n">
        <v>35188</v>
      </c>
      <c r="L110" s="434" t="n">
        <f aca="false">H110*190</f>
        <v>35188</v>
      </c>
      <c r="M110" s="434" t="n">
        <f aca="false">H110*190</f>
        <v>35188</v>
      </c>
    </row>
    <row r="111" customFormat="false" ht="15" hidden="false" customHeight="false" outlineLevel="0" collapsed="false">
      <c r="A111" s="290" t="s">
        <v>1633</v>
      </c>
      <c r="B111" s="290" t="s">
        <v>1563</v>
      </c>
      <c r="C111" s="290" t="s">
        <v>1632</v>
      </c>
      <c r="D111" s="454"/>
      <c r="E111" s="290" t="s">
        <v>1565</v>
      </c>
      <c r="F111" s="290" t="n">
        <v>11</v>
      </c>
      <c r="G111" s="290"/>
      <c r="H111" s="290" t="n">
        <v>147.4</v>
      </c>
      <c r="I111" s="457" t="n">
        <v>28006</v>
      </c>
      <c r="J111" s="457" t="n">
        <v>28006</v>
      </c>
      <c r="L111" s="434" t="n">
        <f aca="false">H111*190</f>
        <v>28006</v>
      </c>
      <c r="M111" s="434" t="n">
        <f aca="false">H111*190</f>
        <v>28006</v>
      </c>
    </row>
    <row r="112" customFormat="false" ht="15" hidden="false" customHeight="false" outlineLevel="0" collapsed="false">
      <c r="A112" s="290" t="s">
        <v>1634</v>
      </c>
      <c r="B112" s="290" t="s">
        <v>1454</v>
      </c>
      <c r="C112" s="290" t="s">
        <v>1635</v>
      </c>
      <c r="D112" s="454"/>
      <c r="E112" s="290" t="s">
        <v>1499</v>
      </c>
      <c r="F112" s="290" t="n">
        <v>14</v>
      </c>
      <c r="G112" s="290" t="n">
        <v>13</v>
      </c>
      <c r="H112" s="290" t="n">
        <v>192.6</v>
      </c>
      <c r="I112" s="457" t="n">
        <v>36594</v>
      </c>
      <c r="J112" s="457" t="n">
        <v>36594</v>
      </c>
      <c r="L112" s="434" t="n">
        <f aca="false">H112*190</f>
        <v>36594</v>
      </c>
      <c r="M112" s="434" t="n">
        <f aca="false">H112*190</f>
        <v>36594</v>
      </c>
    </row>
    <row r="113" customFormat="false" ht="15" hidden="false" customHeight="false" outlineLevel="0" collapsed="false">
      <c r="A113" s="290" t="s">
        <v>1636</v>
      </c>
      <c r="B113" s="290" t="s">
        <v>1563</v>
      </c>
      <c r="C113" s="290" t="s">
        <v>1635</v>
      </c>
      <c r="D113" s="454"/>
      <c r="E113" s="290" t="s">
        <v>1570</v>
      </c>
      <c r="F113" s="290" t="n">
        <v>11</v>
      </c>
      <c r="G113" s="290" t="n">
        <v>8</v>
      </c>
      <c r="H113" s="290" t="n">
        <v>148.4</v>
      </c>
      <c r="I113" s="457" t="n">
        <v>28196</v>
      </c>
      <c r="J113" s="457" t="n">
        <v>28196</v>
      </c>
      <c r="L113" s="434" t="n">
        <f aca="false">H113*190</f>
        <v>28196</v>
      </c>
      <c r="M113" s="434" t="n">
        <f aca="false">H113*190</f>
        <v>28196</v>
      </c>
    </row>
    <row r="114" customFormat="false" ht="15" hidden="false" customHeight="false" outlineLevel="0" collapsed="false">
      <c r="A114" s="290" t="s">
        <v>1637</v>
      </c>
      <c r="B114" s="290" t="s">
        <v>1454</v>
      </c>
      <c r="C114" s="290" t="s">
        <v>1638</v>
      </c>
      <c r="D114" s="454"/>
      <c r="E114" s="290" t="s">
        <v>1520</v>
      </c>
      <c r="F114" s="290" t="n">
        <v>14</v>
      </c>
      <c r="G114" s="290" t="n">
        <v>13</v>
      </c>
      <c r="H114" s="290" t="n">
        <v>192.6</v>
      </c>
      <c r="I114" s="457" t="n">
        <v>36594</v>
      </c>
      <c r="J114" s="457" t="n">
        <v>36594</v>
      </c>
      <c r="L114" s="434" t="n">
        <f aca="false">H114*190</f>
        <v>36594</v>
      </c>
      <c r="M114" s="434" t="n">
        <f aca="false">H114*190</f>
        <v>36594</v>
      </c>
    </row>
    <row r="115" customFormat="false" ht="15" hidden="false" customHeight="false" outlineLevel="0" collapsed="false">
      <c r="A115" s="290" t="s">
        <v>1639</v>
      </c>
      <c r="B115" s="290" t="s">
        <v>1563</v>
      </c>
      <c r="C115" s="290" t="s">
        <v>1638</v>
      </c>
      <c r="D115" s="454"/>
      <c r="E115" s="290" t="s">
        <v>1520</v>
      </c>
      <c r="F115" s="290" t="n">
        <v>11</v>
      </c>
      <c r="G115" s="290" t="n">
        <v>9</v>
      </c>
      <c r="H115" s="290" t="n">
        <v>149.7</v>
      </c>
      <c r="I115" s="457" t="n">
        <v>28443</v>
      </c>
      <c r="J115" s="457" t="n">
        <v>28443</v>
      </c>
      <c r="L115" s="434" t="n">
        <f aca="false">H115*190</f>
        <v>28443</v>
      </c>
      <c r="M115" s="434" t="n">
        <f aca="false">H115*190</f>
        <v>28443</v>
      </c>
    </row>
    <row r="116" customFormat="false" ht="15" hidden="false" customHeight="false" outlineLevel="0" collapsed="false">
      <c r="A116" s="290" t="s">
        <v>1640</v>
      </c>
      <c r="B116" s="290" t="s">
        <v>1454</v>
      </c>
      <c r="C116" s="290" t="s">
        <v>1641</v>
      </c>
      <c r="D116" s="454"/>
      <c r="E116" s="290" t="s">
        <v>1541</v>
      </c>
      <c r="F116" s="290" t="n">
        <v>18</v>
      </c>
      <c r="G116" s="290"/>
      <c r="H116" s="290" t="n">
        <v>279.4</v>
      </c>
      <c r="I116" s="457" t="n">
        <v>53086</v>
      </c>
      <c r="J116" s="457" t="n">
        <v>53086</v>
      </c>
      <c r="L116" s="434" t="n">
        <f aca="false">H116*190</f>
        <v>53086</v>
      </c>
      <c r="M116" s="434" t="n">
        <f aca="false">H116*190</f>
        <v>53086</v>
      </c>
    </row>
    <row r="117" customFormat="false" ht="15" hidden="false" customHeight="false" outlineLevel="0" collapsed="false">
      <c r="A117" s="290" t="s">
        <v>1642</v>
      </c>
      <c r="B117" s="290" t="s">
        <v>1563</v>
      </c>
      <c r="C117" s="290" t="s">
        <v>1641</v>
      </c>
      <c r="D117" s="454"/>
      <c r="E117" s="290" t="s">
        <v>1564</v>
      </c>
      <c r="F117" s="290" t="n">
        <v>12</v>
      </c>
      <c r="G117" s="290"/>
      <c r="H117" s="290" t="n">
        <v>194.3</v>
      </c>
      <c r="I117" s="457" t="n">
        <v>36917</v>
      </c>
      <c r="J117" s="457" t="n">
        <v>36917</v>
      </c>
      <c r="L117" s="434" t="n">
        <f aca="false">H117*190</f>
        <v>36917</v>
      </c>
      <c r="M117" s="434" t="n">
        <f aca="false">H117*190</f>
        <v>36917</v>
      </c>
    </row>
    <row r="118" customFormat="false" ht="15" hidden="false" customHeight="false" outlineLevel="0" collapsed="false">
      <c r="A118" s="290" t="s">
        <v>1643</v>
      </c>
      <c r="B118" s="290" t="s">
        <v>1454</v>
      </c>
      <c r="C118" s="290" t="s">
        <v>1644</v>
      </c>
      <c r="D118" s="454"/>
      <c r="E118" s="290" t="s">
        <v>1577</v>
      </c>
      <c r="F118" s="290" t="n">
        <v>18</v>
      </c>
      <c r="G118" s="290" t="n">
        <v>11</v>
      </c>
      <c r="H118" s="290" t="n">
        <v>281.8</v>
      </c>
      <c r="I118" s="457" t="n">
        <v>53542</v>
      </c>
      <c r="J118" s="457" t="n">
        <v>53542</v>
      </c>
      <c r="L118" s="434" t="n">
        <f aca="false">H118*190</f>
        <v>53542</v>
      </c>
      <c r="M118" s="434" t="n">
        <f aca="false">H118*190</f>
        <v>53542</v>
      </c>
    </row>
    <row r="119" customFormat="false" ht="15" hidden="false" customHeight="false" outlineLevel="0" collapsed="false">
      <c r="A119" s="290" t="s">
        <v>1645</v>
      </c>
      <c r="B119" s="290" t="s">
        <v>1563</v>
      </c>
      <c r="C119" s="290" t="s">
        <v>1644</v>
      </c>
      <c r="D119" s="454"/>
      <c r="E119" s="290" t="s">
        <v>1577</v>
      </c>
      <c r="F119" s="290" t="n">
        <v>14</v>
      </c>
      <c r="G119" s="290" t="n">
        <v>8</v>
      </c>
      <c r="H119" s="290" t="n">
        <v>218.4</v>
      </c>
      <c r="I119" s="457" t="n">
        <v>41496</v>
      </c>
      <c r="J119" s="457" t="n">
        <v>41496</v>
      </c>
      <c r="L119" s="434" t="n">
        <f aca="false">H119*190</f>
        <v>41496</v>
      </c>
      <c r="M119" s="434" t="n">
        <f aca="false">H119*190</f>
        <v>41496</v>
      </c>
    </row>
    <row r="120" customFormat="false" ht="15" hidden="false" customHeight="false" outlineLevel="0" collapsed="false">
      <c r="A120" s="290" t="s">
        <v>1646</v>
      </c>
      <c r="B120" s="290" t="s">
        <v>1454</v>
      </c>
      <c r="C120" s="290" t="s">
        <v>1647</v>
      </c>
      <c r="D120" s="454"/>
      <c r="E120" s="290" t="s">
        <v>1605</v>
      </c>
      <c r="F120" s="290" t="n">
        <v>18</v>
      </c>
      <c r="G120" s="290" t="n">
        <v>14</v>
      </c>
      <c r="H120" s="290" t="n">
        <v>297.9</v>
      </c>
      <c r="I120" s="457" t="n">
        <v>56601</v>
      </c>
      <c r="J120" s="457" t="n">
        <v>56601</v>
      </c>
      <c r="L120" s="434" t="n">
        <f aca="false">H120*190</f>
        <v>56601</v>
      </c>
      <c r="M120" s="434" t="n">
        <f aca="false">H120*190</f>
        <v>56601</v>
      </c>
    </row>
    <row r="121" customFormat="false" ht="15" hidden="false" customHeight="false" outlineLevel="0" collapsed="false">
      <c r="A121" s="290" t="s">
        <v>1648</v>
      </c>
      <c r="B121" s="290" t="s">
        <v>1563</v>
      </c>
      <c r="C121" s="290" t="s">
        <v>1647</v>
      </c>
      <c r="D121" s="454"/>
      <c r="E121" s="290" t="s">
        <v>1599</v>
      </c>
      <c r="F121" s="290" t="n">
        <v>14</v>
      </c>
      <c r="G121" s="290" t="n">
        <v>12</v>
      </c>
      <c r="H121" s="290" t="n">
        <v>236.9</v>
      </c>
      <c r="I121" s="457" t="n">
        <v>45011</v>
      </c>
      <c r="J121" s="457" t="n">
        <v>45011</v>
      </c>
      <c r="L121" s="434" t="n">
        <f aca="false">H121*190</f>
        <v>45011</v>
      </c>
      <c r="M121" s="434" t="n">
        <f aca="false">H121*190</f>
        <v>45011</v>
      </c>
    </row>
    <row r="122" customFormat="false" ht="15" hidden="false" customHeight="false" outlineLevel="0" collapsed="false">
      <c r="A122" s="290" t="s">
        <v>1649</v>
      </c>
      <c r="B122" s="290" t="s">
        <v>1617</v>
      </c>
      <c r="C122" s="290" t="s">
        <v>1647</v>
      </c>
      <c r="D122" s="454"/>
      <c r="E122" s="290" t="s">
        <v>1599</v>
      </c>
      <c r="F122" s="290" t="n">
        <v>11</v>
      </c>
      <c r="G122" s="290" t="n">
        <v>10</v>
      </c>
      <c r="H122" s="290" t="n">
        <v>189.5</v>
      </c>
      <c r="I122" s="457" t="n">
        <v>36005</v>
      </c>
      <c r="J122" s="457" t="n">
        <v>36005</v>
      </c>
      <c r="L122" s="434" t="n">
        <f aca="false">H122*190</f>
        <v>36005</v>
      </c>
      <c r="M122" s="434" t="n">
        <f aca="false">H122*190</f>
        <v>36005</v>
      </c>
    </row>
    <row r="123" customFormat="false" ht="15" hidden="false" customHeight="false" outlineLevel="0" collapsed="false">
      <c r="A123" s="290" t="s">
        <v>1650</v>
      </c>
      <c r="B123" s="290" t="s">
        <v>1454</v>
      </c>
      <c r="C123" s="290" t="s">
        <v>1651</v>
      </c>
      <c r="D123" s="290" t="s">
        <v>1652</v>
      </c>
      <c r="E123" s="290" t="s">
        <v>1443</v>
      </c>
      <c r="F123" s="290" t="n">
        <v>12</v>
      </c>
      <c r="G123" s="290" t="n">
        <v>6</v>
      </c>
      <c r="H123" s="290" t="n">
        <v>144.8</v>
      </c>
      <c r="I123" s="457" t="n">
        <v>27512</v>
      </c>
      <c r="J123" s="457" t="n">
        <v>27512</v>
      </c>
      <c r="L123" s="434" t="n">
        <f aca="false">H123*190</f>
        <v>27512</v>
      </c>
      <c r="M123" s="434" t="n">
        <f aca="false">H123*190</f>
        <v>27512</v>
      </c>
    </row>
    <row r="124" customFormat="false" ht="15" hidden="false" customHeight="false" outlineLevel="0" collapsed="false">
      <c r="A124" s="290" t="s">
        <v>1653</v>
      </c>
      <c r="B124" s="290"/>
      <c r="C124" s="290" t="s">
        <v>1654</v>
      </c>
      <c r="D124" s="290"/>
      <c r="E124" s="290" t="s">
        <v>1461</v>
      </c>
      <c r="F124" s="290" t="n">
        <v>14</v>
      </c>
      <c r="G124" s="290" t="n">
        <v>5</v>
      </c>
      <c r="H124" s="290" t="n">
        <v>167.8</v>
      </c>
      <c r="I124" s="457" t="n">
        <v>31882</v>
      </c>
      <c r="J124" s="457" t="n">
        <v>31882</v>
      </c>
      <c r="L124" s="434" t="n">
        <f aca="false">H124*190</f>
        <v>31882</v>
      </c>
      <c r="M124" s="434" t="n">
        <f aca="false">H124*190</f>
        <v>31882</v>
      </c>
    </row>
    <row r="125" customFormat="false" ht="15" hidden="false" customHeight="false" outlineLevel="0" collapsed="false">
      <c r="A125" s="290" t="s">
        <v>1655</v>
      </c>
      <c r="B125" s="290"/>
      <c r="C125" s="290" t="s">
        <v>1656</v>
      </c>
      <c r="D125" s="290"/>
      <c r="E125" s="290" t="s">
        <v>1477</v>
      </c>
      <c r="F125" s="290"/>
      <c r="G125" s="290" t="n">
        <v>7</v>
      </c>
      <c r="H125" s="290" t="n">
        <v>168.4</v>
      </c>
      <c r="I125" s="457" t="n">
        <v>31996</v>
      </c>
      <c r="J125" s="457" t="n">
        <v>31996</v>
      </c>
      <c r="L125" s="434" t="n">
        <f aca="false">H125*190</f>
        <v>31996</v>
      </c>
      <c r="M125" s="434" t="n">
        <f aca="false">H125*190</f>
        <v>31996</v>
      </c>
    </row>
    <row r="126" customFormat="false" ht="15" hidden="false" customHeight="false" outlineLevel="0" collapsed="false">
      <c r="A126" s="290" t="s">
        <v>1657</v>
      </c>
      <c r="B126" s="290" t="s">
        <v>1454</v>
      </c>
      <c r="C126" s="290" t="s">
        <v>1658</v>
      </c>
      <c r="D126" s="290"/>
      <c r="E126" s="290" t="s">
        <v>1488</v>
      </c>
      <c r="F126" s="290"/>
      <c r="G126" s="290" t="n">
        <v>11</v>
      </c>
      <c r="H126" s="290" t="n">
        <v>214.2</v>
      </c>
      <c r="I126" s="457" t="n">
        <v>40698</v>
      </c>
      <c r="J126" s="457" t="n">
        <v>40698</v>
      </c>
      <c r="L126" s="434" t="n">
        <f aca="false">H126*190</f>
        <v>40698</v>
      </c>
      <c r="M126" s="434" t="n">
        <f aca="false">H126*190</f>
        <v>40698</v>
      </c>
    </row>
    <row r="127" customFormat="false" ht="15" hidden="false" customHeight="false" outlineLevel="0" collapsed="false">
      <c r="A127" s="290" t="s">
        <v>1659</v>
      </c>
      <c r="B127" s="290" t="s">
        <v>1563</v>
      </c>
      <c r="C127" s="290" t="s">
        <v>1658</v>
      </c>
      <c r="D127" s="290" t="s">
        <v>1660</v>
      </c>
      <c r="E127" s="290" t="s">
        <v>1565</v>
      </c>
      <c r="F127" s="290" t="n">
        <v>11</v>
      </c>
      <c r="G127" s="290" t="n">
        <v>8</v>
      </c>
      <c r="H127" s="290" t="n">
        <v>167.9</v>
      </c>
      <c r="I127" s="457" t="n">
        <v>31901</v>
      </c>
      <c r="J127" s="457" t="n">
        <v>31901</v>
      </c>
      <c r="L127" s="434" t="n">
        <f aca="false">H127*190</f>
        <v>31901</v>
      </c>
      <c r="M127" s="434" t="n">
        <f aca="false">H127*190</f>
        <v>31901</v>
      </c>
    </row>
    <row r="128" customFormat="false" ht="15" hidden="false" customHeight="false" outlineLevel="0" collapsed="false">
      <c r="A128" s="290" t="s">
        <v>1661</v>
      </c>
      <c r="B128" s="290" t="s">
        <v>1454</v>
      </c>
      <c r="C128" s="290" t="s">
        <v>1662</v>
      </c>
      <c r="D128" s="290" t="s">
        <v>1652</v>
      </c>
      <c r="E128" s="290" t="s">
        <v>1499</v>
      </c>
      <c r="F128" s="290" t="n">
        <v>14</v>
      </c>
      <c r="G128" s="290" t="n">
        <v>13</v>
      </c>
      <c r="H128" s="290" t="n">
        <v>217.6</v>
      </c>
      <c r="I128" s="457" t="n">
        <v>41344</v>
      </c>
      <c r="J128" s="457" t="n">
        <v>41344</v>
      </c>
      <c r="L128" s="434" t="n">
        <f aca="false">H128*190</f>
        <v>41344</v>
      </c>
      <c r="M128" s="434" t="n">
        <f aca="false">H128*190</f>
        <v>41344</v>
      </c>
    </row>
    <row r="129" customFormat="false" ht="15" hidden="false" customHeight="false" outlineLevel="0" collapsed="false">
      <c r="A129" s="290" t="s">
        <v>1663</v>
      </c>
      <c r="B129" s="290" t="s">
        <v>1563</v>
      </c>
      <c r="C129" s="290" t="s">
        <v>1662</v>
      </c>
      <c r="D129" s="290" t="s">
        <v>1660</v>
      </c>
      <c r="E129" s="290" t="s">
        <v>1570</v>
      </c>
      <c r="F129" s="290" t="n">
        <v>11</v>
      </c>
      <c r="G129" s="290" t="n">
        <v>10</v>
      </c>
      <c r="H129" s="290" t="n">
        <v>171.4</v>
      </c>
      <c r="I129" s="457" t="n">
        <v>32566</v>
      </c>
      <c r="J129" s="457" t="n">
        <v>32566</v>
      </c>
      <c r="L129" s="434" t="n">
        <f aca="false">H129*190</f>
        <v>32566</v>
      </c>
      <c r="M129" s="434" t="n">
        <f aca="false">H129*190</f>
        <v>32566</v>
      </c>
    </row>
    <row r="130" customFormat="false" ht="15" hidden="false" customHeight="false" outlineLevel="0" collapsed="false">
      <c r="A130" s="290" t="s">
        <v>1664</v>
      </c>
      <c r="B130" s="290" t="s">
        <v>1454</v>
      </c>
      <c r="C130" s="290" t="s">
        <v>1665</v>
      </c>
      <c r="D130" s="290" t="s">
        <v>1652</v>
      </c>
      <c r="E130" s="290" t="s">
        <v>1520</v>
      </c>
      <c r="F130" s="290" t="n">
        <v>18</v>
      </c>
      <c r="G130" s="290" t="n">
        <v>9</v>
      </c>
      <c r="H130" s="290" t="n">
        <v>266.6</v>
      </c>
      <c r="I130" s="457" t="n">
        <v>50654</v>
      </c>
      <c r="J130" s="457" t="n">
        <v>50654</v>
      </c>
      <c r="L130" s="434" t="n">
        <f aca="false">H130*190</f>
        <v>50654</v>
      </c>
      <c r="M130" s="434" t="n">
        <f aca="false">H130*190</f>
        <v>50654</v>
      </c>
    </row>
    <row r="131" customFormat="false" ht="15" hidden="false" customHeight="false" outlineLevel="0" collapsed="false">
      <c r="A131" s="290" t="s">
        <v>1666</v>
      </c>
      <c r="B131" s="290" t="s">
        <v>1563</v>
      </c>
      <c r="C131" s="290" t="s">
        <v>1665</v>
      </c>
      <c r="D131" s="290" t="s">
        <v>1660</v>
      </c>
      <c r="E131" s="290" t="s">
        <v>1520</v>
      </c>
      <c r="F131" s="290" t="n">
        <v>12</v>
      </c>
      <c r="G131" s="290"/>
      <c r="H131" s="290" t="n">
        <v>183.5</v>
      </c>
      <c r="I131" s="457" t="n">
        <v>34865</v>
      </c>
      <c r="J131" s="457" t="n">
        <v>34865</v>
      </c>
      <c r="L131" s="434" t="n">
        <f aca="false">H131*190</f>
        <v>34865</v>
      </c>
      <c r="M131" s="434" t="n">
        <f aca="false">H131*190</f>
        <v>34865</v>
      </c>
    </row>
    <row r="132" customFormat="false" ht="15" hidden="false" customHeight="false" outlineLevel="0" collapsed="false">
      <c r="A132" s="290" t="s">
        <v>1667</v>
      </c>
      <c r="B132" s="290" t="s">
        <v>1454</v>
      </c>
      <c r="C132" s="290" t="s">
        <v>1668</v>
      </c>
      <c r="D132" s="290" t="s">
        <v>1652</v>
      </c>
      <c r="E132" s="290" t="s">
        <v>1541</v>
      </c>
      <c r="F132" s="290" t="n">
        <v>18</v>
      </c>
      <c r="G132" s="290" t="n">
        <v>14</v>
      </c>
      <c r="H132" s="290" t="n">
        <v>366.7</v>
      </c>
      <c r="I132" s="457" t="n">
        <v>69673</v>
      </c>
      <c r="J132" s="457" t="n">
        <v>69673</v>
      </c>
      <c r="L132" s="434" t="n">
        <f aca="false">H132*190</f>
        <v>69673</v>
      </c>
      <c r="M132" s="434" t="n">
        <f aca="false">H132*190</f>
        <v>69673</v>
      </c>
    </row>
    <row r="133" customFormat="false" ht="15" hidden="false" customHeight="false" outlineLevel="0" collapsed="false">
      <c r="A133" s="290" t="s">
        <v>1669</v>
      </c>
      <c r="B133" s="290" t="s">
        <v>1563</v>
      </c>
      <c r="C133" s="290" t="s">
        <v>1668</v>
      </c>
      <c r="D133" s="290" t="s">
        <v>1660</v>
      </c>
      <c r="E133" s="290" t="s">
        <v>1564</v>
      </c>
      <c r="F133" s="290" t="n">
        <v>14</v>
      </c>
      <c r="G133" s="290" t="n">
        <v>9</v>
      </c>
      <c r="H133" s="290" t="n">
        <v>281.8</v>
      </c>
      <c r="I133" s="457" t="n">
        <v>53542</v>
      </c>
      <c r="J133" s="457" t="n">
        <v>53542</v>
      </c>
      <c r="L133" s="434" t="n">
        <f aca="false">H133*190</f>
        <v>53542</v>
      </c>
      <c r="M133" s="434" t="n">
        <f aca="false">H133*190</f>
        <v>53542</v>
      </c>
    </row>
    <row r="134" customFormat="false" ht="15" hidden="false" customHeight="false" outlineLevel="0" collapsed="false">
      <c r="A134" s="290" t="s">
        <v>1670</v>
      </c>
      <c r="B134" s="290" t="s">
        <v>1454</v>
      </c>
      <c r="C134" s="290" t="s">
        <v>1671</v>
      </c>
      <c r="D134" s="290" t="s">
        <v>1652</v>
      </c>
      <c r="E134" s="290" t="s">
        <v>1577</v>
      </c>
      <c r="F134" s="290" t="n">
        <v>18</v>
      </c>
      <c r="G134" s="290" t="n">
        <v>14</v>
      </c>
      <c r="H134" s="290" t="n">
        <v>263.4</v>
      </c>
      <c r="I134" s="457" t="n">
        <v>50046</v>
      </c>
      <c r="J134" s="457" t="n">
        <v>50046</v>
      </c>
      <c r="L134" s="434" t="n">
        <f aca="false">H134*190</f>
        <v>50046</v>
      </c>
      <c r="M134" s="434" t="n">
        <f aca="false">H134*190</f>
        <v>50046</v>
      </c>
    </row>
    <row r="135" customFormat="false" ht="15" hidden="false" customHeight="false" outlineLevel="0" collapsed="false">
      <c r="A135" s="290" t="s">
        <v>1672</v>
      </c>
      <c r="B135" s="290" t="s">
        <v>1563</v>
      </c>
      <c r="C135" s="290" t="s">
        <v>1671</v>
      </c>
      <c r="D135" s="290" t="s">
        <v>1660</v>
      </c>
      <c r="E135" s="290" t="s">
        <v>1577</v>
      </c>
      <c r="F135" s="290" t="n">
        <v>14</v>
      </c>
      <c r="G135" s="290" t="n">
        <v>11</v>
      </c>
      <c r="H135" s="290" t="n">
        <v>285.3</v>
      </c>
      <c r="I135" s="457" t="n">
        <v>54207</v>
      </c>
      <c r="J135" s="457" t="n">
        <v>54207</v>
      </c>
      <c r="L135" s="434" t="n">
        <f aca="false">H135*190</f>
        <v>54207</v>
      </c>
      <c r="M135" s="434" t="n">
        <f aca="false">H135*190</f>
        <v>54207</v>
      </c>
    </row>
    <row r="136" customFormat="false" ht="15" hidden="false" customHeight="false" outlineLevel="0" collapsed="false">
      <c r="A136" s="290" t="s">
        <v>1673</v>
      </c>
      <c r="B136" s="290" t="s">
        <v>1617</v>
      </c>
      <c r="C136" s="290" t="s">
        <v>1671</v>
      </c>
      <c r="D136" s="290"/>
      <c r="E136" s="290" t="s">
        <v>1577</v>
      </c>
      <c r="F136" s="290" t="n">
        <v>11</v>
      </c>
      <c r="G136" s="290" t="n">
        <v>8</v>
      </c>
      <c r="H136" s="290" t="n">
        <v>223.4</v>
      </c>
      <c r="I136" s="457" t="n">
        <v>42446</v>
      </c>
      <c r="J136" s="457" t="n">
        <v>42446</v>
      </c>
      <c r="L136" s="434" t="n">
        <f aca="false">H136*190</f>
        <v>42446</v>
      </c>
      <c r="M136" s="434" t="n">
        <f aca="false">H136*190</f>
        <v>42446</v>
      </c>
    </row>
    <row r="137" customFormat="false" ht="15" hidden="false" customHeight="false" outlineLevel="0" collapsed="false">
      <c r="A137" s="290" t="s">
        <v>1674</v>
      </c>
      <c r="B137" s="290" t="s">
        <v>1454</v>
      </c>
      <c r="C137" s="290" t="s">
        <v>1675</v>
      </c>
      <c r="D137" s="290" t="s">
        <v>1652</v>
      </c>
      <c r="E137" s="290" t="s">
        <v>1605</v>
      </c>
      <c r="F137" s="290" t="n">
        <v>22</v>
      </c>
      <c r="G137" s="290" t="n">
        <v>12</v>
      </c>
      <c r="H137" s="290" t="n">
        <v>428</v>
      </c>
      <c r="I137" s="457" t="n">
        <v>81320</v>
      </c>
      <c r="J137" s="457" t="n">
        <v>81320</v>
      </c>
      <c r="L137" s="434" t="n">
        <f aca="false">H137*190</f>
        <v>81320</v>
      </c>
      <c r="M137" s="434" t="n">
        <f aca="false">H137*190</f>
        <v>81320</v>
      </c>
    </row>
    <row r="138" customFormat="false" ht="15" hidden="false" customHeight="false" outlineLevel="0" collapsed="false">
      <c r="A138" s="290" t="s">
        <v>1676</v>
      </c>
      <c r="B138" s="290" t="s">
        <v>1563</v>
      </c>
      <c r="C138" s="290" t="s">
        <v>1675</v>
      </c>
      <c r="D138" s="290" t="s">
        <v>1660</v>
      </c>
      <c r="E138" s="290" t="s">
        <v>1599</v>
      </c>
      <c r="F138" s="290" t="n">
        <v>14</v>
      </c>
      <c r="G138" s="290"/>
      <c r="H138" s="290" t="n">
        <v>296.1</v>
      </c>
      <c r="I138" s="457" t="n">
        <v>56259</v>
      </c>
      <c r="J138" s="457" t="n">
        <v>56259</v>
      </c>
      <c r="L138" s="434" t="n">
        <f aca="false">H138*190</f>
        <v>56259</v>
      </c>
      <c r="M138" s="434" t="n">
        <f aca="false">H138*190</f>
        <v>56259</v>
      </c>
    </row>
    <row r="139" customFormat="false" ht="15" hidden="false" customHeight="false" outlineLevel="0" collapsed="false">
      <c r="A139" s="290" t="s">
        <v>1677</v>
      </c>
      <c r="B139" s="290" t="s">
        <v>1617</v>
      </c>
      <c r="C139" s="290" t="s">
        <v>1675</v>
      </c>
      <c r="D139" s="290"/>
      <c r="E139" s="290" t="s">
        <v>1599</v>
      </c>
      <c r="F139" s="290" t="n">
        <v>11</v>
      </c>
      <c r="G139" s="290" t="n">
        <v>10</v>
      </c>
      <c r="H139" s="290" t="n">
        <v>234.7</v>
      </c>
      <c r="I139" s="457" t="n">
        <v>44593</v>
      </c>
      <c r="J139" s="457" t="n">
        <v>44593</v>
      </c>
      <c r="L139" s="434" t="n">
        <f aca="false">H139*190</f>
        <v>44593</v>
      </c>
      <c r="M139" s="434" t="n">
        <f aca="false">H139*190</f>
        <v>44593</v>
      </c>
    </row>
    <row r="140" customFormat="false" ht="15" hidden="false" customHeight="false" outlineLevel="0" collapsed="false">
      <c r="A140" s="290" t="s">
        <v>1678</v>
      </c>
      <c r="B140" s="290" t="s">
        <v>1454</v>
      </c>
      <c r="C140" s="290" t="s">
        <v>1679</v>
      </c>
      <c r="D140" s="290" t="s">
        <v>1652</v>
      </c>
      <c r="E140" s="290" t="s">
        <v>1620</v>
      </c>
      <c r="F140" s="290" t="n">
        <v>22</v>
      </c>
      <c r="G140" s="290" t="n">
        <v>14</v>
      </c>
      <c r="H140" s="290" t="n">
        <v>477.3</v>
      </c>
      <c r="I140" s="457" t="n">
        <v>90687</v>
      </c>
      <c r="J140" s="457" t="n">
        <v>90687</v>
      </c>
      <c r="L140" s="434" t="n">
        <f aca="false">H140*190</f>
        <v>90687</v>
      </c>
      <c r="M140" s="434" t="n">
        <f aca="false">H140*190</f>
        <v>90687</v>
      </c>
    </row>
    <row r="141" customFormat="false" ht="15" hidden="false" customHeight="false" outlineLevel="0" collapsed="false">
      <c r="A141" s="290" t="s">
        <v>1680</v>
      </c>
      <c r="B141" s="290" t="s">
        <v>1563</v>
      </c>
      <c r="C141" s="290" t="s">
        <v>1679</v>
      </c>
      <c r="D141" s="290" t="s">
        <v>1660</v>
      </c>
      <c r="E141" s="290" t="s">
        <v>1620</v>
      </c>
      <c r="F141" s="290" t="n">
        <v>18</v>
      </c>
      <c r="G141" s="290" t="n">
        <v>9</v>
      </c>
      <c r="H141" s="290" t="n">
        <v>376.8</v>
      </c>
      <c r="I141" s="457" t="n">
        <v>71592</v>
      </c>
      <c r="J141" s="457" t="n">
        <v>71592</v>
      </c>
      <c r="L141" s="434" t="n">
        <f aca="false">H141*190</f>
        <v>71592</v>
      </c>
      <c r="M141" s="434" t="n">
        <f aca="false">H141*190</f>
        <v>71592</v>
      </c>
    </row>
    <row r="142" customFormat="false" ht="15" hidden="false" customHeight="false" outlineLevel="0" collapsed="false">
      <c r="A142" s="290" t="s">
        <v>1681</v>
      </c>
      <c r="B142" s="290" t="s">
        <v>1617</v>
      </c>
      <c r="C142" s="290" t="s">
        <v>1679</v>
      </c>
      <c r="D142" s="290"/>
      <c r="E142" s="290" t="s">
        <v>1620</v>
      </c>
      <c r="F142" s="290" t="n">
        <v>11</v>
      </c>
      <c r="G142" s="290" t="n">
        <v>11</v>
      </c>
      <c r="H142" s="290" t="n">
        <v>263.1</v>
      </c>
      <c r="I142" s="457" t="n">
        <v>49989</v>
      </c>
      <c r="J142" s="457" t="n">
        <v>49989</v>
      </c>
      <c r="L142" s="434" t="n">
        <f aca="false">H142*190</f>
        <v>49989</v>
      </c>
      <c r="M142" s="434" t="n">
        <f aca="false">H142*190</f>
        <v>49989</v>
      </c>
    </row>
    <row r="143" customFormat="false" ht="15" hidden="false" customHeight="false" outlineLevel="0" collapsed="false">
      <c r="A143" s="290" t="s">
        <v>1682</v>
      </c>
      <c r="B143" s="290" t="s">
        <v>1454</v>
      </c>
      <c r="C143" s="290" t="s">
        <v>1683</v>
      </c>
      <c r="D143" s="290" t="s">
        <v>1684</v>
      </c>
      <c r="E143" s="290" t="s">
        <v>1477</v>
      </c>
      <c r="F143" s="290" t="n">
        <v>14</v>
      </c>
      <c r="G143" s="290" t="n">
        <v>9</v>
      </c>
      <c r="H143" s="290" t="n">
        <v>237.2</v>
      </c>
      <c r="I143" s="457" t="n">
        <v>45068</v>
      </c>
      <c r="J143" s="457" t="n">
        <v>45068</v>
      </c>
      <c r="L143" s="434" t="n">
        <f aca="false">H143*190</f>
        <v>45068</v>
      </c>
      <c r="M143" s="434" t="n">
        <f aca="false">H143*190</f>
        <v>45068</v>
      </c>
    </row>
    <row r="144" customFormat="false" ht="15" hidden="false" customHeight="false" outlineLevel="0" collapsed="false">
      <c r="A144" s="290" t="s">
        <v>1685</v>
      </c>
      <c r="B144" s="290" t="s">
        <v>1563</v>
      </c>
      <c r="C144" s="290" t="s">
        <v>1683</v>
      </c>
      <c r="D144" s="290" t="s">
        <v>1686</v>
      </c>
      <c r="E144" s="290" t="s">
        <v>1477</v>
      </c>
      <c r="F144" s="290" t="n">
        <v>10</v>
      </c>
      <c r="G144" s="290"/>
      <c r="H144" s="290" t="n">
        <v>166.4</v>
      </c>
      <c r="I144" s="457" t="n">
        <v>31616</v>
      </c>
      <c r="J144" s="457" t="n">
        <v>31616</v>
      </c>
      <c r="L144" s="434" t="n">
        <f aca="false">H144*190</f>
        <v>31616</v>
      </c>
      <c r="M144" s="434" t="n">
        <f aca="false">H144*190</f>
        <v>31616</v>
      </c>
    </row>
    <row r="145" customFormat="false" ht="15" hidden="false" customHeight="false" outlineLevel="0" collapsed="false">
      <c r="A145" s="290" t="s">
        <v>1687</v>
      </c>
      <c r="B145" s="290" t="s">
        <v>1454</v>
      </c>
      <c r="C145" s="290" t="s">
        <v>1688</v>
      </c>
      <c r="D145" s="290" t="s">
        <v>1684</v>
      </c>
      <c r="E145" s="290" t="s">
        <v>1565</v>
      </c>
      <c r="F145" s="290" t="n">
        <v>16</v>
      </c>
      <c r="G145" s="290" t="n">
        <v>8</v>
      </c>
      <c r="H145" s="290" t="n">
        <v>267.5</v>
      </c>
      <c r="I145" s="457" t="n">
        <v>50825</v>
      </c>
      <c r="J145" s="457" t="n">
        <v>50825</v>
      </c>
      <c r="L145" s="434" t="n">
        <f aca="false">H145*190</f>
        <v>50825</v>
      </c>
      <c r="M145" s="434" t="n">
        <f aca="false">H145*190</f>
        <v>50825</v>
      </c>
    </row>
    <row r="146" customFormat="false" ht="15" hidden="false" customHeight="false" outlineLevel="0" collapsed="false">
      <c r="A146" s="290" t="s">
        <v>1689</v>
      </c>
      <c r="B146" s="290" t="s">
        <v>1563</v>
      </c>
      <c r="C146" s="290" t="s">
        <v>1688</v>
      </c>
      <c r="D146" s="290" t="s">
        <v>1686</v>
      </c>
      <c r="E146" s="290" t="s">
        <v>1565</v>
      </c>
      <c r="F146" s="290" t="n">
        <v>14</v>
      </c>
      <c r="G146" s="290" t="n">
        <v>6</v>
      </c>
      <c r="H146" s="290" t="n">
        <v>233.4</v>
      </c>
      <c r="I146" s="457" t="n">
        <v>44346</v>
      </c>
      <c r="J146" s="457" t="n">
        <v>44346</v>
      </c>
      <c r="L146" s="434" t="n">
        <f aca="false">H146*190</f>
        <v>44346</v>
      </c>
      <c r="M146" s="434" t="n">
        <f aca="false">H146*190</f>
        <v>44346</v>
      </c>
    </row>
    <row r="147" customFormat="false" ht="15" hidden="false" customHeight="false" outlineLevel="0" collapsed="false">
      <c r="A147" s="290" t="s">
        <v>1690</v>
      </c>
      <c r="B147" s="290" t="s">
        <v>1454</v>
      </c>
      <c r="C147" s="290" t="s">
        <v>1691</v>
      </c>
      <c r="D147" s="290" t="s">
        <v>1684</v>
      </c>
      <c r="E147" s="290" t="s">
        <v>1499</v>
      </c>
      <c r="F147" s="290" t="n">
        <v>16</v>
      </c>
      <c r="G147" s="290" t="n">
        <v>13</v>
      </c>
      <c r="H147" s="290" t="n">
        <v>274.2</v>
      </c>
      <c r="I147" s="457" t="n">
        <v>52098</v>
      </c>
      <c r="J147" s="457" t="n">
        <v>52098</v>
      </c>
      <c r="L147" s="434" t="n">
        <f aca="false">H147*190</f>
        <v>52098</v>
      </c>
      <c r="M147" s="434" t="n">
        <f aca="false">H147*190</f>
        <v>52098</v>
      </c>
    </row>
    <row r="148" customFormat="false" ht="15" hidden="false" customHeight="false" outlineLevel="0" collapsed="false">
      <c r="A148" s="290" t="s">
        <v>1692</v>
      </c>
      <c r="B148" s="290" t="s">
        <v>1563</v>
      </c>
      <c r="C148" s="290" t="s">
        <v>1691</v>
      </c>
      <c r="D148" s="290" t="s">
        <v>1686</v>
      </c>
      <c r="E148" s="290" t="s">
        <v>1570</v>
      </c>
      <c r="F148" s="290" t="n">
        <v>14</v>
      </c>
      <c r="G148" s="290" t="n">
        <v>6</v>
      </c>
      <c r="H148" s="290" t="n">
        <v>232.6</v>
      </c>
      <c r="I148" s="457" t="n">
        <v>44194</v>
      </c>
      <c r="J148" s="457" t="n">
        <v>44194</v>
      </c>
      <c r="L148" s="434" t="n">
        <f aca="false">H148*190</f>
        <v>44194</v>
      </c>
      <c r="M148" s="434" t="n">
        <f aca="false">H148*190</f>
        <v>44194</v>
      </c>
    </row>
    <row r="149" customFormat="false" ht="15" hidden="false" customHeight="false" outlineLevel="0" collapsed="false">
      <c r="A149" s="290" t="s">
        <v>1693</v>
      </c>
      <c r="B149" s="290" t="s">
        <v>1617</v>
      </c>
      <c r="C149" s="290" t="s">
        <v>1691</v>
      </c>
      <c r="D149" s="290"/>
      <c r="E149" s="290" t="s">
        <v>1570</v>
      </c>
      <c r="F149" s="290" t="n">
        <v>10</v>
      </c>
      <c r="G149" s="290"/>
      <c r="H149" s="290" t="n">
        <v>169.3</v>
      </c>
      <c r="I149" s="457" t="n">
        <v>32167</v>
      </c>
      <c r="J149" s="457" t="n">
        <v>32167</v>
      </c>
      <c r="L149" s="434" t="n">
        <f aca="false">H149*190</f>
        <v>32167</v>
      </c>
      <c r="M149" s="434" t="n">
        <f aca="false">H149*190</f>
        <v>32167</v>
      </c>
    </row>
    <row r="150" customFormat="false" ht="15" hidden="false" customHeight="false" outlineLevel="0" collapsed="false">
      <c r="A150" s="290" t="s">
        <v>1694</v>
      </c>
      <c r="B150" s="290" t="s">
        <v>1454</v>
      </c>
      <c r="C150" s="290" t="s">
        <v>1695</v>
      </c>
      <c r="D150" s="290" t="s">
        <v>1684</v>
      </c>
      <c r="E150" s="290" t="s">
        <v>1520</v>
      </c>
      <c r="F150" s="290" t="n">
        <v>16</v>
      </c>
      <c r="G150" s="290" t="n">
        <v>13</v>
      </c>
      <c r="H150" s="290" t="n">
        <v>273.6</v>
      </c>
      <c r="I150" s="457" t="n">
        <v>51984</v>
      </c>
      <c r="J150" s="457" t="n">
        <v>51984</v>
      </c>
      <c r="L150" s="434" t="n">
        <f aca="false">H150*190</f>
        <v>51984</v>
      </c>
      <c r="M150" s="434" t="n">
        <f aca="false">H150*190</f>
        <v>51984</v>
      </c>
    </row>
    <row r="151" customFormat="false" ht="15" hidden="false" customHeight="false" outlineLevel="0" collapsed="false">
      <c r="A151" s="290" t="s">
        <v>1696</v>
      </c>
      <c r="B151" s="290" t="s">
        <v>1563</v>
      </c>
      <c r="C151" s="290" t="s">
        <v>1695</v>
      </c>
      <c r="D151" s="290" t="s">
        <v>1686</v>
      </c>
      <c r="E151" s="290" t="s">
        <v>1520</v>
      </c>
      <c r="F151" s="290" t="n">
        <v>14</v>
      </c>
      <c r="G151" s="290" t="n">
        <v>9</v>
      </c>
      <c r="H151" s="290" t="n">
        <v>235.8</v>
      </c>
      <c r="I151" s="457" t="n">
        <v>44802</v>
      </c>
      <c r="J151" s="457" t="n">
        <v>44802</v>
      </c>
      <c r="L151" s="434" t="n">
        <f aca="false">H151*190</f>
        <v>44802</v>
      </c>
      <c r="M151" s="434" t="n">
        <f aca="false">H151*190</f>
        <v>44802</v>
      </c>
    </row>
    <row r="152" customFormat="false" ht="15" hidden="false" customHeight="false" outlineLevel="0" collapsed="false">
      <c r="A152" s="290" t="s">
        <v>1697</v>
      </c>
      <c r="B152" s="290" t="s">
        <v>1617</v>
      </c>
      <c r="C152" s="290" t="s">
        <v>1695</v>
      </c>
      <c r="D152" s="290"/>
      <c r="E152" s="290" t="s">
        <v>1520</v>
      </c>
      <c r="F152" s="290" t="n">
        <v>10</v>
      </c>
      <c r="G152" s="290"/>
      <c r="H152" s="290" t="n">
        <v>173.3</v>
      </c>
      <c r="I152" s="457" t="n">
        <v>32927</v>
      </c>
      <c r="J152" s="457" t="n">
        <v>32927</v>
      </c>
      <c r="L152" s="434" t="n">
        <f aca="false">H152*190</f>
        <v>32927</v>
      </c>
      <c r="M152" s="434" t="n">
        <f aca="false">H152*190</f>
        <v>32927</v>
      </c>
    </row>
    <row r="153" customFormat="false" ht="15" hidden="false" customHeight="false" outlineLevel="0" collapsed="false">
      <c r="A153" s="290" t="s">
        <v>1698</v>
      </c>
      <c r="B153" s="290" t="s">
        <v>1454</v>
      </c>
      <c r="C153" s="290" t="s">
        <v>1699</v>
      </c>
      <c r="D153" s="290" t="s">
        <v>1684</v>
      </c>
      <c r="E153" s="290" t="s">
        <v>1541</v>
      </c>
      <c r="F153" s="290" t="n">
        <v>18</v>
      </c>
      <c r="G153" s="290" t="n">
        <v>14</v>
      </c>
      <c r="H153" s="290" t="n">
        <v>408.1</v>
      </c>
      <c r="I153" s="457" t="n">
        <v>77539</v>
      </c>
      <c r="J153" s="457" t="n">
        <v>77539</v>
      </c>
      <c r="L153" s="434" t="n">
        <f aca="false">H153*190</f>
        <v>77539</v>
      </c>
      <c r="M153" s="434" t="n">
        <f aca="false">H153*190</f>
        <v>77539</v>
      </c>
    </row>
    <row r="154" customFormat="false" ht="15" hidden="false" customHeight="false" outlineLevel="0" collapsed="false">
      <c r="A154" s="290" t="s">
        <v>1700</v>
      </c>
      <c r="B154" s="290" t="s">
        <v>1563</v>
      </c>
      <c r="C154" s="290" t="s">
        <v>1699</v>
      </c>
      <c r="D154" s="290" t="s">
        <v>1686</v>
      </c>
      <c r="E154" s="290" t="s">
        <v>1564</v>
      </c>
      <c r="F154" s="290" t="n">
        <v>14</v>
      </c>
      <c r="G154" s="290" t="n">
        <v>9</v>
      </c>
      <c r="H154" s="290" t="n">
        <v>314.4</v>
      </c>
      <c r="I154" s="457" t="n">
        <v>59736</v>
      </c>
      <c r="J154" s="457" t="n">
        <v>59736</v>
      </c>
      <c r="L154" s="434" t="n">
        <f aca="false">H154*190</f>
        <v>59736</v>
      </c>
      <c r="M154" s="434" t="n">
        <f aca="false">H154*190</f>
        <v>59736</v>
      </c>
    </row>
    <row r="155" customFormat="false" ht="15" hidden="false" customHeight="false" outlineLevel="0" collapsed="false">
      <c r="A155" s="290" t="s">
        <v>1701</v>
      </c>
      <c r="B155" s="290" t="s">
        <v>1617</v>
      </c>
      <c r="C155" s="290" t="s">
        <v>1699</v>
      </c>
      <c r="D155" s="290"/>
      <c r="E155" s="290" t="s">
        <v>1564</v>
      </c>
      <c r="F155" s="290" t="n">
        <v>10</v>
      </c>
      <c r="G155" s="290" t="n">
        <v>7</v>
      </c>
      <c r="H155" s="290" t="n">
        <v>226.7</v>
      </c>
      <c r="I155" s="457" t="n">
        <v>43073</v>
      </c>
      <c r="J155" s="457" t="n">
        <v>43073</v>
      </c>
      <c r="L155" s="434" t="n">
        <f aca="false">H155*190</f>
        <v>43073</v>
      </c>
      <c r="M155" s="434" t="n">
        <f aca="false">H155*190</f>
        <v>43073</v>
      </c>
    </row>
    <row r="156" customFormat="false" ht="15" hidden="false" customHeight="false" outlineLevel="0" collapsed="false">
      <c r="A156" s="290" t="s">
        <v>1702</v>
      </c>
      <c r="B156" s="290" t="s">
        <v>1454</v>
      </c>
      <c r="C156" s="290" t="s">
        <v>1703</v>
      </c>
      <c r="D156" s="290" t="s">
        <v>1684</v>
      </c>
      <c r="E156" s="290" t="s">
        <v>1577</v>
      </c>
      <c r="F156" s="290" t="n">
        <v>18</v>
      </c>
      <c r="G156" s="290" t="n">
        <v>14</v>
      </c>
      <c r="H156" s="290" t="n">
        <v>405.6</v>
      </c>
      <c r="I156" s="457" t="n">
        <v>77064</v>
      </c>
      <c r="J156" s="457" t="n">
        <v>77064</v>
      </c>
      <c r="L156" s="434" t="n">
        <f aca="false">H156*190</f>
        <v>77064</v>
      </c>
      <c r="M156" s="434" t="n">
        <f aca="false">H156*190</f>
        <v>77064</v>
      </c>
    </row>
    <row r="157" customFormat="false" ht="15" hidden="false" customHeight="false" outlineLevel="0" collapsed="false">
      <c r="A157" s="290" t="s">
        <v>1704</v>
      </c>
      <c r="B157" s="290" t="s">
        <v>1563</v>
      </c>
      <c r="C157" s="290" t="s">
        <v>1703</v>
      </c>
      <c r="D157" s="290" t="s">
        <v>1686</v>
      </c>
      <c r="E157" s="290" t="s">
        <v>1577</v>
      </c>
      <c r="F157" s="290" t="n">
        <v>14</v>
      </c>
      <c r="G157" s="290" t="n">
        <v>11</v>
      </c>
      <c r="H157" s="290" t="n">
        <v>316.8</v>
      </c>
      <c r="I157" s="457" t="n">
        <v>60192</v>
      </c>
      <c r="J157" s="457" t="n">
        <v>60192</v>
      </c>
      <c r="L157" s="434" t="n">
        <f aca="false">H157*190</f>
        <v>60192</v>
      </c>
      <c r="M157" s="434" t="n">
        <f aca="false">H157*190</f>
        <v>60192</v>
      </c>
    </row>
    <row r="158" customFormat="false" ht="15" hidden="false" customHeight="false" outlineLevel="0" collapsed="false">
      <c r="A158" s="290" t="s">
        <v>1705</v>
      </c>
      <c r="B158" s="290" t="s">
        <v>1617</v>
      </c>
      <c r="C158" s="290" t="s">
        <v>1703</v>
      </c>
      <c r="D158" s="290"/>
      <c r="E158" s="290" t="s">
        <v>1577</v>
      </c>
      <c r="F158" s="290"/>
      <c r="G158" s="290" t="n">
        <v>8</v>
      </c>
      <c r="H158" s="290" t="n">
        <v>308</v>
      </c>
      <c r="I158" s="457" t="n">
        <v>58520</v>
      </c>
      <c r="J158" s="457" t="n">
        <v>58520</v>
      </c>
      <c r="L158" s="434" t="n">
        <f aca="false">H158*190</f>
        <v>58520</v>
      </c>
      <c r="M158" s="434" t="n">
        <f aca="false">H158*190</f>
        <v>58520</v>
      </c>
    </row>
    <row r="159" customFormat="false" ht="15" hidden="false" customHeight="false" outlineLevel="0" collapsed="false">
      <c r="A159" s="290" t="s">
        <v>1706</v>
      </c>
      <c r="B159" s="290" t="s">
        <v>1454</v>
      </c>
      <c r="C159" s="290" t="s">
        <v>1707</v>
      </c>
      <c r="D159" s="290" t="s">
        <v>1684</v>
      </c>
      <c r="E159" s="290" t="s">
        <v>1605</v>
      </c>
      <c r="F159" s="290" t="n">
        <v>18</v>
      </c>
      <c r="G159" s="290" t="n">
        <v>18</v>
      </c>
      <c r="H159" s="290" t="n">
        <v>428</v>
      </c>
      <c r="I159" s="457" t="n">
        <v>81320</v>
      </c>
      <c r="J159" s="457" t="n">
        <v>81320</v>
      </c>
      <c r="L159" s="434" t="n">
        <f aca="false">H159*190</f>
        <v>81320</v>
      </c>
      <c r="M159" s="434" t="n">
        <f aca="false">H159*190</f>
        <v>81320</v>
      </c>
    </row>
    <row r="160" customFormat="false" ht="15" hidden="false" customHeight="false" outlineLevel="0" collapsed="false">
      <c r="A160" s="290" t="s">
        <v>1708</v>
      </c>
      <c r="B160" s="290" t="s">
        <v>1563</v>
      </c>
      <c r="C160" s="290" t="s">
        <v>1707</v>
      </c>
      <c r="D160" s="290" t="s">
        <v>1686</v>
      </c>
      <c r="E160" s="290" t="s">
        <v>1599</v>
      </c>
      <c r="F160" s="290" t="n">
        <v>14</v>
      </c>
      <c r="G160" s="290" t="n">
        <v>14</v>
      </c>
      <c r="H160" s="290" t="n">
        <v>333.9</v>
      </c>
      <c r="I160" s="457" t="n">
        <v>63441</v>
      </c>
      <c r="J160" s="457" t="n">
        <v>63441</v>
      </c>
      <c r="L160" s="434" t="n">
        <f aca="false">H160*190</f>
        <v>63441</v>
      </c>
      <c r="M160" s="434" t="n">
        <f aca="false">H160*190</f>
        <v>63441</v>
      </c>
    </row>
    <row r="161" customFormat="false" ht="15" hidden="false" customHeight="false" outlineLevel="0" collapsed="false">
      <c r="A161" s="290" t="s">
        <v>1709</v>
      </c>
      <c r="B161" s="290" t="s">
        <v>1617</v>
      </c>
      <c r="C161" s="290" t="s">
        <v>1707</v>
      </c>
      <c r="D161" s="290"/>
      <c r="E161" s="290" t="s">
        <v>1599</v>
      </c>
      <c r="F161" s="290"/>
      <c r="G161" s="290" t="n">
        <v>8</v>
      </c>
      <c r="H161" s="290" t="n">
        <v>307.9</v>
      </c>
      <c r="I161" s="457" t="n">
        <v>58501</v>
      </c>
      <c r="J161" s="457" t="n">
        <v>58501</v>
      </c>
      <c r="L161" s="434" t="n">
        <f aca="false">H161*190</f>
        <v>58501</v>
      </c>
      <c r="M161" s="434" t="n">
        <f aca="false">H161*190</f>
        <v>58501</v>
      </c>
    </row>
    <row r="162" customFormat="false" ht="15" hidden="false" customHeight="false" outlineLevel="0" collapsed="false">
      <c r="A162" s="290" t="s">
        <v>1710</v>
      </c>
      <c r="B162" s="290" t="s">
        <v>1454</v>
      </c>
      <c r="C162" s="290" t="s">
        <v>1711</v>
      </c>
      <c r="D162" s="290" t="s">
        <v>1684</v>
      </c>
      <c r="E162" s="290" t="s">
        <v>1620</v>
      </c>
      <c r="F162" s="290" t="n">
        <v>20</v>
      </c>
      <c r="G162" s="290" t="n">
        <v>18</v>
      </c>
      <c r="H162" s="290" t="n">
        <v>555.6</v>
      </c>
      <c r="I162" s="457" t="n">
        <v>105564</v>
      </c>
      <c r="J162" s="457" t="n">
        <v>105564</v>
      </c>
      <c r="L162" s="434" t="n">
        <f aca="false">H162*190</f>
        <v>105564</v>
      </c>
      <c r="M162" s="434" t="n">
        <f aca="false">H162*190</f>
        <v>105564</v>
      </c>
    </row>
    <row r="163" customFormat="false" ht="15" hidden="false" customHeight="false" outlineLevel="0" collapsed="false">
      <c r="A163" s="290" t="s">
        <v>1712</v>
      </c>
      <c r="B163" s="290" t="s">
        <v>1563</v>
      </c>
      <c r="C163" s="290" t="s">
        <v>1711</v>
      </c>
      <c r="D163" s="290" t="s">
        <v>1686</v>
      </c>
      <c r="E163" s="290" t="s">
        <v>1620</v>
      </c>
      <c r="F163" s="290" t="n">
        <v>6</v>
      </c>
      <c r="G163" s="290" t="n">
        <v>14</v>
      </c>
      <c r="H163" s="290" t="n">
        <v>444.1</v>
      </c>
      <c r="I163" s="457" t="n">
        <v>84379</v>
      </c>
      <c r="J163" s="457" t="n">
        <v>84379</v>
      </c>
      <c r="L163" s="434" t="n">
        <f aca="false">H163*190</f>
        <v>84379</v>
      </c>
      <c r="M163" s="434" t="n">
        <f aca="false">H163*190</f>
        <v>84379</v>
      </c>
    </row>
    <row r="164" customFormat="false" ht="15" hidden="false" customHeight="false" outlineLevel="0" collapsed="false">
      <c r="A164" s="290" t="s">
        <v>1713</v>
      </c>
      <c r="B164" s="290" t="s">
        <v>1617</v>
      </c>
      <c r="C164" s="290" t="s">
        <v>1711</v>
      </c>
      <c r="D164" s="290"/>
      <c r="E164" s="290" t="s">
        <v>1620</v>
      </c>
      <c r="F164" s="290" t="n">
        <v>14</v>
      </c>
      <c r="G164" s="290" t="n">
        <v>9</v>
      </c>
      <c r="H164" s="290" t="n">
        <v>371.9</v>
      </c>
      <c r="I164" s="457" t="n">
        <v>70661</v>
      </c>
      <c r="J164" s="457" t="n">
        <v>70661</v>
      </c>
      <c r="L164" s="434" t="n">
        <f aca="false">H164*190</f>
        <v>70661</v>
      </c>
      <c r="M164" s="434" t="n">
        <f aca="false">H164*190</f>
        <v>70661</v>
      </c>
    </row>
    <row r="165" customFormat="false" ht="15" hidden="false" customHeight="false" outlineLevel="0" collapsed="false">
      <c r="A165" s="290" t="s">
        <v>1714</v>
      </c>
      <c r="B165" s="290" t="s">
        <v>1454</v>
      </c>
      <c r="C165" s="290" t="s">
        <v>1715</v>
      </c>
      <c r="D165" s="290" t="s">
        <v>1684</v>
      </c>
      <c r="E165" s="290" t="s">
        <v>1652</v>
      </c>
      <c r="F165" s="290" t="n">
        <v>22</v>
      </c>
      <c r="G165" s="290" t="n">
        <v>20</v>
      </c>
      <c r="H165" s="290" t="n">
        <v>615</v>
      </c>
      <c r="I165" s="457" t="n">
        <v>116850</v>
      </c>
      <c r="J165" s="457" t="n">
        <v>116850</v>
      </c>
      <c r="L165" s="434" t="n">
        <f aca="false">H165*190</f>
        <v>116850</v>
      </c>
      <c r="M165" s="434" t="n">
        <f aca="false">H165*190</f>
        <v>116850</v>
      </c>
    </row>
    <row r="166" customFormat="false" ht="15" hidden="false" customHeight="false" outlineLevel="0" collapsed="false">
      <c r="A166" s="290" t="s">
        <v>1716</v>
      </c>
      <c r="B166" s="290" t="s">
        <v>1563</v>
      </c>
      <c r="C166" s="290" t="s">
        <v>1715</v>
      </c>
      <c r="D166" s="290" t="s">
        <v>1686</v>
      </c>
      <c r="E166" s="290" t="s">
        <v>1660</v>
      </c>
      <c r="F166" s="290" t="n">
        <v>16</v>
      </c>
      <c r="G166" s="290" t="n">
        <v>16</v>
      </c>
      <c r="H166" s="290" t="n">
        <v>459.7</v>
      </c>
      <c r="I166" s="457" t="n">
        <v>87343</v>
      </c>
      <c r="J166" s="457" t="n">
        <v>87343</v>
      </c>
      <c r="L166" s="434" t="n">
        <f aca="false">H166*190</f>
        <v>87343</v>
      </c>
      <c r="M166" s="434" t="n">
        <f aca="false">H166*190</f>
        <v>87343</v>
      </c>
    </row>
    <row r="167" customFormat="false" ht="15" hidden="false" customHeight="false" outlineLevel="0" collapsed="false">
      <c r="A167" s="290" t="s">
        <v>1717</v>
      </c>
      <c r="B167" s="290" t="s">
        <v>1617</v>
      </c>
      <c r="C167" s="290" t="s">
        <v>1715</v>
      </c>
      <c r="D167" s="290"/>
      <c r="E167" s="290" t="s">
        <v>1660</v>
      </c>
      <c r="F167" s="290" t="n">
        <v>14</v>
      </c>
      <c r="G167" s="290" t="n">
        <v>9</v>
      </c>
      <c r="H167" s="290" t="n">
        <v>376.9</v>
      </c>
      <c r="I167" s="457" t="n">
        <v>71611</v>
      </c>
      <c r="J167" s="457" t="n">
        <v>71611</v>
      </c>
      <c r="L167" s="434" t="n">
        <f aca="false">H167*190</f>
        <v>71611</v>
      </c>
      <c r="M167" s="434" t="n">
        <f aca="false">H167*190</f>
        <v>71611</v>
      </c>
    </row>
    <row r="168" customFormat="false" ht="15" hidden="false" customHeight="false" outlineLevel="0" collapsed="false">
      <c r="A168" s="290" t="s">
        <v>1718</v>
      </c>
      <c r="B168" s="290" t="s">
        <v>1454</v>
      </c>
      <c r="C168" s="290" t="s">
        <v>1719</v>
      </c>
      <c r="D168" s="290" t="s">
        <v>1720</v>
      </c>
      <c r="E168" s="290" t="s">
        <v>1477</v>
      </c>
      <c r="F168" s="290" t="n">
        <v>18</v>
      </c>
      <c r="G168" s="290" t="n">
        <v>7</v>
      </c>
      <c r="H168" s="290" t="n">
        <v>333.8</v>
      </c>
      <c r="I168" s="457" t="n">
        <v>63422</v>
      </c>
      <c r="J168" s="457" t="n">
        <v>63422</v>
      </c>
      <c r="L168" s="434" t="n">
        <f aca="false">H168*190</f>
        <v>63422</v>
      </c>
      <c r="M168" s="434" t="n">
        <f aca="false">H168*190</f>
        <v>63422</v>
      </c>
    </row>
    <row r="169" customFormat="false" ht="15" hidden="false" customHeight="false" outlineLevel="0" collapsed="false">
      <c r="A169" s="290" t="s">
        <v>1721</v>
      </c>
      <c r="B169" s="290" t="s">
        <v>1563</v>
      </c>
      <c r="C169" s="290" t="s">
        <v>1719</v>
      </c>
      <c r="D169" s="290" t="s">
        <v>1722</v>
      </c>
      <c r="E169" s="290" t="s">
        <v>1600</v>
      </c>
      <c r="F169" s="290" t="n">
        <v>14</v>
      </c>
      <c r="G169" s="290"/>
      <c r="H169" s="290" t="n">
        <v>261.9</v>
      </c>
      <c r="I169" s="457" t="n">
        <v>49761</v>
      </c>
      <c r="J169" s="457" t="n">
        <v>49761</v>
      </c>
      <c r="L169" s="434" t="n">
        <f aca="false">H169*190</f>
        <v>49761</v>
      </c>
      <c r="M169" s="434" t="n">
        <f aca="false">H169*190</f>
        <v>49761</v>
      </c>
    </row>
    <row r="170" customFormat="false" ht="15" hidden="false" customHeight="false" outlineLevel="0" collapsed="false">
      <c r="A170" s="290" t="s">
        <v>1723</v>
      </c>
      <c r="B170" s="290" t="s">
        <v>1454</v>
      </c>
      <c r="C170" s="290" t="s">
        <v>1724</v>
      </c>
      <c r="D170" s="290" t="s">
        <v>1720</v>
      </c>
      <c r="E170" s="290" t="s">
        <v>1488</v>
      </c>
      <c r="F170" s="290" t="n">
        <v>18</v>
      </c>
      <c r="G170" s="290" t="n">
        <v>8</v>
      </c>
      <c r="H170" s="290" t="n">
        <v>333.3</v>
      </c>
      <c r="I170" s="457" t="n">
        <v>63327</v>
      </c>
      <c r="J170" s="457" t="n">
        <v>63327</v>
      </c>
      <c r="L170" s="434" t="n">
        <f aca="false">H170*190</f>
        <v>63327</v>
      </c>
      <c r="M170" s="434" t="n">
        <f aca="false">H170*190</f>
        <v>63327</v>
      </c>
    </row>
    <row r="171" customFormat="false" ht="15" hidden="false" customHeight="false" outlineLevel="0" collapsed="false">
      <c r="A171" s="290" t="s">
        <v>1725</v>
      </c>
      <c r="B171" s="290" t="s">
        <v>1563</v>
      </c>
      <c r="C171" s="290" t="s">
        <v>1724</v>
      </c>
      <c r="D171" s="290" t="s">
        <v>1722</v>
      </c>
      <c r="E171" s="290" t="s">
        <v>1565</v>
      </c>
      <c r="F171" s="290" t="n">
        <v>14</v>
      </c>
      <c r="G171" s="290"/>
      <c r="H171" s="290" t="n">
        <v>261.9</v>
      </c>
      <c r="I171" s="457" t="n">
        <v>49761</v>
      </c>
      <c r="J171" s="457" t="n">
        <v>49761</v>
      </c>
      <c r="L171" s="434" t="n">
        <f aca="false">H171*190</f>
        <v>49761</v>
      </c>
      <c r="M171" s="434" t="n">
        <f aca="false">H171*190</f>
        <v>49761</v>
      </c>
    </row>
    <row r="172" customFormat="false" ht="15" hidden="false" customHeight="false" outlineLevel="0" collapsed="false">
      <c r="A172" s="290" t="s">
        <v>1726</v>
      </c>
      <c r="B172" s="290" t="s">
        <v>1454</v>
      </c>
      <c r="C172" s="290" t="s">
        <v>1727</v>
      </c>
      <c r="D172" s="290" t="s">
        <v>1720</v>
      </c>
      <c r="E172" s="290" t="s">
        <v>1499</v>
      </c>
      <c r="F172" s="290" t="n">
        <v>18</v>
      </c>
      <c r="G172" s="290" t="n">
        <v>10</v>
      </c>
      <c r="H172" s="290" t="n">
        <v>336.1</v>
      </c>
      <c r="I172" s="457" t="n">
        <v>63859</v>
      </c>
      <c r="J172" s="457" t="n">
        <v>63859</v>
      </c>
      <c r="L172" s="434" t="n">
        <f aca="false">H172*190</f>
        <v>63859</v>
      </c>
      <c r="M172" s="434" t="n">
        <f aca="false">H172*190</f>
        <v>63859</v>
      </c>
    </row>
    <row r="173" customFormat="false" ht="15" hidden="false" customHeight="false" outlineLevel="0" collapsed="false">
      <c r="A173" s="290" t="s">
        <v>1728</v>
      </c>
      <c r="B173" s="290" t="s">
        <v>1563</v>
      </c>
      <c r="C173" s="290" t="s">
        <v>1727</v>
      </c>
      <c r="D173" s="290" t="s">
        <v>1722</v>
      </c>
      <c r="E173" s="290" t="s">
        <v>1570</v>
      </c>
      <c r="F173" s="290" t="n">
        <v>14</v>
      </c>
      <c r="G173" s="290" t="n">
        <v>8</v>
      </c>
      <c r="H173" s="290" t="n">
        <v>262.1</v>
      </c>
      <c r="I173" s="457" t="n">
        <v>49799</v>
      </c>
      <c r="J173" s="457" t="n">
        <v>49799</v>
      </c>
      <c r="L173" s="434" t="n">
        <f aca="false">H173*190</f>
        <v>49799</v>
      </c>
      <c r="M173" s="434" t="n">
        <f aca="false">H173*190</f>
        <v>49799</v>
      </c>
    </row>
    <row r="174" customFormat="false" ht="15" hidden="false" customHeight="false" outlineLevel="0" collapsed="false">
      <c r="A174" s="290" t="s">
        <v>1729</v>
      </c>
      <c r="B174" s="290" t="s">
        <v>1454</v>
      </c>
      <c r="C174" s="290" t="s">
        <v>1730</v>
      </c>
      <c r="D174" s="290" t="s">
        <v>1720</v>
      </c>
      <c r="E174" s="290" t="s">
        <v>1520</v>
      </c>
      <c r="F174" s="290" t="n">
        <v>18</v>
      </c>
      <c r="G174" s="290" t="n">
        <v>13</v>
      </c>
      <c r="H174" s="290" t="n">
        <v>339.6</v>
      </c>
      <c r="I174" s="457" t="n">
        <v>64524</v>
      </c>
      <c r="J174" s="457" t="n">
        <v>64524</v>
      </c>
      <c r="L174" s="434" t="n">
        <f aca="false">H174*190</f>
        <v>64524</v>
      </c>
      <c r="M174" s="434" t="n">
        <f aca="false">H174*190</f>
        <v>64524</v>
      </c>
    </row>
    <row r="175" customFormat="false" ht="15" hidden="false" customHeight="false" outlineLevel="0" collapsed="false">
      <c r="A175" s="290" t="s">
        <v>1731</v>
      </c>
      <c r="B175" s="290" t="s">
        <v>1563</v>
      </c>
      <c r="C175" s="290" t="s">
        <v>1730</v>
      </c>
      <c r="D175" s="290" t="s">
        <v>1722</v>
      </c>
      <c r="E175" s="290" t="s">
        <v>1520</v>
      </c>
      <c r="F175" s="290" t="n">
        <v>14</v>
      </c>
      <c r="G175" s="290" t="n">
        <v>9</v>
      </c>
      <c r="H175" s="455" t="n">
        <v>263.2</v>
      </c>
      <c r="I175" s="457" t="n">
        <v>50008</v>
      </c>
      <c r="J175" s="457" t="n">
        <v>50008</v>
      </c>
      <c r="L175" s="434" t="n">
        <f aca="false">H175*190</f>
        <v>50008</v>
      </c>
      <c r="M175" s="434" t="n">
        <f aca="false">H175*190</f>
        <v>50008</v>
      </c>
    </row>
    <row r="176" customFormat="false" ht="15" hidden="false" customHeight="false" outlineLevel="0" collapsed="false">
      <c r="A176" s="290" t="s">
        <v>1732</v>
      </c>
      <c r="B176" s="290" t="s">
        <v>1454</v>
      </c>
      <c r="C176" s="290" t="s">
        <v>1733</v>
      </c>
      <c r="D176" s="290" t="s">
        <v>1720</v>
      </c>
      <c r="E176" s="290" t="s">
        <v>1541</v>
      </c>
      <c r="F176" s="290" t="n">
        <v>18</v>
      </c>
      <c r="G176" s="290" t="n">
        <v>14</v>
      </c>
      <c r="H176" s="290" t="n">
        <v>453.7</v>
      </c>
      <c r="I176" s="457" t="n">
        <v>86203</v>
      </c>
      <c r="J176" s="457" t="n">
        <v>86203</v>
      </c>
      <c r="L176" s="434" t="n">
        <f aca="false">H176*190</f>
        <v>86203</v>
      </c>
      <c r="M176" s="434" t="n">
        <f aca="false">H176*190</f>
        <v>86203</v>
      </c>
    </row>
    <row r="177" customFormat="false" ht="15" hidden="false" customHeight="false" outlineLevel="0" collapsed="false">
      <c r="A177" s="290" t="s">
        <v>1734</v>
      </c>
      <c r="B177" s="290" t="s">
        <v>1563</v>
      </c>
      <c r="C177" s="290" t="s">
        <v>1733</v>
      </c>
      <c r="D177" s="290" t="s">
        <v>1722</v>
      </c>
      <c r="E177" s="290" t="s">
        <v>1564</v>
      </c>
      <c r="F177" s="290" t="n">
        <v>14</v>
      </c>
      <c r="G177" s="290"/>
      <c r="H177" s="290" t="n">
        <v>351.8</v>
      </c>
      <c r="I177" s="457" t="n">
        <v>66842</v>
      </c>
      <c r="J177" s="457" t="n">
        <v>66842</v>
      </c>
      <c r="L177" s="434" t="n">
        <f aca="false">H177*190</f>
        <v>66842</v>
      </c>
      <c r="M177" s="434" t="n">
        <f aca="false">H177*190</f>
        <v>66842</v>
      </c>
    </row>
    <row r="178" customFormat="false" ht="15" hidden="false" customHeight="false" outlineLevel="0" collapsed="false">
      <c r="A178" s="290" t="s">
        <v>1735</v>
      </c>
      <c r="B178" s="290" t="s">
        <v>1454</v>
      </c>
      <c r="C178" s="290" t="s">
        <v>1736</v>
      </c>
      <c r="D178" s="290" t="s">
        <v>1720</v>
      </c>
      <c r="E178" s="290" t="s">
        <v>1577</v>
      </c>
      <c r="F178" s="290" t="n">
        <v>22</v>
      </c>
      <c r="G178" s="290" t="n">
        <v>11</v>
      </c>
      <c r="H178" s="290" t="n">
        <v>530.5</v>
      </c>
      <c r="I178" s="457" t="n">
        <v>100795</v>
      </c>
      <c r="J178" s="457" t="n">
        <v>100795</v>
      </c>
      <c r="L178" s="434" t="n">
        <f aca="false">H178*190</f>
        <v>100795</v>
      </c>
      <c r="M178" s="434" t="n">
        <f aca="false">H178*190</f>
        <v>100795</v>
      </c>
    </row>
    <row r="179" customFormat="false" ht="15" hidden="false" customHeight="false" outlineLevel="0" collapsed="false">
      <c r="A179" s="290" t="s">
        <v>1737</v>
      </c>
      <c r="B179" s="290" t="s">
        <v>1563</v>
      </c>
      <c r="C179" s="290" t="s">
        <v>1736</v>
      </c>
      <c r="D179" s="290" t="s">
        <v>1722</v>
      </c>
      <c r="E179" s="290" t="s">
        <v>1577</v>
      </c>
      <c r="F179" s="290" t="n">
        <v>14</v>
      </c>
      <c r="G179" s="290" t="n">
        <v>14</v>
      </c>
      <c r="H179" s="290" t="n">
        <v>363.9</v>
      </c>
      <c r="I179" s="457" t="n">
        <v>69141</v>
      </c>
      <c r="J179" s="457" t="n">
        <v>69141</v>
      </c>
      <c r="L179" s="434" t="n">
        <f aca="false">H179*190</f>
        <v>69141</v>
      </c>
      <c r="M179" s="434" t="n">
        <f aca="false">H179*190</f>
        <v>69141</v>
      </c>
    </row>
    <row r="180" customFormat="false" ht="15" hidden="false" customHeight="false" outlineLevel="0" collapsed="false">
      <c r="A180" s="290" t="s">
        <v>1738</v>
      </c>
      <c r="B180" s="290" t="s">
        <v>1617</v>
      </c>
      <c r="C180" s="290" t="s">
        <v>1736</v>
      </c>
      <c r="D180" s="290"/>
      <c r="E180" s="290" t="s">
        <v>1577</v>
      </c>
      <c r="F180" s="290"/>
      <c r="G180" s="290" t="n">
        <v>8</v>
      </c>
      <c r="H180" s="290" t="n">
        <v>343.2</v>
      </c>
      <c r="I180" s="457" t="n">
        <v>65208</v>
      </c>
      <c r="J180" s="457" t="n">
        <v>65208</v>
      </c>
      <c r="L180" s="434" t="n">
        <f aca="false">H180*190</f>
        <v>65208</v>
      </c>
      <c r="M180" s="434" t="n">
        <f aca="false">H180*190</f>
        <v>65208</v>
      </c>
    </row>
    <row r="181" customFormat="false" ht="15" hidden="false" customHeight="false" outlineLevel="0" collapsed="false">
      <c r="A181" s="290" t="s">
        <v>1739</v>
      </c>
      <c r="B181" s="290" t="s">
        <v>1454</v>
      </c>
      <c r="C181" s="290" t="s">
        <v>1740</v>
      </c>
      <c r="D181" s="290" t="s">
        <v>1720</v>
      </c>
      <c r="E181" s="290" t="s">
        <v>1605</v>
      </c>
      <c r="F181" s="290" t="n">
        <v>22</v>
      </c>
      <c r="G181" s="290" t="n">
        <v>18</v>
      </c>
      <c r="H181" s="290" t="n">
        <v>558.2</v>
      </c>
      <c r="I181" s="457" t="n">
        <v>106058</v>
      </c>
      <c r="J181" s="457" t="n">
        <v>106058</v>
      </c>
      <c r="L181" s="434" t="n">
        <f aca="false">H181*190</f>
        <v>106058</v>
      </c>
      <c r="M181" s="434" t="n">
        <f aca="false">H181*190</f>
        <v>106058</v>
      </c>
    </row>
    <row r="182" customFormat="false" ht="15" hidden="false" customHeight="false" outlineLevel="0" collapsed="false">
      <c r="A182" s="290" t="s">
        <v>1741</v>
      </c>
      <c r="B182" s="290" t="s">
        <v>1563</v>
      </c>
      <c r="C182" s="290" t="s">
        <v>1740</v>
      </c>
      <c r="D182" s="290" t="s">
        <v>1722</v>
      </c>
      <c r="E182" s="290" t="s">
        <v>1599</v>
      </c>
      <c r="F182" s="290" t="n">
        <v>18</v>
      </c>
      <c r="G182" s="290" t="n">
        <v>10</v>
      </c>
      <c r="H182" s="290" t="n">
        <v>440</v>
      </c>
      <c r="I182" s="457" t="n">
        <v>83600</v>
      </c>
      <c r="J182" s="457" t="n">
        <v>83600</v>
      </c>
      <c r="L182" s="434" t="n">
        <f aca="false">H182*190</f>
        <v>83600</v>
      </c>
      <c r="M182" s="434" t="n">
        <f aca="false">H182*190</f>
        <v>83600</v>
      </c>
    </row>
    <row r="183" customFormat="false" ht="15" hidden="false" customHeight="false" outlineLevel="0" collapsed="false">
      <c r="A183" s="290" t="s">
        <v>1742</v>
      </c>
      <c r="B183" s="290" t="s">
        <v>1617</v>
      </c>
      <c r="C183" s="290" t="s">
        <v>1740</v>
      </c>
      <c r="D183" s="290"/>
      <c r="E183" s="290" t="s">
        <v>1599</v>
      </c>
      <c r="F183" s="290" t="n">
        <v>14</v>
      </c>
      <c r="G183" s="290"/>
      <c r="H183" s="290" t="n">
        <v>353</v>
      </c>
      <c r="I183" s="457" t="n">
        <v>67070</v>
      </c>
      <c r="J183" s="457" t="n">
        <v>67070</v>
      </c>
      <c r="L183" s="434" t="n">
        <f aca="false">H183*190</f>
        <v>67070</v>
      </c>
      <c r="M183" s="434" t="n">
        <f aca="false">H183*190</f>
        <v>67070</v>
      </c>
    </row>
    <row r="184" customFormat="false" ht="15" hidden="false" customHeight="false" outlineLevel="0" collapsed="false">
      <c r="A184" s="290" t="s">
        <v>1743</v>
      </c>
      <c r="B184" s="290" t="s">
        <v>1454</v>
      </c>
      <c r="C184" s="290" t="s">
        <v>1744</v>
      </c>
      <c r="D184" s="290" t="s">
        <v>1720</v>
      </c>
      <c r="E184" s="290" t="s">
        <v>1620</v>
      </c>
      <c r="F184" s="290" t="n">
        <v>25</v>
      </c>
      <c r="G184" s="290" t="n">
        <v>14</v>
      </c>
      <c r="H184" s="290" t="n">
        <v>719.7</v>
      </c>
      <c r="I184" s="457" t="n">
        <v>136743</v>
      </c>
      <c r="J184" s="457" t="n">
        <v>136743</v>
      </c>
      <c r="L184" s="434" t="n">
        <f aca="false">H184*190</f>
        <v>136743</v>
      </c>
      <c r="M184" s="434" t="n">
        <f aca="false">H184*190</f>
        <v>136743</v>
      </c>
    </row>
    <row r="185" customFormat="false" ht="15" hidden="false" customHeight="false" outlineLevel="0" collapsed="false">
      <c r="A185" s="290" t="s">
        <v>1745</v>
      </c>
      <c r="B185" s="290" t="s">
        <v>1563</v>
      </c>
      <c r="C185" s="290" t="s">
        <v>1744</v>
      </c>
      <c r="D185" s="290" t="s">
        <v>1722</v>
      </c>
      <c r="E185" s="290" t="s">
        <v>1620</v>
      </c>
      <c r="F185" s="290" t="n">
        <v>18</v>
      </c>
      <c r="G185" s="290" t="n">
        <v>11</v>
      </c>
      <c r="H185" s="290" t="n">
        <v>530.6</v>
      </c>
      <c r="I185" s="457" t="n">
        <v>100814</v>
      </c>
      <c r="J185" s="457" t="n">
        <v>100814</v>
      </c>
      <c r="L185" s="434" t="n">
        <f aca="false">H185*190</f>
        <v>100814</v>
      </c>
      <c r="M185" s="434" t="n">
        <f aca="false">H185*190</f>
        <v>100814</v>
      </c>
    </row>
    <row r="186" customFormat="false" ht="15" hidden="false" customHeight="false" outlineLevel="0" collapsed="false">
      <c r="A186" s="290" t="s">
        <v>1746</v>
      </c>
      <c r="B186" s="290" t="s">
        <v>1617</v>
      </c>
      <c r="C186" s="290" t="s">
        <v>1744</v>
      </c>
      <c r="D186" s="290"/>
      <c r="E186" s="290" t="s">
        <v>1620</v>
      </c>
      <c r="F186" s="290" t="n">
        <v>14</v>
      </c>
      <c r="G186" s="290" t="n">
        <v>9</v>
      </c>
      <c r="H186" s="290" t="n">
        <v>415.4</v>
      </c>
      <c r="I186" s="457" t="n">
        <v>78926</v>
      </c>
      <c r="J186" s="457" t="n">
        <v>78926</v>
      </c>
      <c r="L186" s="434" t="n">
        <f aca="false">H186*190</f>
        <v>78926</v>
      </c>
      <c r="M186" s="434" t="n">
        <f aca="false">H186*190</f>
        <v>78926</v>
      </c>
    </row>
    <row r="187" customFormat="false" ht="15" hidden="false" customHeight="false" outlineLevel="0" collapsed="false">
      <c r="A187" s="290" t="s">
        <v>1747</v>
      </c>
      <c r="B187" s="290" t="s">
        <v>1454</v>
      </c>
      <c r="C187" s="290" t="s">
        <v>1748</v>
      </c>
      <c r="D187" s="290" t="s">
        <v>1720</v>
      </c>
      <c r="E187" s="290" t="s">
        <v>1652</v>
      </c>
      <c r="F187" s="290" t="n">
        <v>25</v>
      </c>
      <c r="G187" s="290" t="n">
        <v>18</v>
      </c>
      <c r="H187" s="290" t="n">
        <v>735.8</v>
      </c>
      <c r="I187" s="457" t="n">
        <v>139802</v>
      </c>
      <c r="J187" s="457" t="n">
        <v>139802</v>
      </c>
      <c r="L187" s="434" t="n">
        <f aca="false">H187*190</f>
        <v>139802</v>
      </c>
      <c r="M187" s="434" t="n">
        <f aca="false">H187*190</f>
        <v>139802</v>
      </c>
    </row>
    <row r="188" customFormat="false" ht="15" hidden="false" customHeight="false" outlineLevel="0" collapsed="false">
      <c r="A188" s="290" t="s">
        <v>1749</v>
      </c>
      <c r="B188" s="290" t="s">
        <v>1563</v>
      </c>
      <c r="C188" s="290" t="s">
        <v>1748</v>
      </c>
      <c r="D188" s="290" t="s">
        <v>1722</v>
      </c>
      <c r="E188" s="290" t="s">
        <v>1660</v>
      </c>
      <c r="F188" s="290" t="n">
        <v>18</v>
      </c>
      <c r="G188" s="290" t="n">
        <v>14</v>
      </c>
      <c r="H188" s="290" t="n">
        <v>537.4</v>
      </c>
      <c r="I188" s="457" t="n">
        <v>102106</v>
      </c>
      <c r="J188" s="457" t="n">
        <v>102106</v>
      </c>
      <c r="L188" s="434" t="n">
        <f aca="false">H188*190</f>
        <v>102106</v>
      </c>
      <c r="M188" s="434" t="n">
        <f aca="false">H188*190</f>
        <v>102106</v>
      </c>
    </row>
    <row r="189" customFormat="false" ht="15" hidden="false" customHeight="false" outlineLevel="0" collapsed="false">
      <c r="A189" s="290" t="s">
        <v>1750</v>
      </c>
      <c r="B189" s="290" t="s">
        <v>1617</v>
      </c>
      <c r="C189" s="290" t="s">
        <v>1748</v>
      </c>
      <c r="D189" s="290"/>
      <c r="E189" s="290" t="s">
        <v>1660</v>
      </c>
      <c r="F189" s="290" t="n">
        <v>14</v>
      </c>
      <c r="G189" s="290" t="n">
        <v>11</v>
      </c>
      <c r="H189" s="290" t="n">
        <v>420</v>
      </c>
      <c r="I189" s="457" t="n">
        <v>79800</v>
      </c>
      <c r="J189" s="457" t="n">
        <v>79800</v>
      </c>
      <c r="L189" s="434" t="n">
        <f aca="false">H189*190</f>
        <v>79800</v>
      </c>
      <c r="M189" s="434" t="n">
        <f aca="false">H189*190</f>
        <v>79800</v>
      </c>
    </row>
    <row r="190" customFormat="false" ht="15" hidden="false" customHeight="false" outlineLevel="0" collapsed="false">
      <c r="A190" s="290" t="s">
        <v>1751</v>
      </c>
      <c r="B190" s="290" t="s">
        <v>1454</v>
      </c>
      <c r="C190" s="290" t="s">
        <v>1752</v>
      </c>
      <c r="D190" s="290" t="s">
        <v>1753</v>
      </c>
      <c r="E190" s="290" t="s">
        <v>1432</v>
      </c>
      <c r="F190" s="290" t="n">
        <v>18</v>
      </c>
      <c r="G190" s="290" t="n">
        <v>4</v>
      </c>
      <c r="H190" s="290" t="n">
        <v>453.6</v>
      </c>
      <c r="I190" s="457" t="n">
        <v>86184</v>
      </c>
      <c r="J190" s="457" t="n">
        <v>86184</v>
      </c>
      <c r="L190" s="434" t="n">
        <f aca="false">H190*190</f>
        <v>86184</v>
      </c>
      <c r="M190" s="434" t="n">
        <f aca="false">H190*190</f>
        <v>86184</v>
      </c>
    </row>
    <row r="191" customFormat="false" ht="15" hidden="false" customHeight="false" outlineLevel="0" collapsed="false">
      <c r="A191" s="290" t="s">
        <v>1754</v>
      </c>
      <c r="B191" s="290"/>
      <c r="C191" s="290" t="s">
        <v>1755</v>
      </c>
      <c r="D191" s="290"/>
      <c r="E191" s="290" t="s">
        <v>1443</v>
      </c>
      <c r="F191" s="290"/>
      <c r="G191" s="290"/>
      <c r="H191" s="290" t="n">
        <v>453.3</v>
      </c>
      <c r="I191" s="457" t="n">
        <v>86127</v>
      </c>
      <c r="J191" s="457" t="n">
        <v>86127</v>
      </c>
      <c r="L191" s="434" t="n">
        <f aca="false">H191*190</f>
        <v>86127</v>
      </c>
      <c r="M191" s="434" t="n">
        <f aca="false">H191*190</f>
        <v>86127</v>
      </c>
    </row>
    <row r="192" customFormat="false" ht="15" hidden="false" customHeight="false" outlineLevel="0" collapsed="false">
      <c r="A192" s="290" t="s">
        <v>1756</v>
      </c>
      <c r="B192" s="290"/>
      <c r="C192" s="290" t="s">
        <v>1757</v>
      </c>
      <c r="D192" s="290"/>
      <c r="E192" s="290" t="s">
        <v>1461</v>
      </c>
      <c r="F192" s="290"/>
      <c r="G192" s="290" t="n">
        <v>5</v>
      </c>
      <c r="H192" s="290" t="n">
        <v>453.2</v>
      </c>
      <c r="I192" s="457" t="n">
        <v>86108</v>
      </c>
      <c r="J192" s="457" t="n">
        <v>86108</v>
      </c>
      <c r="L192" s="434" t="n">
        <f aca="false">H192*190</f>
        <v>86108</v>
      </c>
      <c r="M192" s="434" t="n">
        <f aca="false">H192*190</f>
        <v>86108</v>
      </c>
    </row>
    <row r="193" customFormat="false" ht="15" hidden="false" customHeight="false" outlineLevel="0" collapsed="false">
      <c r="A193" s="290" t="s">
        <v>1758</v>
      </c>
      <c r="B193" s="290"/>
      <c r="C193" s="290" t="s">
        <v>1759</v>
      </c>
      <c r="D193" s="290"/>
      <c r="E193" s="290" t="s">
        <v>1477</v>
      </c>
      <c r="F193" s="290"/>
      <c r="G193" s="290" t="n">
        <v>7</v>
      </c>
      <c r="H193" s="290" t="n">
        <v>454</v>
      </c>
      <c r="I193" s="457" t="n">
        <v>86260</v>
      </c>
      <c r="J193" s="457" t="n">
        <v>86260</v>
      </c>
      <c r="L193" s="434" t="n">
        <f aca="false">H193*190</f>
        <v>86260</v>
      </c>
      <c r="M193" s="434" t="n">
        <f aca="false">H193*190</f>
        <v>86260</v>
      </c>
    </row>
    <row r="194" customFormat="false" ht="15" hidden="false" customHeight="false" outlineLevel="0" collapsed="false">
      <c r="A194" s="290" t="s">
        <v>1760</v>
      </c>
      <c r="B194" s="290" t="s">
        <v>1563</v>
      </c>
      <c r="C194" s="290" t="s">
        <v>1759</v>
      </c>
      <c r="D194" s="290" t="s">
        <v>1761</v>
      </c>
      <c r="E194" s="290" t="s">
        <v>1600</v>
      </c>
      <c r="F194" s="290" t="n">
        <v>14</v>
      </c>
      <c r="G194" s="290"/>
      <c r="H194" s="290" t="n">
        <v>355.3</v>
      </c>
      <c r="I194" s="457" t="n">
        <v>67507</v>
      </c>
      <c r="J194" s="457" t="n">
        <v>67507</v>
      </c>
      <c r="L194" s="434" t="n">
        <f aca="false">H194*190</f>
        <v>67507</v>
      </c>
      <c r="M194" s="434" t="n">
        <f aca="false">H194*190</f>
        <v>67507</v>
      </c>
    </row>
    <row r="195" customFormat="false" ht="15" hidden="false" customHeight="false" outlineLevel="0" collapsed="false">
      <c r="A195" s="290" t="s">
        <v>1762</v>
      </c>
      <c r="B195" s="290" t="s">
        <v>1454</v>
      </c>
      <c r="C195" s="290" t="s">
        <v>1763</v>
      </c>
      <c r="D195" s="290" t="s">
        <v>1753</v>
      </c>
      <c r="E195" s="290" t="s">
        <v>1488</v>
      </c>
      <c r="F195" s="290" t="n">
        <v>18</v>
      </c>
      <c r="G195" s="290" t="n">
        <v>11</v>
      </c>
      <c r="H195" s="290" t="n">
        <v>456.4</v>
      </c>
      <c r="I195" s="457" t="n">
        <v>86716</v>
      </c>
      <c r="J195" s="457" t="n">
        <v>86716</v>
      </c>
      <c r="L195" s="434" t="n">
        <f aca="false">H195*190</f>
        <v>86716</v>
      </c>
      <c r="M195" s="434" t="n">
        <f aca="false">H195*190</f>
        <v>86716</v>
      </c>
    </row>
    <row r="196" customFormat="false" ht="15" hidden="false" customHeight="false" outlineLevel="0" collapsed="false">
      <c r="A196" s="290" t="s">
        <v>1764</v>
      </c>
      <c r="B196" s="290" t="s">
        <v>1563</v>
      </c>
      <c r="C196" s="290" t="s">
        <v>1763</v>
      </c>
      <c r="D196" s="290" t="s">
        <v>1761</v>
      </c>
      <c r="E196" s="290" t="s">
        <v>1565</v>
      </c>
      <c r="F196" s="290" t="n">
        <v>14</v>
      </c>
      <c r="G196" s="290" t="n">
        <v>8</v>
      </c>
      <c r="H196" s="290" t="n">
        <v>356.1</v>
      </c>
      <c r="I196" s="457" t="n">
        <v>67659</v>
      </c>
      <c r="J196" s="457" t="n">
        <v>67659</v>
      </c>
      <c r="L196" s="434" t="n">
        <f aca="false">H196*190</f>
        <v>67659</v>
      </c>
      <c r="M196" s="434" t="n">
        <f aca="false">H196*190</f>
        <v>67659</v>
      </c>
    </row>
    <row r="197" customFormat="false" ht="15" hidden="false" customHeight="false" outlineLevel="0" collapsed="false">
      <c r="A197" s="290" t="s">
        <v>1765</v>
      </c>
      <c r="B197" s="290" t="s">
        <v>1454</v>
      </c>
      <c r="C197" s="290" t="s">
        <v>1766</v>
      </c>
      <c r="D197" s="290" t="s">
        <v>1753</v>
      </c>
      <c r="E197" s="290" t="s">
        <v>1499</v>
      </c>
      <c r="F197" s="290" t="n">
        <v>22</v>
      </c>
      <c r="G197" s="290"/>
      <c r="H197" s="290" t="n">
        <v>547.8</v>
      </c>
      <c r="I197" s="457" t="n">
        <v>104082</v>
      </c>
      <c r="J197" s="457" t="n">
        <v>104082</v>
      </c>
      <c r="L197" s="434" t="n">
        <f aca="false">H197*190</f>
        <v>104082</v>
      </c>
      <c r="M197" s="434" t="n">
        <f aca="false">H197*190</f>
        <v>104082</v>
      </c>
    </row>
    <row r="198" customFormat="false" ht="15" hidden="false" customHeight="false" outlineLevel="0" collapsed="false">
      <c r="A198" s="290" t="s">
        <v>1767</v>
      </c>
      <c r="B198" s="290" t="s">
        <v>1563</v>
      </c>
      <c r="C198" s="290" t="s">
        <v>1766</v>
      </c>
      <c r="D198" s="290" t="s">
        <v>1761</v>
      </c>
      <c r="E198" s="290" t="s">
        <v>1499</v>
      </c>
      <c r="F198" s="290" t="n">
        <v>14</v>
      </c>
      <c r="G198" s="290" t="n">
        <v>13</v>
      </c>
      <c r="H198" s="290" t="n">
        <v>363.1</v>
      </c>
      <c r="I198" s="457" t="n">
        <v>68989</v>
      </c>
      <c r="J198" s="457" t="n">
        <v>68989</v>
      </c>
      <c r="L198" s="434" t="n">
        <f aca="false">H198*190</f>
        <v>68989</v>
      </c>
      <c r="M198" s="434" t="n">
        <f aca="false">H198*190</f>
        <v>68989</v>
      </c>
    </row>
    <row r="199" customFormat="false" ht="15" hidden="false" customHeight="false" outlineLevel="0" collapsed="false">
      <c r="A199" s="290" t="s">
        <v>1768</v>
      </c>
      <c r="B199" s="290" t="s">
        <v>1454</v>
      </c>
      <c r="C199" s="290" t="s">
        <v>1769</v>
      </c>
      <c r="D199" s="290" t="s">
        <v>1753</v>
      </c>
      <c r="E199" s="290" t="s">
        <v>1520</v>
      </c>
      <c r="F199" s="290" t="n">
        <v>22</v>
      </c>
      <c r="G199" s="290" t="n">
        <v>9</v>
      </c>
      <c r="H199" s="290" t="n">
        <v>547.6</v>
      </c>
      <c r="I199" s="457" t="n">
        <v>104044</v>
      </c>
      <c r="J199" s="457" t="n">
        <v>104044</v>
      </c>
      <c r="L199" s="434" t="n">
        <f aca="false">H199*190</f>
        <v>104044</v>
      </c>
      <c r="M199" s="434" t="n">
        <f aca="false">H199*190</f>
        <v>104044</v>
      </c>
    </row>
    <row r="200" customFormat="false" ht="15" hidden="false" customHeight="false" outlineLevel="0" collapsed="false">
      <c r="A200" s="290" t="s">
        <v>1770</v>
      </c>
      <c r="B200" s="290" t="s">
        <v>1563</v>
      </c>
      <c r="C200" s="290" t="s">
        <v>1769</v>
      </c>
      <c r="D200" s="290" t="s">
        <v>1761</v>
      </c>
      <c r="E200" s="290" t="s">
        <v>1520</v>
      </c>
      <c r="F200" s="290" t="n">
        <v>14</v>
      </c>
      <c r="G200" s="290" t="n">
        <v>13</v>
      </c>
      <c r="H200" s="290" t="n">
        <v>363.3</v>
      </c>
      <c r="I200" s="457" t="n">
        <v>69027</v>
      </c>
      <c r="J200" s="457" t="n">
        <v>69027</v>
      </c>
      <c r="L200" s="434" t="n">
        <f aca="false">H200*190</f>
        <v>69027</v>
      </c>
      <c r="M200" s="434" t="n">
        <f aca="false">H200*190</f>
        <v>69027</v>
      </c>
    </row>
    <row r="201" customFormat="false" ht="15" hidden="false" customHeight="false" outlineLevel="0" collapsed="false">
      <c r="A201" s="290" t="s">
        <v>1771</v>
      </c>
      <c r="B201" s="290" t="s">
        <v>1454</v>
      </c>
      <c r="C201" s="290" t="s">
        <v>1772</v>
      </c>
      <c r="D201" s="290" t="s">
        <v>1753</v>
      </c>
      <c r="E201" s="290" t="s">
        <v>1541</v>
      </c>
      <c r="F201" s="290" t="n">
        <v>22</v>
      </c>
      <c r="G201" s="290" t="n">
        <v>14</v>
      </c>
      <c r="H201" s="290" t="n">
        <v>656.2</v>
      </c>
      <c r="I201" s="457" t="n">
        <v>124678</v>
      </c>
      <c r="J201" s="457" t="n">
        <v>124678</v>
      </c>
      <c r="L201" s="434" t="n">
        <f aca="false">H201*190</f>
        <v>124678</v>
      </c>
      <c r="M201" s="434" t="n">
        <f aca="false">H201*190</f>
        <v>124678</v>
      </c>
    </row>
    <row r="202" customFormat="false" ht="15" hidden="false" customHeight="false" outlineLevel="0" collapsed="false">
      <c r="A202" s="290" t="s">
        <v>1773</v>
      </c>
      <c r="B202" s="290" t="s">
        <v>1563</v>
      </c>
      <c r="C202" s="290" t="s">
        <v>1772</v>
      </c>
      <c r="D202" s="290" t="s">
        <v>1761</v>
      </c>
      <c r="E202" s="290" t="s">
        <v>1564</v>
      </c>
      <c r="F202" s="290" t="n">
        <v>14</v>
      </c>
      <c r="G202" s="290"/>
      <c r="H202" s="290" t="n">
        <v>419.5</v>
      </c>
      <c r="I202" s="457" t="n">
        <v>79705</v>
      </c>
      <c r="J202" s="457" t="n">
        <v>79705</v>
      </c>
      <c r="L202" s="434" t="n">
        <f aca="false">H202*190</f>
        <v>79705</v>
      </c>
      <c r="M202" s="434" t="n">
        <f aca="false">H202*190</f>
        <v>79705</v>
      </c>
    </row>
    <row r="203" customFormat="false" ht="15" hidden="false" customHeight="false" outlineLevel="0" collapsed="false">
      <c r="A203" s="290" t="s">
        <v>1774</v>
      </c>
      <c r="B203" s="290" t="s">
        <v>1454</v>
      </c>
      <c r="C203" s="290" t="s">
        <v>1775</v>
      </c>
      <c r="D203" s="290" t="s">
        <v>1753</v>
      </c>
      <c r="E203" s="290" t="s">
        <v>1577</v>
      </c>
      <c r="F203" s="290" t="n">
        <v>22</v>
      </c>
      <c r="G203" s="290" t="n">
        <v>18</v>
      </c>
      <c r="H203" s="290" t="n">
        <v>657.9</v>
      </c>
      <c r="I203" s="457" t="n">
        <v>125001</v>
      </c>
      <c r="J203" s="457" t="n">
        <v>125001</v>
      </c>
      <c r="L203" s="434" t="n">
        <f aca="false">H203*190</f>
        <v>125001</v>
      </c>
      <c r="M203" s="434" t="n">
        <f aca="false">H203*190</f>
        <v>125001</v>
      </c>
    </row>
    <row r="204" customFormat="false" ht="15" hidden="false" customHeight="false" outlineLevel="0" collapsed="false">
      <c r="A204" s="290" t="s">
        <v>1776</v>
      </c>
      <c r="B204" s="290" t="s">
        <v>1563</v>
      </c>
      <c r="C204" s="290" t="s">
        <v>1775</v>
      </c>
      <c r="D204" s="290" t="s">
        <v>1761</v>
      </c>
      <c r="E204" s="290" t="s">
        <v>1577</v>
      </c>
      <c r="F204" s="290" t="n">
        <v>18</v>
      </c>
      <c r="G204" s="290" t="n">
        <v>8</v>
      </c>
      <c r="H204" s="290" t="n">
        <v>522.8</v>
      </c>
      <c r="I204" s="457" t="n">
        <v>99332</v>
      </c>
      <c r="J204" s="457" t="n">
        <v>99332</v>
      </c>
      <c r="L204" s="434" t="n">
        <f aca="false">H204*190</f>
        <v>99332</v>
      </c>
      <c r="M204" s="434" t="n">
        <f aca="false">H204*190</f>
        <v>99332</v>
      </c>
    </row>
    <row r="205" customFormat="false" ht="15" hidden="false" customHeight="false" outlineLevel="0" collapsed="false">
      <c r="A205" s="290" t="s">
        <v>1777</v>
      </c>
      <c r="B205" s="290" t="s">
        <v>1617</v>
      </c>
      <c r="C205" s="290" t="s">
        <v>1775</v>
      </c>
      <c r="D205" s="290"/>
      <c r="E205" s="290" t="s">
        <v>1577</v>
      </c>
      <c r="F205" s="290" t="n">
        <v>14</v>
      </c>
      <c r="G205" s="290"/>
      <c r="H205" s="290" t="n">
        <v>412.6</v>
      </c>
      <c r="I205" s="457" t="n">
        <v>78394</v>
      </c>
      <c r="J205" s="457" t="n">
        <v>78394</v>
      </c>
      <c r="L205" s="434" t="n">
        <f aca="false">H205*190</f>
        <v>78394</v>
      </c>
      <c r="M205" s="434" t="n">
        <f aca="false">H205*190</f>
        <v>78394</v>
      </c>
    </row>
    <row r="206" customFormat="false" ht="15" hidden="false" customHeight="false" outlineLevel="0" collapsed="false">
      <c r="A206" s="290" t="s">
        <v>1778</v>
      </c>
      <c r="B206" s="290" t="s">
        <v>1454</v>
      </c>
      <c r="C206" s="290" t="s">
        <v>1779</v>
      </c>
      <c r="D206" s="290" t="s">
        <v>1753</v>
      </c>
      <c r="E206" s="290" t="s">
        <v>1605</v>
      </c>
      <c r="F206" s="290" t="n">
        <v>25</v>
      </c>
      <c r="G206" s="290" t="n">
        <v>14</v>
      </c>
      <c r="H206" s="290" t="n">
        <v>730.6</v>
      </c>
      <c r="I206" s="457" t="n">
        <v>138814</v>
      </c>
      <c r="J206" s="457" t="n">
        <v>138814</v>
      </c>
      <c r="L206" s="434" t="n">
        <f aca="false">H206*190</f>
        <v>138814</v>
      </c>
      <c r="M206" s="434" t="n">
        <f aca="false">H206*190</f>
        <v>138814</v>
      </c>
    </row>
    <row r="207" customFormat="false" ht="15" hidden="false" customHeight="false" outlineLevel="0" collapsed="false">
      <c r="A207" s="290" t="s">
        <v>1780</v>
      </c>
      <c r="B207" s="290" t="s">
        <v>1563</v>
      </c>
      <c r="C207" s="290" t="s">
        <v>1779</v>
      </c>
      <c r="D207" s="290" t="s">
        <v>1761</v>
      </c>
      <c r="E207" s="290" t="s">
        <v>1599</v>
      </c>
      <c r="F207" s="290" t="n">
        <v>18</v>
      </c>
      <c r="G207" s="290" t="n">
        <v>12</v>
      </c>
      <c r="H207" s="290" t="n">
        <v>537.8</v>
      </c>
      <c r="I207" s="457" t="n">
        <v>102182</v>
      </c>
      <c r="J207" s="457" t="n">
        <v>102182</v>
      </c>
      <c r="L207" s="434" t="n">
        <f aca="false">H207*190</f>
        <v>102182</v>
      </c>
      <c r="M207" s="434" t="n">
        <f aca="false">H207*190</f>
        <v>102182</v>
      </c>
    </row>
    <row r="208" customFormat="false" ht="15" hidden="false" customHeight="false" outlineLevel="0" collapsed="false">
      <c r="A208" s="290" t="s">
        <v>1781</v>
      </c>
      <c r="B208" s="290" t="s">
        <v>1617</v>
      </c>
      <c r="C208" s="290" t="s">
        <v>1779</v>
      </c>
      <c r="D208" s="290"/>
      <c r="E208" s="290" t="s">
        <v>1599</v>
      </c>
      <c r="F208" s="290" t="n">
        <v>14</v>
      </c>
      <c r="G208" s="290" t="n">
        <v>10</v>
      </c>
      <c r="H208" s="290" t="n">
        <v>421.9</v>
      </c>
      <c r="I208" s="457" t="n">
        <v>80161</v>
      </c>
      <c r="J208" s="457" t="n">
        <v>80161</v>
      </c>
      <c r="L208" s="434" t="n">
        <f aca="false">H208*190</f>
        <v>80161</v>
      </c>
      <c r="M208" s="434" t="n">
        <f aca="false">H208*190</f>
        <v>80161</v>
      </c>
    </row>
    <row r="209" customFormat="false" ht="15" hidden="false" customHeight="false" outlineLevel="0" collapsed="false">
      <c r="A209" s="290" t="s">
        <v>1782</v>
      </c>
      <c r="B209" s="290" t="s">
        <v>1454</v>
      </c>
      <c r="C209" s="290" t="s">
        <v>1783</v>
      </c>
      <c r="D209" s="290" t="s">
        <v>1753</v>
      </c>
      <c r="E209" s="290" t="s">
        <v>1620</v>
      </c>
      <c r="F209" s="290" t="n">
        <v>25</v>
      </c>
      <c r="G209" s="290" t="n">
        <v>18</v>
      </c>
      <c r="H209" s="290" t="n">
        <v>884.6</v>
      </c>
      <c r="I209" s="457" t="n">
        <v>168074</v>
      </c>
      <c r="J209" s="457" t="n">
        <v>168074</v>
      </c>
      <c r="L209" s="434" t="n">
        <f aca="false">H209*190</f>
        <v>168074</v>
      </c>
      <c r="M209" s="434" t="n">
        <f aca="false">H209*190</f>
        <v>168074</v>
      </c>
    </row>
    <row r="210" customFormat="false" ht="15" hidden="false" customHeight="false" outlineLevel="0" collapsed="false">
      <c r="A210" s="290" t="s">
        <v>1784</v>
      </c>
      <c r="B210" s="290" t="s">
        <v>1563</v>
      </c>
      <c r="C210" s="290" t="s">
        <v>1783</v>
      </c>
      <c r="D210" s="290" t="s">
        <v>1761</v>
      </c>
      <c r="E210" s="290" t="s">
        <v>1620</v>
      </c>
      <c r="F210" s="290" t="n">
        <v>18</v>
      </c>
      <c r="G210" s="290" t="n">
        <v>14</v>
      </c>
      <c r="H210" s="290" t="n">
        <v>651.9</v>
      </c>
      <c r="I210" s="457" t="n">
        <v>123861</v>
      </c>
      <c r="J210" s="457" t="n">
        <v>123861</v>
      </c>
      <c r="L210" s="434" t="n">
        <f aca="false">H210*190</f>
        <v>123861</v>
      </c>
      <c r="M210" s="434" t="n">
        <f aca="false">H210*190</f>
        <v>123861</v>
      </c>
    </row>
    <row r="211" customFormat="false" ht="15" hidden="false" customHeight="false" outlineLevel="0" collapsed="false">
      <c r="A211" s="290" t="s">
        <v>1785</v>
      </c>
      <c r="B211" s="290" t="s">
        <v>1617</v>
      </c>
      <c r="C211" s="290" t="s">
        <v>1783</v>
      </c>
      <c r="D211" s="290"/>
      <c r="E211" s="290" t="s">
        <v>1620</v>
      </c>
      <c r="F211" s="290" t="n">
        <v>14</v>
      </c>
      <c r="G211" s="290" t="n">
        <v>11</v>
      </c>
      <c r="H211" s="290" t="n">
        <v>504.6</v>
      </c>
      <c r="I211" s="457" t="n">
        <v>95874</v>
      </c>
      <c r="J211" s="457" t="n">
        <v>95874</v>
      </c>
      <c r="L211" s="434" t="n">
        <f aca="false">H211*190</f>
        <v>95874</v>
      </c>
      <c r="M211" s="434" t="n">
        <f aca="false">H211*190</f>
        <v>95874</v>
      </c>
    </row>
    <row r="212" customFormat="false" ht="15" hidden="false" customHeight="false" outlineLevel="0" collapsed="false">
      <c r="A212" s="290" t="s">
        <v>1786</v>
      </c>
      <c r="B212" s="290" t="s">
        <v>1454</v>
      </c>
      <c r="C212" s="290" t="s">
        <v>1787</v>
      </c>
      <c r="D212" s="290" t="s">
        <v>1753</v>
      </c>
      <c r="E212" s="290" t="s">
        <v>1652</v>
      </c>
      <c r="F212" s="290" t="n">
        <v>25</v>
      </c>
      <c r="G212" s="290" t="n">
        <v>22</v>
      </c>
      <c r="H212" s="290" t="n">
        <v>901.9</v>
      </c>
      <c r="I212" s="457" t="n">
        <v>171361</v>
      </c>
      <c r="J212" s="457" t="n">
        <v>171361</v>
      </c>
      <c r="L212" s="434" t="n">
        <f aca="false">H212*190</f>
        <v>171361</v>
      </c>
      <c r="M212" s="434" t="n">
        <f aca="false">H212*190</f>
        <v>171361</v>
      </c>
    </row>
    <row r="213" customFormat="false" ht="15" hidden="false" customHeight="false" outlineLevel="0" collapsed="false">
      <c r="A213" s="290" t="s">
        <v>1788</v>
      </c>
      <c r="B213" s="290" t="s">
        <v>1563</v>
      </c>
      <c r="C213" s="290" t="s">
        <v>1787</v>
      </c>
      <c r="D213" s="290" t="s">
        <v>1761</v>
      </c>
      <c r="E213" s="290" t="s">
        <v>1660</v>
      </c>
      <c r="F213" s="290" t="n">
        <v>22</v>
      </c>
      <c r="G213" s="290" t="n">
        <v>11</v>
      </c>
      <c r="H213" s="290" t="n">
        <v>748.7</v>
      </c>
      <c r="I213" s="457" t="n">
        <v>142253</v>
      </c>
      <c r="J213" s="457" t="n">
        <v>142253</v>
      </c>
      <c r="L213" s="434" t="n">
        <f aca="false">H213*190</f>
        <v>142253</v>
      </c>
      <c r="M213" s="434" t="n">
        <f aca="false">H213*190</f>
        <v>142253</v>
      </c>
    </row>
    <row r="214" customFormat="false" ht="15" hidden="false" customHeight="false" outlineLevel="0" collapsed="false">
      <c r="A214" s="290" t="s">
        <v>1789</v>
      </c>
      <c r="B214" s="290" t="s">
        <v>1617</v>
      </c>
      <c r="C214" s="290" t="s">
        <v>1787</v>
      </c>
      <c r="D214" s="290"/>
      <c r="E214" s="290" t="s">
        <v>1660</v>
      </c>
      <c r="F214" s="290" t="n">
        <v>14</v>
      </c>
      <c r="G214" s="290" t="n">
        <v>14</v>
      </c>
      <c r="H214" s="290" t="n">
        <v>518.7</v>
      </c>
      <c r="I214" s="457" t="n">
        <v>98553</v>
      </c>
      <c r="J214" s="457" t="n">
        <v>98553</v>
      </c>
      <c r="L214" s="434" t="n">
        <f aca="false">H214*190</f>
        <v>98553</v>
      </c>
      <c r="M214" s="434" t="n">
        <f aca="false">H214*190</f>
        <v>98553</v>
      </c>
    </row>
    <row r="215" customFormat="false" ht="15" hidden="false" customHeight="false" outlineLevel="0" collapsed="false">
      <c r="A215" s="290" t="s">
        <v>1790</v>
      </c>
      <c r="B215" s="290" t="s">
        <v>1563</v>
      </c>
      <c r="C215" s="290" t="s">
        <v>1791</v>
      </c>
      <c r="D215" s="290"/>
      <c r="E215" s="290" t="s">
        <v>1722</v>
      </c>
      <c r="F215" s="290" t="n">
        <v>22</v>
      </c>
      <c r="G215" s="290" t="n">
        <v>18</v>
      </c>
      <c r="H215" s="290" t="n">
        <v>933.3</v>
      </c>
      <c r="I215" s="457" t="n">
        <v>177327</v>
      </c>
      <c r="J215" s="457" t="n">
        <v>177327</v>
      </c>
      <c r="L215" s="434" t="n">
        <f aca="false">H215*190</f>
        <v>177327</v>
      </c>
      <c r="M215" s="434" t="n">
        <f aca="false">H215*190</f>
        <v>177327</v>
      </c>
    </row>
    <row r="216" customFormat="false" ht="15" hidden="false" customHeight="false" outlineLevel="0" collapsed="false">
      <c r="A216" s="290" t="s">
        <v>1792</v>
      </c>
      <c r="B216" s="290" t="s">
        <v>1617</v>
      </c>
      <c r="C216" s="290" t="s">
        <v>1791</v>
      </c>
      <c r="D216" s="290"/>
      <c r="E216" s="290" t="s">
        <v>1722</v>
      </c>
      <c r="F216" s="290" t="n">
        <v>18</v>
      </c>
      <c r="G216" s="290" t="n">
        <v>10</v>
      </c>
      <c r="H216" s="290" t="n">
        <v>717.4</v>
      </c>
      <c r="I216" s="457" t="n">
        <v>136306</v>
      </c>
      <c r="J216" s="457" t="n">
        <v>136306</v>
      </c>
      <c r="L216" s="434" t="n">
        <f aca="false">H216*190</f>
        <v>136306</v>
      </c>
      <c r="M216" s="434" t="n">
        <f aca="false">H216*190</f>
        <v>136306</v>
      </c>
    </row>
    <row r="217" customFormat="false" ht="15" hidden="false" customHeight="false" outlineLevel="0" collapsed="false">
      <c r="A217" s="290" t="s">
        <v>1793</v>
      </c>
      <c r="B217" s="290" t="s">
        <v>1563</v>
      </c>
      <c r="C217" s="290" t="s">
        <v>1794</v>
      </c>
      <c r="D217" s="455" t="s">
        <v>1795</v>
      </c>
      <c r="E217" s="290" t="s">
        <v>1565</v>
      </c>
      <c r="F217" s="290" t="n">
        <v>14</v>
      </c>
      <c r="G217" s="290" t="n">
        <v>11</v>
      </c>
      <c r="H217" s="290" t="n">
        <v>417</v>
      </c>
      <c r="I217" s="457" t="n">
        <v>79230</v>
      </c>
      <c r="J217" s="457" t="n">
        <v>79230</v>
      </c>
      <c r="L217" s="434" t="n">
        <f aca="false">H217*190</f>
        <v>79230</v>
      </c>
      <c r="M217" s="434" t="n">
        <f aca="false">H217*190</f>
        <v>79230</v>
      </c>
    </row>
    <row r="218" customFormat="false" ht="15" hidden="false" customHeight="false" outlineLevel="0" collapsed="false">
      <c r="A218" s="290" t="s">
        <v>1796</v>
      </c>
      <c r="B218" s="290"/>
      <c r="C218" s="290" t="s">
        <v>1797</v>
      </c>
      <c r="D218" s="455"/>
      <c r="E218" s="290" t="s">
        <v>1570</v>
      </c>
      <c r="F218" s="290"/>
      <c r="G218" s="290" t="n">
        <v>13</v>
      </c>
      <c r="H218" s="290" t="n">
        <v>420.9</v>
      </c>
      <c r="I218" s="457" t="n">
        <v>79971</v>
      </c>
      <c r="J218" s="457" t="n">
        <v>79971</v>
      </c>
      <c r="L218" s="434" t="n">
        <f aca="false">H218*190</f>
        <v>79971</v>
      </c>
      <c r="M218" s="434" t="n">
        <f aca="false">H218*190</f>
        <v>79971</v>
      </c>
    </row>
    <row r="219" customFormat="false" ht="15" hidden="false" customHeight="false" outlineLevel="0" collapsed="false">
      <c r="A219" s="290" t="s">
        <v>1798</v>
      </c>
      <c r="B219" s="290" t="s">
        <v>1617</v>
      </c>
      <c r="C219" s="290" t="s">
        <v>1797</v>
      </c>
      <c r="D219" s="455"/>
      <c r="E219" s="290" t="s">
        <v>1570</v>
      </c>
      <c r="F219" s="290"/>
      <c r="G219" s="290" t="n">
        <v>8</v>
      </c>
      <c r="H219" s="290" t="n">
        <v>414</v>
      </c>
      <c r="I219" s="457" t="n">
        <v>78660</v>
      </c>
      <c r="J219" s="457" t="n">
        <v>78660</v>
      </c>
      <c r="L219" s="434" t="n">
        <f aca="false">H219*190</f>
        <v>78660</v>
      </c>
      <c r="M219" s="434" t="n">
        <f aca="false">H219*190</f>
        <v>78660</v>
      </c>
    </row>
    <row r="220" customFormat="false" ht="15" hidden="false" customHeight="false" outlineLevel="0" collapsed="false">
      <c r="A220" s="290" t="s">
        <v>1799</v>
      </c>
      <c r="B220" s="290" t="s">
        <v>1563</v>
      </c>
      <c r="C220" s="290" t="s">
        <v>1800</v>
      </c>
      <c r="D220" s="455"/>
      <c r="E220" s="290" t="s">
        <v>1520</v>
      </c>
      <c r="F220" s="290" t="n">
        <v>18</v>
      </c>
      <c r="G220" s="290" t="n">
        <v>9</v>
      </c>
      <c r="H220" s="290" t="n">
        <v>526.7</v>
      </c>
      <c r="I220" s="457" t="n">
        <v>100073</v>
      </c>
      <c r="J220" s="457" t="n">
        <v>100073</v>
      </c>
      <c r="L220" s="434" t="n">
        <f aca="false">H220*190</f>
        <v>100073</v>
      </c>
      <c r="M220" s="434" t="n">
        <f aca="false">H220*190</f>
        <v>100073</v>
      </c>
    </row>
    <row r="221" customFormat="false" ht="15" hidden="false" customHeight="false" outlineLevel="0" collapsed="false">
      <c r="A221" s="290" t="s">
        <v>1801</v>
      </c>
      <c r="B221" s="290" t="s">
        <v>1617</v>
      </c>
      <c r="C221" s="290" t="s">
        <v>1800</v>
      </c>
      <c r="D221" s="455"/>
      <c r="E221" s="290" t="s">
        <v>1520</v>
      </c>
      <c r="F221" s="290" t="n">
        <v>14</v>
      </c>
      <c r="G221" s="290"/>
      <c r="H221" s="290" t="n">
        <v>414.1</v>
      </c>
      <c r="I221" s="457" t="n">
        <v>78679</v>
      </c>
      <c r="J221" s="457" t="n">
        <v>78679</v>
      </c>
      <c r="L221" s="434" t="n">
        <f aca="false">H221*190</f>
        <v>78679</v>
      </c>
      <c r="M221" s="434" t="n">
        <f aca="false">H221*190</f>
        <v>78679</v>
      </c>
    </row>
    <row r="222" customFormat="false" ht="15" hidden="false" customHeight="false" outlineLevel="0" collapsed="false">
      <c r="A222" s="290" t="s">
        <v>1802</v>
      </c>
      <c r="B222" s="290" t="s">
        <v>1563</v>
      </c>
      <c r="C222" s="290" t="s">
        <v>1803</v>
      </c>
      <c r="D222" s="454" t="s">
        <v>1804</v>
      </c>
      <c r="E222" s="290" t="s">
        <v>1564</v>
      </c>
      <c r="F222" s="290" t="n">
        <v>18</v>
      </c>
      <c r="G222" s="290"/>
      <c r="H222" s="290" t="n">
        <v>619.8</v>
      </c>
      <c r="I222" s="457" t="n">
        <v>117762</v>
      </c>
      <c r="J222" s="457" t="n">
        <v>117762</v>
      </c>
      <c r="L222" s="434" t="n">
        <f aca="false">H222*190</f>
        <v>117762</v>
      </c>
      <c r="M222" s="434" t="n">
        <f aca="false">H222*190</f>
        <v>117762</v>
      </c>
    </row>
    <row r="223" customFormat="false" ht="15" hidden="false" customHeight="false" outlineLevel="0" collapsed="false">
      <c r="A223" s="290" t="s">
        <v>1805</v>
      </c>
      <c r="B223" s="290" t="s">
        <v>1617</v>
      </c>
      <c r="C223" s="290" t="s">
        <v>1803</v>
      </c>
      <c r="D223" s="454"/>
      <c r="E223" s="290" t="s">
        <v>1564</v>
      </c>
      <c r="F223" s="290" t="n">
        <v>14</v>
      </c>
      <c r="G223" s="290"/>
      <c r="H223" s="290" t="n">
        <v>487.1</v>
      </c>
      <c r="I223" s="457" t="n">
        <v>92549</v>
      </c>
      <c r="J223" s="457" t="n">
        <v>92549</v>
      </c>
      <c r="L223" s="434" t="n">
        <f aca="false">H223*190</f>
        <v>92549</v>
      </c>
      <c r="M223" s="434" t="n">
        <f aca="false">H223*190</f>
        <v>92549</v>
      </c>
    </row>
    <row r="224" customFormat="false" ht="15" hidden="false" customHeight="false" outlineLevel="0" collapsed="false">
      <c r="A224" s="290" t="s">
        <v>1806</v>
      </c>
      <c r="B224" s="290" t="s">
        <v>1563</v>
      </c>
      <c r="C224" s="290" t="s">
        <v>1807</v>
      </c>
      <c r="D224" s="454"/>
      <c r="E224" s="290" t="s">
        <v>1577</v>
      </c>
      <c r="F224" s="290" t="n">
        <v>18</v>
      </c>
      <c r="G224" s="290" t="n">
        <v>11</v>
      </c>
      <c r="H224" s="290" t="n">
        <v>621.4</v>
      </c>
      <c r="I224" s="457" t="n">
        <v>118066</v>
      </c>
      <c r="J224" s="457" t="n">
        <v>118066</v>
      </c>
      <c r="L224" s="434" t="n">
        <f aca="false">H224*190</f>
        <v>118066</v>
      </c>
      <c r="M224" s="434" t="n">
        <f aca="false">H224*190</f>
        <v>118066</v>
      </c>
    </row>
    <row r="225" customFormat="false" ht="15" hidden="false" customHeight="false" outlineLevel="0" collapsed="false">
      <c r="A225" s="290" t="s">
        <v>1808</v>
      </c>
      <c r="B225" s="290" t="s">
        <v>1617</v>
      </c>
      <c r="C225" s="290" t="s">
        <v>1807</v>
      </c>
      <c r="D225" s="454"/>
      <c r="E225" s="290" t="s">
        <v>1577</v>
      </c>
      <c r="F225" s="290" t="n">
        <v>14</v>
      </c>
      <c r="G225" s="290" t="n">
        <v>8</v>
      </c>
      <c r="H225" s="290" t="n">
        <v>481.3</v>
      </c>
      <c r="I225" s="457" t="n">
        <v>91447</v>
      </c>
      <c r="J225" s="457" t="n">
        <v>91447</v>
      </c>
      <c r="L225" s="434" t="n">
        <f aca="false">H225*190</f>
        <v>91447</v>
      </c>
      <c r="M225" s="434" t="n">
        <f aca="false">H225*190</f>
        <v>91447</v>
      </c>
    </row>
    <row r="226" customFormat="false" ht="15" hidden="false" customHeight="false" outlineLevel="0" collapsed="false">
      <c r="A226" s="290" t="s">
        <v>1809</v>
      </c>
      <c r="B226" s="290" t="s">
        <v>1563</v>
      </c>
      <c r="C226" s="290" t="s">
        <v>1810</v>
      </c>
      <c r="D226" s="454"/>
      <c r="E226" s="290" t="s">
        <v>1599</v>
      </c>
      <c r="F226" s="290" t="n">
        <v>18</v>
      </c>
      <c r="G226" s="290" t="n">
        <v>18</v>
      </c>
      <c r="H226" s="290" t="n">
        <v>645.5</v>
      </c>
      <c r="I226" s="457" t="n">
        <v>122645</v>
      </c>
      <c r="J226" s="457" t="n">
        <v>122645</v>
      </c>
      <c r="L226" s="434" t="n">
        <f aca="false">H226*190</f>
        <v>122645</v>
      </c>
      <c r="M226" s="434" t="n">
        <f aca="false">H226*190</f>
        <v>122645</v>
      </c>
    </row>
    <row r="227" customFormat="false" ht="15" hidden="false" customHeight="false" outlineLevel="0" collapsed="false">
      <c r="A227" s="290" t="s">
        <v>1811</v>
      </c>
      <c r="B227" s="290" t="s">
        <v>1617</v>
      </c>
      <c r="C227" s="290" t="s">
        <v>1810</v>
      </c>
      <c r="D227" s="454"/>
      <c r="E227" s="290" t="s">
        <v>1599</v>
      </c>
      <c r="F227" s="290" t="n">
        <v>14</v>
      </c>
      <c r="G227" s="290" t="n">
        <v>12</v>
      </c>
      <c r="H227" s="290" t="n">
        <v>495.8</v>
      </c>
      <c r="I227" s="457" t="n">
        <v>94202</v>
      </c>
      <c r="J227" s="457" t="n">
        <v>94202</v>
      </c>
      <c r="L227" s="434" t="n">
        <f aca="false">H227*190</f>
        <v>94202</v>
      </c>
      <c r="M227" s="434" t="n">
        <f aca="false">H227*190</f>
        <v>94202</v>
      </c>
    </row>
    <row r="228" customFormat="false" ht="15" hidden="false" customHeight="false" outlineLevel="0" collapsed="false">
      <c r="A228" s="290" t="s">
        <v>1812</v>
      </c>
      <c r="B228" s="290" t="s">
        <v>1813</v>
      </c>
      <c r="C228" s="290" t="s">
        <v>1810</v>
      </c>
      <c r="D228" s="454"/>
      <c r="E228" s="290" t="s">
        <v>1599</v>
      </c>
      <c r="F228" s="290"/>
      <c r="G228" s="290" t="n">
        <v>10</v>
      </c>
      <c r="H228" s="290" t="n">
        <v>489.2</v>
      </c>
      <c r="I228" s="457" t="n">
        <v>92948</v>
      </c>
      <c r="J228" s="457" t="n">
        <v>92948</v>
      </c>
      <c r="L228" s="434" t="n">
        <f aca="false">H228*190</f>
        <v>92948</v>
      </c>
      <c r="M228" s="434" t="n">
        <f aca="false">H228*190</f>
        <v>92948</v>
      </c>
    </row>
    <row r="229" customFormat="false" ht="15" hidden="false" customHeight="false" outlineLevel="0" collapsed="false">
      <c r="A229" s="290" t="s">
        <v>1814</v>
      </c>
      <c r="B229" s="290" t="s">
        <v>1563</v>
      </c>
      <c r="C229" s="290" t="s">
        <v>1815</v>
      </c>
      <c r="D229" s="454"/>
      <c r="E229" s="290" t="s">
        <v>1620</v>
      </c>
      <c r="F229" s="290" t="n">
        <v>18</v>
      </c>
      <c r="G229" s="290" t="n">
        <v>11</v>
      </c>
      <c r="H229" s="290" t="n">
        <v>883.5</v>
      </c>
      <c r="I229" s="457" t="n">
        <v>167865</v>
      </c>
      <c r="J229" s="457" t="n">
        <v>167865</v>
      </c>
      <c r="L229" s="434" t="n">
        <f aca="false">H229*190</f>
        <v>167865</v>
      </c>
      <c r="M229" s="434" t="n">
        <f aca="false">H229*190</f>
        <v>167865</v>
      </c>
    </row>
    <row r="230" customFormat="false" ht="15" hidden="false" customHeight="false" outlineLevel="0" collapsed="false">
      <c r="A230" s="290" t="s">
        <v>1816</v>
      </c>
      <c r="B230" s="290" t="s">
        <v>1617</v>
      </c>
      <c r="C230" s="290" t="s">
        <v>1815</v>
      </c>
      <c r="D230" s="454"/>
      <c r="E230" s="290" t="s">
        <v>1620</v>
      </c>
      <c r="F230" s="290" t="n">
        <v>14</v>
      </c>
      <c r="G230" s="290" t="n">
        <v>14</v>
      </c>
      <c r="H230" s="290" t="n">
        <v>591.2</v>
      </c>
      <c r="I230" s="457" t="n">
        <v>112328</v>
      </c>
      <c r="J230" s="457" t="n">
        <v>112328</v>
      </c>
      <c r="L230" s="434" t="n">
        <f aca="false">H230*190</f>
        <v>112328</v>
      </c>
      <c r="M230" s="434" t="n">
        <f aca="false">H230*190</f>
        <v>112328</v>
      </c>
    </row>
    <row r="231" customFormat="false" ht="15" hidden="false" customHeight="false" outlineLevel="0" collapsed="false">
      <c r="A231" s="290" t="s">
        <v>1817</v>
      </c>
      <c r="B231" s="290" t="s">
        <v>1813</v>
      </c>
      <c r="C231" s="290" t="s">
        <v>1815</v>
      </c>
      <c r="D231" s="454"/>
      <c r="E231" s="290" t="s">
        <v>1620</v>
      </c>
      <c r="F231" s="290"/>
      <c r="G231" s="290" t="n">
        <v>9</v>
      </c>
      <c r="H231" s="290" t="n">
        <v>575.1</v>
      </c>
      <c r="I231" s="457" t="n">
        <v>109269</v>
      </c>
      <c r="J231" s="457" t="n">
        <v>109269</v>
      </c>
      <c r="L231" s="434" t="n">
        <f aca="false">H231*190</f>
        <v>109269</v>
      </c>
      <c r="M231" s="434" t="n">
        <f aca="false">H231*190</f>
        <v>109269</v>
      </c>
    </row>
    <row r="232" customFormat="false" ht="15" hidden="false" customHeight="false" outlineLevel="0" collapsed="false">
      <c r="A232" s="290" t="s">
        <v>1818</v>
      </c>
      <c r="B232" s="290" t="s">
        <v>1563</v>
      </c>
      <c r="C232" s="290" t="s">
        <v>1819</v>
      </c>
      <c r="D232" s="454"/>
      <c r="E232" s="290" t="s">
        <v>1660</v>
      </c>
      <c r="F232" s="290" t="n">
        <v>22</v>
      </c>
      <c r="G232" s="290" t="n">
        <v>14</v>
      </c>
      <c r="H232" s="290" t="n">
        <v>887.8</v>
      </c>
      <c r="I232" s="457" t="n">
        <v>168682</v>
      </c>
      <c r="J232" s="457" t="n">
        <v>168682</v>
      </c>
      <c r="L232" s="434" t="n">
        <f aca="false">H232*190</f>
        <v>168682</v>
      </c>
      <c r="M232" s="434" t="n">
        <f aca="false">H232*190</f>
        <v>168682</v>
      </c>
    </row>
    <row r="233" customFormat="false" ht="15" hidden="false" customHeight="false" outlineLevel="0" collapsed="false">
      <c r="A233" s="290" t="s">
        <v>1820</v>
      </c>
      <c r="B233" s="290" t="s">
        <v>1617</v>
      </c>
      <c r="C233" s="290" t="s">
        <v>1819</v>
      </c>
      <c r="D233" s="454"/>
      <c r="E233" s="290" t="s">
        <v>1660</v>
      </c>
      <c r="F233" s="290" t="n">
        <v>18</v>
      </c>
      <c r="G233" s="290" t="n">
        <v>9</v>
      </c>
      <c r="H233" s="290" t="n">
        <v>719.7</v>
      </c>
      <c r="I233" s="457" t="n">
        <v>136743</v>
      </c>
      <c r="J233" s="457" t="n">
        <v>136743</v>
      </c>
      <c r="L233" s="434" t="n">
        <f aca="false">H233*190</f>
        <v>136743</v>
      </c>
      <c r="M233" s="434" t="n">
        <f aca="false">H233*190</f>
        <v>136743</v>
      </c>
    </row>
    <row r="234" customFormat="false" ht="15" hidden="false" customHeight="false" outlineLevel="0" collapsed="false">
      <c r="A234" s="290" t="s">
        <v>1821</v>
      </c>
      <c r="B234" s="290" t="s">
        <v>1813</v>
      </c>
      <c r="C234" s="290" t="s">
        <v>1819</v>
      </c>
      <c r="D234" s="454"/>
      <c r="E234" s="290" t="s">
        <v>1660</v>
      </c>
      <c r="F234" s="290" t="n">
        <v>14</v>
      </c>
      <c r="G234" s="290"/>
      <c r="H234" s="290" t="n">
        <v>571.4</v>
      </c>
      <c r="I234" s="457" t="n">
        <v>108566</v>
      </c>
      <c r="J234" s="457" t="n">
        <v>108566</v>
      </c>
      <c r="L234" s="434" t="n">
        <f aca="false">H234*190</f>
        <v>108566</v>
      </c>
      <c r="M234" s="434" t="n">
        <f aca="false">H234*190</f>
        <v>108566</v>
      </c>
    </row>
    <row r="235" customFormat="false" ht="15" hidden="false" customHeight="false" outlineLevel="0" collapsed="false">
      <c r="A235" s="290" t="s">
        <v>1822</v>
      </c>
      <c r="B235" s="290" t="s">
        <v>1563</v>
      </c>
      <c r="C235" s="290" t="s">
        <v>1823</v>
      </c>
      <c r="D235" s="454"/>
      <c r="E235" s="290" t="s">
        <v>1722</v>
      </c>
      <c r="F235" s="290" t="n">
        <v>22</v>
      </c>
      <c r="G235" s="290" t="n">
        <v>18</v>
      </c>
      <c r="H235" s="290" t="n">
        <v>1151.8</v>
      </c>
      <c r="I235" s="457" t="n">
        <v>218842</v>
      </c>
      <c r="J235" s="457" t="n">
        <v>218842</v>
      </c>
      <c r="L235" s="434" t="n">
        <f aca="false">H235*190</f>
        <v>218842</v>
      </c>
      <c r="M235" s="434" t="n">
        <f aca="false">H235*190</f>
        <v>218842</v>
      </c>
    </row>
    <row r="236" customFormat="false" ht="15" hidden="false" customHeight="false" outlineLevel="0" collapsed="false">
      <c r="A236" s="290" t="s">
        <v>1824</v>
      </c>
      <c r="B236" s="290" t="s">
        <v>1617</v>
      </c>
      <c r="C236" s="290" t="s">
        <v>1823</v>
      </c>
      <c r="D236" s="454"/>
      <c r="E236" s="290" t="s">
        <v>1722</v>
      </c>
      <c r="F236" s="290" t="n">
        <v>18</v>
      </c>
      <c r="G236" s="290" t="n">
        <v>14</v>
      </c>
      <c r="H236" s="290" t="n">
        <v>948</v>
      </c>
      <c r="I236" s="457" t="n">
        <v>180120</v>
      </c>
      <c r="J236" s="457" t="n">
        <v>180120</v>
      </c>
      <c r="L236" s="434" t="n">
        <f aca="false">H236*190</f>
        <v>180120</v>
      </c>
      <c r="M236" s="434" t="n">
        <f aca="false">H236*190</f>
        <v>180120</v>
      </c>
    </row>
    <row r="237" customFormat="false" ht="15" hidden="false" customHeight="false" outlineLevel="0" collapsed="false">
      <c r="A237" s="290" t="s">
        <v>1825</v>
      </c>
      <c r="B237" s="290" t="s">
        <v>1813</v>
      </c>
      <c r="C237" s="290" t="s">
        <v>1823</v>
      </c>
      <c r="D237" s="454"/>
      <c r="E237" s="290" t="s">
        <v>1722</v>
      </c>
      <c r="F237" s="290" t="n">
        <v>14</v>
      </c>
      <c r="G237" s="290" t="n">
        <v>10</v>
      </c>
      <c r="H237" s="290" t="n">
        <v>725.7</v>
      </c>
      <c r="I237" s="457" t="n">
        <v>137883</v>
      </c>
      <c r="J237" s="457" t="n">
        <v>137883</v>
      </c>
      <c r="L237" s="434" t="n">
        <f aca="false">H237*190</f>
        <v>137883</v>
      </c>
      <c r="M237" s="434" t="n">
        <f aca="false">H237*190</f>
        <v>137883</v>
      </c>
    </row>
    <row r="238" customFormat="false" ht="15" hidden="false" customHeight="false" outlineLevel="0" collapsed="false">
      <c r="A238" s="290" t="s">
        <v>1826</v>
      </c>
      <c r="B238" s="290" t="s">
        <v>1563</v>
      </c>
      <c r="C238" s="290" t="s">
        <v>1827</v>
      </c>
      <c r="D238" s="454"/>
      <c r="E238" s="290" t="s">
        <v>1761</v>
      </c>
      <c r="F238" s="290" t="n">
        <v>22</v>
      </c>
      <c r="G238" s="290" t="n">
        <v>22</v>
      </c>
      <c r="H238" s="290" t="n">
        <v>1427.2</v>
      </c>
      <c r="I238" s="457" t="n">
        <v>271168</v>
      </c>
      <c r="J238" s="457" t="n">
        <v>271168</v>
      </c>
      <c r="L238" s="434" t="n">
        <f aca="false">H238*190</f>
        <v>271168</v>
      </c>
      <c r="M238" s="434" t="n">
        <f aca="false">H238*190</f>
        <v>271168</v>
      </c>
    </row>
    <row r="239" customFormat="false" ht="15" hidden="false" customHeight="false" outlineLevel="0" collapsed="false">
      <c r="A239" s="290" t="s">
        <v>1828</v>
      </c>
      <c r="B239" s="290" t="s">
        <v>1617</v>
      </c>
      <c r="C239" s="290" t="s">
        <v>1827</v>
      </c>
      <c r="D239" s="454"/>
      <c r="E239" s="290" t="s">
        <v>1761</v>
      </c>
      <c r="F239" s="290" t="n">
        <v>18</v>
      </c>
      <c r="G239" s="290" t="n">
        <v>14</v>
      </c>
      <c r="H239" s="290" t="n">
        <v>1115.4</v>
      </c>
      <c r="I239" s="457" t="n">
        <v>211926</v>
      </c>
      <c r="J239" s="457" t="n">
        <v>211926</v>
      </c>
      <c r="L239" s="434" t="n">
        <f aca="false">H239*190</f>
        <v>211926</v>
      </c>
      <c r="M239" s="434" t="n">
        <f aca="false">H239*190</f>
        <v>211926</v>
      </c>
    </row>
    <row r="240" customFormat="false" ht="15" hidden="false" customHeight="false" outlineLevel="0" collapsed="false">
      <c r="A240" s="290" t="s">
        <v>1829</v>
      </c>
      <c r="B240" s="290" t="s">
        <v>1813</v>
      </c>
      <c r="C240" s="290" t="s">
        <v>1827</v>
      </c>
      <c r="D240" s="454"/>
      <c r="E240" s="290" t="s">
        <v>1761</v>
      </c>
      <c r="F240" s="290" t="n">
        <v>14</v>
      </c>
      <c r="G240" s="290" t="n">
        <v>11</v>
      </c>
      <c r="H240" s="290" t="n">
        <v>871.3</v>
      </c>
      <c r="I240" s="457" t="n">
        <v>165547</v>
      </c>
      <c r="J240" s="457" t="n">
        <v>165547</v>
      </c>
      <c r="L240" s="434" t="n">
        <f aca="false">H240*190</f>
        <v>165547</v>
      </c>
      <c r="M240" s="434" t="n">
        <f aca="false">H240*190</f>
        <v>165547</v>
      </c>
    </row>
    <row r="241" customFormat="false" ht="15" hidden="false" customHeight="false" outlineLevel="0" collapsed="false">
      <c r="A241" s="290" t="s">
        <v>1830</v>
      </c>
      <c r="B241" s="290" t="s">
        <v>1454</v>
      </c>
      <c r="C241" s="290" t="s">
        <v>1831</v>
      </c>
      <c r="D241" s="290" t="s">
        <v>1720</v>
      </c>
      <c r="E241" s="290" t="s">
        <v>1684</v>
      </c>
      <c r="F241" s="290" t="n">
        <v>25</v>
      </c>
      <c r="G241" s="290" t="n">
        <v>20</v>
      </c>
      <c r="H241" s="290" t="n">
        <v>895.8</v>
      </c>
      <c r="I241" s="457" t="n">
        <v>170202</v>
      </c>
      <c r="J241" s="457" t="n">
        <v>170202</v>
      </c>
      <c r="L241" s="434" t="n">
        <f aca="false">H241*190</f>
        <v>170202</v>
      </c>
      <c r="M241" s="434" t="n">
        <f aca="false">H241*190</f>
        <v>170202</v>
      </c>
    </row>
    <row r="242" customFormat="false" ht="15" hidden="false" customHeight="false" outlineLevel="0" collapsed="false">
      <c r="A242" s="290" t="s">
        <v>1832</v>
      </c>
      <c r="B242" s="290" t="s">
        <v>1563</v>
      </c>
      <c r="C242" s="290" t="s">
        <v>1831</v>
      </c>
      <c r="D242" s="290" t="s">
        <v>1722</v>
      </c>
      <c r="E242" s="290" t="s">
        <v>1686</v>
      </c>
      <c r="F242" s="290" t="n">
        <v>18</v>
      </c>
      <c r="G242" s="290" t="n">
        <v>16</v>
      </c>
      <c r="H242" s="290" t="n">
        <v>663.8</v>
      </c>
      <c r="I242" s="457" t="n">
        <v>126122</v>
      </c>
      <c r="J242" s="457" t="n">
        <v>126122</v>
      </c>
      <c r="L242" s="434" t="n">
        <f aca="false">H242*190</f>
        <v>126122</v>
      </c>
      <c r="M242" s="434" t="n">
        <f aca="false">H242*190</f>
        <v>126122</v>
      </c>
    </row>
    <row r="243" customFormat="false" ht="15" hidden="false" customHeight="false" outlineLevel="0" collapsed="false">
      <c r="A243" s="290" t="s">
        <v>1833</v>
      </c>
      <c r="B243" s="290" t="s">
        <v>1617</v>
      </c>
      <c r="C243" s="290" t="s">
        <v>1831</v>
      </c>
      <c r="D243" s="290" t="s">
        <v>1722</v>
      </c>
      <c r="E243" s="290" t="s">
        <v>1686</v>
      </c>
      <c r="F243" s="290" t="n">
        <v>14</v>
      </c>
      <c r="G243" s="290" t="n">
        <v>11</v>
      </c>
      <c r="H243" s="290" t="n">
        <v>504.2</v>
      </c>
      <c r="I243" s="457" t="n">
        <v>95798</v>
      </c>
      <c r="J243" s="457" t="n">
        <v>95798</v>
      </c>
      <c r="L243" s="434" t="n">
        <f aca="false">H243*190</f>
        <v>95798</v>
      </c>
      <c r="M243" s="434" t="n">
        <f aca="false">H243*190</f>
        <v>95798</v>
      </c>
    </row>
    <row r="244" customFormat="false" ht="15" hidden="false" customHeight="false" outlineLevel="0" collapsed="false">
      <c r="A244" s="290" t="s">
        <v>1834</v>
      </c>
      <c r="B244" s="290" t="s">
        <v>1454</v>
      </c>
      <c r="C244" s="290" t="s">
        <v>1835</v>
      </c>
      <c r="D244" s="290" t="s">
        <v>1753</v>
      </c>
      <c r="E244" s="290" t="s">
        <v>1684</v>
      </c>
      <c r="F244" s="290" t="n">
        <v>25</v>
      </c>
      <c r="G244" s="290" t="n">
        <v>25</v>
      </c>
      <c r="H244" s="290" t="n">
        <v>1096.1</v>
      </c>
      <c r="I244" s="457" t="n">
        <v>208259</v>
      </c>
      <c r="J244" s="457" t="n">
        <v>208259</v>
      </c>
      <c r="L244" s="434" t="n">
        <f aca="false">H244*190</f>
        <v>208259</v>
      </c>
      <c r="M244" s="434" t="n">
        <f aca="false">H244*190</f>
        <v>208259</v>
      </c>
    </row>
    <row r="245" customFormat="false" ht="15" hidden="false" customHeight="false" outlineLevel="0" collapsed="false">
      <c r="A245" s="290" t="s">
        <v>1836</v>
      </c>
      <c r="B245" s="290" t="s">
        <v>1563</v>
      </c>
      <c r="C245" s="290" t="s">
        <v>1835</v>
      </c>
      <c r="D245" s="290" t="s">
        <v>1761</v>
      </c>
      <c r="E245" s="290" t="s">
        <v>1686</v>
      </c>
      <c r="F245" s="290" t="n">
        <v>22</v>
      </c>
      <c r="G245" s="290" t="n">
        <v>18</v>
      </c>
      <c r="H245" s="290" t="n">
        <v>932.8</v>
      </c>
      <c r="I245" s="457" t="n">
        <v>177232</v>
      </c>
      <c r="J245" s="457" t="n">
        <v>177232</v>
      </c>
      <c r="L245" s="434" t="n">
        <f aca="false">H245*190</f>
        <v>177232</v>
      </c>
      <c r="M245" s="434" t="n">
        <f aca="false">H245*190</f>
        <v>177232</v>
      </c>
    </row>
    <row r="246" customFormat="false" ht="15" hidden="false" customHeight="false" outlineLevel="0" collapsed="false">
      <c r="A246" s="290" t="s">
        <v>1837</v>
      </c>
      <c r="B246" s="290" t="s">
        <v>1617</v>
      </c>
      <c r="C246" s="290" t="s">
        <v>1835</v>
      </c>
      <c r="D246" s="290"/>
      <c r="E246" s="290" t="s">
        <v>1686</v>
      </c>
      <c r="F246" s="290" t="n">
        <v>18</v>
      </c>
      <c r="G246" s="290" t="n">
        <v>14</v>
      </c>
      <c r="H246" s="290" t="n">
        <v>758.9</v>
      </c>
      <c r="I246" s="457" t="n">
        <v>144191</v>
      </c>
      <c r="J246" s="457" t="n">
        <v>144191</v>
      </c>
      <c r="L246" s="434" t="n">
        <f aca="false">H246*190</f>
        <v>144191</v>
      </c>
      <c r="M246" s="434" t="n">
        <f aca="false">H246*190</f>
        <v>144191</v>
      </c>
    </row>
    <row r="247" customFormat="false" ht="15" hidden="false" customHeight="false" outlineLevel="0" collapsed="false">
      <c r="A247" s="290" t="s">
        <v>1838</v>
      </c>
      <c r="B247" s="290" t="s">
        <v>1563</v>
      </c>
      <c r="C247" s="290" t="s">
        <v>1839</v>
      </c>
      <c r="D247" s="290" t="s">
        <v>1840</v>
      </c>
      <c r="E247" s="290" t="s">
        <v>1686</v>
      </c>
      <c r="F247" s="290" t="n">
        <v>22</v>
      </c>
      <c r="G247" s="290" t="n">
        <v>18</v>
      </c>
      <c r="H247" s="290" t="n">
        <v>1153.4</v>
      </c>
      <c r="I247" s="457" t="n">
        <v>219146</v>
      </c>
      <c r="J247" s="457" t="n">
        <v>219146</v>
      </c>
      <c r="L247" s="434" t="n">
        <f aca="false">H247*190</f>
        <v>219146</v>
      </c>
      <c r="M247" s="434" t="n">
        <f aca="false">H247*190</f>
        <v>219146</v>
      </c>
    </row>
    <row r="248" customFormat="false" ht="15" hidden="false" customHeight="false" outlineLevel="0" collapsed="false">
      <c r="A248" s="290" t="s">
        <v>1841</v>
      </c>
      <c r="B248" s="290" t="s">
        <v>1617</v>
      </c>
      <c r="C248" s="290" t="s">
        <v>1839</v>
      </c>
      <c r="D248" s="290"/>
      <c r="E248" s="290" t="s">
        <v>1686</v>
      </c>
      <c r="F248" s="290" t="n">
        <v>16</v>
      </c>
      <c r="G248" s="290" t="n">
        <v>14</v>
      </c>
      <c r="H248" s="290" t="n">
        <v>849</v>
      </c>
      <c r="I248" s="457" t="n">
        <v>161310</v>
      </c>
      <c r="J248" s="457" t="n">
        <v>161310</v>
      </c>
      <c r="L248" s="434" t="n">
        <f aca="false">H248*190</f>
        <v>161310</v>
      </c>
      <c r="M248" s="434" t="n">
        <f aca="false">H248*190</f>
        <v>161310</v>
      </c>
    </row>
    <row r="249" customFormat="false" ht="15" hidden="false" customHeight="false" outlineLevel="0" collapsed="false">
      <c r="A249" s="290" t="s">
        <v>1842</v>
      </c>
      <c r="B249" s="290" t="s">
        <v>1813</v>
      </c>
      <c r="C249" s="290" t="s">
        <v>1839</v>
      </c>
      <c r="D249" s="290"/>
      <c r="E249" s="290" t="s">
        <v>1686</v>
      </c>
      <c r="F249" s="290" t="n">
        <v>12</v>
      </c>
      <c r="G249" s="290" t="n">
        <v>10</v>
      </c>
      <c r="H249" s="290" t="n">
        <v>634</v>
      </c>
      <c r="I249" s="457" t="n">
        <v>120460</v>
      </c>
      <c r="J249" s="457" t="n">
        <v>120460</v>
      </c>
      <c r="L249" s="434" t="n">
        <f aca="false">H249*190</f>
        <v>120460</v>
      </c>
      <c r="M249" s="434" t="n">
        <f aca="false">H249*190</f>
        <v>120460</v>
      </c>
    </row>
  </sheetData>
  <mergeCells count="117">
    <mergeCell ref="A4:A5"/>
    <mergeCell ref="B4:B5"/>
    <mergeCell ref="C4:C5"/>
    <mergeCell ref="D4:E4"/>
    <mergeCell ref="F4:F5"/>
    <mergeCell ref="G4:G5"/>
    <mergeCell ref="H4:H5"/>
    <mergeCell ref="I4:J4"/>
    <mergeCell ref="B6:B19"/>
    <mergeCell ref="D6:D9"/>
    <mergeCell ref="F6:F9"/>
    <mergeCell ref="D10:D14"/>
    <mergeCell ref="F10:F22"/>
    <mergeCell ref="G12:G13"/>
    <mergeCell ref="D15:D22"/>
    <mergeCell ref="G15:G16"/>
    <mergeCell ref="G18:G19"/>
    <mergeCell ref="B23:B29"/>
    <mergeCell ref="D23:D30"/>
    <mergeCell ref="F23:F30"/>
    <mergeCell ref="G28:G29"/>
    <mergeCell ref="B31:B48"/>
    <mergeCell ref="D31:D35"/>
    <mergeCell ref="F31:F35"/>
    <mergeCell ref="D36:D40"/>
    <mergeCell ref="F36:F40"/>
    <mergeCell ref="G38:G39"/>
    <mergeCell ref="D41:D50"/>
    <mergeCell ref="F41:F43"/>
    <mergeCell ref="G42:G43"/>
    <mergeCell ref="F44:F48"/>
    <mergeCell ref="G45:G46"/>
    <mergeCell ref="B49:B50"/>
    <mergeCell ref="F49:F50"/>
    <mergeCell ref="B51:B58"/>
    <mergeCell ref="D51:D61"/>
    <mergeCell ref="F51:F57"/>
    <mergeCell ref="G51:G52"/>
    <mergeCell ref="G54:G55"/>
    <mergeCell ref="G58:G59"/>
    <mergeCell ref="B62:B70"/>
    <mergeCell ref="D62:D73"/>
    <mergeCell ref="F62:F71"/>
    <mergeCell ref="G64:G65"/>
    <mergeCell ref="G67:G68"/>
    <mergeCell ref="G72:G77"/>
    <mergeCell ref="D75:D76"/>
    <mergeCell ref="D78:D80"/>
    <mergeCell ref="G79:G80"/>
    <mergeCell ref="B81:B87"/>
    <mergeCell ref="D81:D92"/>
    <mergeCell ref="F81:F86"/>
    <mergeCell ref="G82:G83"/>
    <mergeCell ref="G87:G88"/>
    <mergeCell ref="G89:G90"/>
    <mergeCell ref="B92:B94"/>
    <mergeCell ref="D93:D94"/>
    <mergeCell ref="F93:F94"/>
    <mergeCell ref="D102:D103"/>
    <mergeCell ref="F102:F103"/>
    <mergeCell ref="B104:B110"/>
    <mergeCell ref="D104:D122"/>
    <mergeCell ref="F104:F107"/>
    <mergeCell ref="F108:F109"/>
    <mergeCell ref="G110:G111"/>
    <mergeCell ref="G115:G117"/>
    <mergeCell ref="B123:B125"/>
    <mergeCell ref="D123:D126"/>
    <mergeCell ref="F124:F126"/>
    <mergeCell ref="G130:G131"/>
    <mergeCell ref="D135:D136"/>
    <mergeCell ref="G137:G138"/>
    <mergeCell ref="D138:D139"/>
    <mergeCell ref="D141:D142"/>
    <mergeCell ref="G143:G144"/>
    <mergeCell ref="D148:D149"/>
    <mergeCell ref="G148:G149"/>
    <mergeCell ref="D151:D152"/>
    <mergeCell ref="G151:G152"/>
    <mergeCell ref="D154:D155"/>
    <mergeCell ref="D157:D158"/>
    <mergeCell ref="F157:F158"/>
    <mergeCell ref="D160:D161"/>
    <mergeCell ref="F160:F161"/>
    <mergeCell ref="D163:D164"/>
    <mergeCell ref="D166:D167"/>
    <mergeCell ref="G168:G169"/>
    <mergeCell ref="G170:G171"/>
    <mergeCell ref="G176:G177"/>
    <mergeCell ref="D179:D180"/>
    <mergeCell ref="F179:F180"/>
    <mergeCell ref="D182:D183"/>
    <mergeCell ref="G182:G183"/>
    <mergeCell ref="D185:D186"/>
    <mergeCell ref="D188:D189"/>
    <mergeCell ref="B190:B193"/>
    <mergeCell ref="D190:D193"/>
    <mergeCell ref="F190:F193"/>
    <mergeCell ref="G190:G191"/>
    <mergeCell ref="G193:G194"/>
    <mergeCell ref="G196:G197"/>
    <mergeCell ref="G201:G202"/>
    <mergeCell ref="D204:D205"/>
    <mergeCell ref="G204:G205"/>
    <mergeCell ref="D207:D208"/>
    <mergeCell ref="D210:D211"/>
    <mergeCell ref="D213:D216"/>
    <mergeCell ref="B217:B218"/>
    <mergeCell ref="D217:D221"/>
    <mergeCell ref="F217:F219"/>
    <mergeCell ref="G220:G223"/>
    <mergeCell ref="D222:D240"/>
    <mergeCell ref="F227:F228"/>
    <mergeCell ref="F230:F231"/>
    <mergeCell ref="G233:G234"/>
    <mergeCell ref="D245:D246"/>
    <mergeCell ref="D247:D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true" outlineLevel="0" collapsed="false">
      <c r="A4" s="290" t="s">
        <v>1279</v>
      </c>
      <c r="B4" s="450" t="s">
        <v>1410</v>
      </c>
      <c r="C4" s="450" t="s">
        <v>1411</v>
      </c>
      <c r="D4" s="450" t="s">
        <v>1843</v>
      </c>
      <c r="E4" s="290" t="s">
        <v>1283</v>
      </c>
      <c r="F4" s="290" t="s">
        <v>1412</v>
      </c>
      <c r="G4" s="290" t="s">
        <v>1305</v>
      </c>
      <c r="H4" s="454" t="s">
        <v>1413</v>
      </c>
      <c r="I4" s="454"/>
    </row>
    <row r="5" customFormat="false" ht="15" hidden="false" customHeight="false" outlineLevel="0" collapsed="false">
      <c r="A5" s="290"/>
      <c r="B5" s="450"/>
      <c r="C5" s="450"/>
      <c r="D5" s="450"/>
      <c r="E5" s="290"/>
      <c r="F5" s="290"/>
      <c r="G5" s="290"/>
      <c r="H5" s="290" t="n">
        <v>20</v>
      </c>
      <c r="I5" s="290" t="s">
        <v>11</v>
      </c>
    </row>
    <row r="6" customFormat="false" ht="15" hidden="false" customHeight="false" outlineLevel="0" collapsed="false">
      <c r="A6" s="290" t="s">
        <v>1844</v>
      </c>
      <c r="B6" s="290" t="s">
        <v>1454</v>
      </c>
      <c r="C6" s="290" t="n">
        <v>80</v>
      </c>
      <c r="D6" s="290" t="s">
        <v>1419</v>
      </c>
      <c r="E6" s="290" t="n">
        <v>4.5</v>
      </c>
      <c r="F6" s="290" t="n">
        <v>4.5</v>
      </c>
      <c r="G6" s="290" t="n">
        <v>3.8</v>
      </c>
      <c r="H6" s="457" t="n">
        <v>1026</v>
      </c>
      <c r="I6" s="457" t="n">
        <v>1064</v>
      </c>
      <c r="K6" s="434" t="n">
        <f aca="false">G6*270</f>
        <v>1026</v>
      </c>
      <c r="L6" s="434" t="n">
        <f aca="false">G6*280</f>
        <v>1064</v>
      </c>
    </row>
    <row r="7" customFormat="false" ht="15" hidden="false" customHeight="false" outlineLevel="0" collapsed="false">
      <c r="A7" s="290" t="s">
        <v>1845</v>
      </c>
      <c r="B7" s="290" t="s">
        <v>1417</v>
      </c>
      <c r="C7" s="290" t="n">
        <v>100</v>
      </c>
      <c r="D7" s="290" t="s">
        <v>1432</v>
      </c>
      <c r="E7" s="290" t="n">
        <v>6</v>
      </c>
      <c r="F7" s="290" t="n">
        <v>6</v>
      </c>
      <c r="G7" s="290" t="n">
        <v>6.5</v>
      </c>
      <c r="H7" s="457" t="n">
        <v>1755</v>
      </c>
      <c r="I7" s="457" t="n">
        <v>1820</v>
      </c>
      <c r="K7" s="434" t="n">
        <f aca="false">G7*270</f>
        <v>1755</v>
      </c>
      <c r="L7" s="434" t="n">
        <f aca="false">G7*280</f>
        <v>1820</v>
      </c>
    </row>
    <row r="8" customFormat="false" ht="23.25" hidden="false" customHeight="false" outlineLevel="0" collapsed="false">
      <c r="A8" s="290" t="s">
        <v>1846</v>
      </c>
      <c r="B8" s="290" t="s">
        <v>1454</v>
      </c>
      <c r="C8" s="290"/>
      <c r="D8" s="290"/>
      <c r="E8" s="290"/>
      <c r="F8" s="290" t="n">
        <v>4</v>
      </c>
      <c r="G8" s="290" t="n">
        <v>5.9</v>
      </c>
      <c r="H8" s="457" t="n">
        <v>1593</v>
      </c>
      <c r="I8" s="457" t="n">
        <v>1652</v>
      </c>
      <c r="K8" s="434" t="n">
        <f aca="false">G8*270</f>
        <v>1593</v>
      </c>
      <c r="L8" s="434" t="n">
        <v>-10</v>
      </c>
      <c r="M8" s="21"/>
    </row>
    <row r="9" customFormat="false" ht="15" hidden="false" customHeight="false" outlineLevel="0" collapsed="false">
      <c r="A9" s="290" t="s">
        <v>1847</v>
      </c>
      <c r="B9" s="290"/>
      <c r="C9" s="290" t="n">
        <v>125</v>
      </c>
      <c r="D9" s="290" t="s">
        <v>1443</v>
      </c>
      <c r="E9" s="290"/>
      <c r="F9" s="290" t="n">
        <v>6</v>
      </c>
      <c r="G9" s="290" t="n">
        <v>8.7</v>
      </c>
      <c r="H9" s="457" t="n">
        <v>2349</v>
      </c>
      <c r="I9" s="457" t="n">
        <v>2436</v>
      </c>
      <c r="K9" s="434" t="n">
        <f aca="false">G9*270</f>
        <v>2349</v>
      </c>
      <c r="L9" s="434" t="n">
        <f aca="false">G9*280</f>
        <v>2436</v>
      </c>
    </row>
    <row r="10" customFormat="false" ht="15" hidden="false" customHeight="false" outlineLevel="0" collapsed="false">
      <c r="A10" s="290" t="s">
        <v>1848</v>
      </c>
      <c r="B10" s="290" t="s">
        <v>1563</v>
      </c>
      <c r="C10" s="290"/>
      <c r="D10" s="290"/>
      <c r="E10" s="290"/>
      <c r="F10" s="290" t="n">
        <v>4</v>
      </c>
      <c r="G10" s="290" t="n">
        <v>7.8</v>
      </c>
      <c r="H10" s="457" t="n">
        <v>2106</v>
      </c>
      <c r="I10" s="457" t="n">
        <v>2184</v>
      </c>
      <c r="K10" s="434" t="n">
        <f aca="false">G10*270</f>
        <v>2106</v>
      </c>
      <c r="L10" s="434" t="n">
        <f aca="false">G10*280</f>
        <v>2184</v>
      </c>
    </row>
    <row r="11" customFormat="false" ht="15" hidden="false" customHeight="false" outlineLevel="0" collapsed="false">
      <c r="A11" s="290" t="s">
        <v>1849</v>
      </c>
      <c r="B11" s="290" t="s">
        <v>1454</v>
      </c>
      <c r="C11" s="290" t="n">
        <v>150</v>
      </c>
      <c r="D11" s="290" t="s">
        <v>1461</v>
      </c>
      <c r="E11" s="290" t="n">
        <v>7</v>
      </c>
      <c r="F11" s="290" t="n">
        <v>5</v>
      </c>
      <c r="G11" s="290" t="n">
        <v>12.3</v>
      </c>
      <c r="H11" s="457" t="n">
        <v>3321</v>
      </c>
      <c r="I11" s="457" t="n">
        <v>3444</v>
      </c>
      <c r="K11" s="434" t="n">
        <f aca="false">G11*270</f>
        <v>3321</v>
      </c>
      <c r="L11" s="434" t="n">
        <f aca="false">G11*280</f>
        <v>3444</v>
      </c>
    </row>
    <row r="12" customFormat="false" ht="15" hidden="false" customHeight="false" outlineLevel="0" collapsed="false">
      <c r="A12" s="290" t="s">
        <v>1850</v>
      </c>
      <c r="B12" s="290"/>
      <c r="C12" s="290" t="n">
        <v>200</v>
      </c>
      <c r="D12" s="290" t="s">
        <v>1477</v>
      </c>
      <c r="E12" s="290" t="n">
        <v>9</v>
      </c>
      <c r="F12" s="290" t="n">
        <v>7</v>
      </c>
      <c r="G12" s="290" t="n">
        <v>24.9</v>
      </c>
      <c r="H12" s="457" t="n">
        <v>6723</v>
      </c>
      <c r="I12" s="457" t="n">
        <v>6972</v>
      </c>
      <c r="K12" s="434" t="n">
        <f aca="false">G12*270</f>
        <v>6723</v>
      </c>
      <c r="L12" s="434" t="n">
        <f aca="false">G12*280</f>
        <v>6972</v>
      </c>
    </row>
    <row r="13" customFormat="false" ht="15" hidden="false" customHeight="false" outlineLevel="0" collapsed="false">
      <c r="A13" s="290" t="s">
        <v>1851</v>
      </c>
      <c r="B13" s="290"/>
      <c r="C13" s="290" t="n">
        <v>250</v>
      </c>
      <c r="D13" s="290" t="s">
        <v>1488</v>
      </c>
      <c r="E13" s="290" t="n">
        <v>11</v>
      </c>
      <c r="F13" s="290" t="n">
        <v>8</v>
      </c>
      <c r="G13" s="290" t="n">
        <v>40.3</v>
      </c>
      <c r="H13" s="457" t="n">
        <v>10881</v>
      </c>
      <c r="I13" s="457" t="n">
        <v>11284</v>
      </c>
      <c r="K13" s="434" t="n">
        <f aca="false">G13*270</f>
        <v>10881</v>
      </c>
      <c r="L13" s="434" t="n">
        <f aca="false">G13*280</f>
        <v>11284</v>
      </c>
    </row>
    <row r="14" customFormat="false" ht="15" hidden="false" customHeight="false" outlineLevel="0" collapsed="false">
      <c r="A14" s="290" t="s">
        <v>1852</v>
      </c>
      <c r="B14" s="290" t="s">
        <v>1563</v>
      </c>
      <c r="C14" s="290"/>
      <c r="D14" s="290" t="s">
        <v>1565</v>
      </c>
      <c r="E14" s="290" t="n">
        <v>8</v>
      </c>
      <c r="F14" s="290"/>
      <c r="G14" s="290" t="n">
        <v>32.4</v>
      </c>
      <c r="H14" s="457" t="n">
        <v>8748</v>
      </c>
      <c r="I14" s="457" t="n">
        <v>9072</v>
      </c>
      <c r="K14" s="434" t="n">
        <f aca="false">G14*270</f>
        <v>8748</v>
      </c>
      <c r="L14" s="434" t="n">
        <f aca="false">G14*280</f>
        <v>9072</v>
      </c>
    </row>
    <row r="15" customFormat="false" ht="15" hidden="false" customHeight="false" outlineLevel="0" collapsed="false">
      <c r="A15" s="290" t="s">
        <v>1853</v>
      </c>
      <c r="B15" s="290" t="s">
        <v>1454</v>
      </c>
      <c r="C15" s="290" t="n">
        <v>300</v>
      </c>
      <c r="D15" s="290" t="s">
        <v>1499</v>
      </c>
      <c r="E15" s="290" t="n">
        <v>13</v>
      </c>
      <c r="F15" s="290" t="n">
        <v>10</v>
      </c>
      <c r="G15" s="290" t="n">
        <v>63.5</v>
      </c>
      <c r="H15" s="457" t="n">
        <v>17145</v>
      </c>
      <c r="I15" s="457" t="n">
        <v>17780</v>
      </c>
      <c r="K15" s="434" t="n">
        <f aca="false">G15*270</f>
        <v>17145</v>
      </c>
      <c r="L15" s="434" t="n">
        <f aca="false">G15*280</f>
        <v>17780</v>
      </c>
    </row>
    <row r="16" customFormat="false" ht="15" hidden="false" customHeight="false" outlineLevel="0" collapsed="false">
      <c r="A16" s="290" t="s">
        <v>1854</v>
      </c>
      <c r="B16" s="290" t="s">
        <v>1563</v>
      </c>
      <c r="C16" s="290"/>
      <c r="D16" s="290" t="s">
        <v>1570</v>
      </c>
      <c r="E16" s="290"/>
      <c r="F16" s="290" t="n">
        <v>6</v>
      </c>
      <c r="G16" s="290" t="n">
        <v>56.4</v>
      </c>
      <c r="H16" s="457" t="n">
        <v>15228</v>
      </c>
      <c r="I16" s="457" t="n">
        <v>15792</v>
      </c>
      <c r="K16" s="434" t="n">
        <f aca="false">G16*270</f>
        <v>15228</v>
      </c>
      <c r="L16" s="434" t="n">
        <f aca="false">G16*280</f>
        <v>15792</v>
      </c>
    </row>
    <row r="17" customFormat="false" ht="15" hidden="false" customHeight="false" outlineLevel="0" collapsed="false">
      <c r="A17" s="290" t="s">
        <v>1855</v>
      </c>
      <c r="B17" s="290" t="s">
        <v>1417</v>
      </c>
      <c r="C17" s="290" t="n">
        <v>350</v>
      </c>
      <c r="D17" s="290" t="s">
        <v>1520</v>
      </c>
      <c r="E17" s="290" t="n">
        <v>16</v>
      </c>
      <c r="F17" s="290" t="n">
        <v>16</v>
      </c>
      <c r="G17" s="290" t="n">
        <v>111.4</v>
      </c>
      <c r="H17" s="457" t="n">
        <v>30078</v>
      </c>
      <c r="I17" s="457" t="n">
        <v>31192</v>
      </c>
      <c r="K17" s="434" t="n">
        <f aca="false">G17*270</f>
        <v>30078</v>
      </c>
      <c r="L17" s="434" t="n">
        <f aca="false">G17*280</f>
        <v>31192</v>
      </c>
    </row>
    <row r="18" customFormat="false" ht="15" hidden="false" customHeight="false" outlineLevel="0" collapsed="false">
      <c r="A18" s="290" t="s">
        <v>1856</v>
      </c>
      <c r="B18" s="290" t="s">
        <v>1454</v>
      </c>
      <c r="C18" s="290"/>
      <c r="D18" s="290"/>
      <c r="E18" s="290" t="n">
        <v>13</v>
      </c>
      <c r="F18" s="290" t="n">
        <v>13</v>
      </c>
      <c r="G18" s="290" t="n">
        <v>91.2</v>
      </c>
      <c r="H18" s="457" t="n">
        <v>24624</v>
      </c>
      <c r="I18" s="457" t="n">
        <v>25536</v>
      </c>
      <c r="K18" s="434" t="n">
        <f aca="false">G18*270</f>
        <v>24624</v>
      </c>
      <c r="L18" s="434" t="n">
        <f aca="false">G18*280</f>
        <v>25536</v>
      </c>
    </row>
    <row r="19" customFormat="false" ht="15" hidden="false" customHeight="false" outlineLevel="0" collapsed="false">
      <c r="A19" s="290" t="s">
        <v>1857</v>
      </c>
      <c r="B19" s="290" t="s">
        <v>1563</v>
      </c>
      <c r="C19" s="290"/>
      <c r="D19" s="290"/>
      <c r="E19" s="290"/>
      <c r="F19" s="290" t="n">
        <v>9</v>
      </c>
      <c r="G19" s="290" t="n">
        <v>82.7</v>
      </c>
      <c r="H19" s="457" t="n">
        <v>22329</v>
      </c>
      <c r="I19" s="457" t="n">
        <v>23156</v>
      </c>
      <c r="K19" s="434" t="n">
        <f aca="false">G19*270</f>
        <v>22329</v>
      </c>
      <c r="L19" s="434" t="n">
        <f aca="false">G19*280</f>
        <v>23156</v>
      </c>
    </row>
    <row r="20" customFormat="false" ht="15" hidden="false" customHeight="false" outlineLevel="0" collapsed="false">
      <c r="A20" s="290" t="s">
        <v>1858</v>
      </c>
      <c r="B20" s="290" t="s">
        <v>1417</v>
      </c>
      <c r="C20" s="290" t="n">
        <v>400</v>
      </c>
      <c r="D20" s="290" t="s">
        <v>1541</v>
      </c>
      <c r="E20" s="290" t="n">
        <v>18</v>
      </c>
      <c r="F20" s="290" t="n">
        <v>18</v>
      </c>
      <c r="G20" s="290" t="n">
        <v>153.8</v>
      </c>
      <c r="H20" s="457" t="n">
        <v>41526</v>
      </c>
      <c r="I20" s="457" t="n">
        <v>43064</v>
      </c>
      <c r="K20" s="434" t="n">
        <f aca="false">G20*270</f>
        <v>41526</v>
      </c>
      <c r="L20" s="434" t="n">
        <f aca="false">G20*280</f>
        <v>43064</v>
      </c>
    </row>
    <row r="21" customFormat="false" ht="15" hidden="false" customHeight="false" outlineLevel="0" collapsed="false">
      <c r="A21" s="290" t="s">
        <v>1859</v>
      </c>
      <c r="B21" s="290" t="s">
        <v>1454</v>
      </c>
      <c r="C21" s="290"/>
      <c r="D21" s="290"/>
      <c r="E21" s="290" t="n">
        <v>14</v>
      </c>
      <c r="F21" s="290" t="n">
        <v>14</v>
      </c>
      <c r="G21" s="290" t="n">
        <v>120.8</v>
      </c>
      <c r="H21" s="457" t="n">
        <v>32616</v>
      </c>
      <c r="I21" s="457" t="n">
        <v>33824</v>
      </c>
      <c r="K21" s="434" t="n">
        <f aca="false">G21*270</f>
        <v>32616</v>
      </c>
      <c r="L21" s="434" t="n">
        <f aca="false">G21*280</f>
        <v>33824</v>
      </c>
    </row>
    <row r="22" customFormat="false" ht="15" hidden="false" customHeight="false" outlineLevel="0" collapsed="false">
      <c r="A22" s="290" t="s">
        <v>1860</v>
      </c>
      <c r="B22" s="290" t="s">
        <v>1563</v>
      </c>
      <c r="C22" s="290"/>
      <c r="D22" s="290" t="s">
        <v>1564</v>
      </c>
      <c r="E22" s="290"/>
      <c r="F22" s="290" t="n">
        <v>7</v>
      </c>
      <c r="G22" s="290" t="n">
        <v>199.6</v>
      </c>
      <c r="H22" s="457" t="n">
        <v>53892</v>
      </c>
      <c r="I22" s="457" t="n">
        <v>55888</v>
      </c>
      <c r="K22" s="434" t="n">
        <f aca="false">G22*270</f>
        <v>53892</v>
      </c>
      <c r="L22" s="434" t="n">
        <f aca="false">G22*280</f>
        <v>55888</v>
      </c>
    </row>
    <row r="23" customFormat="false" ht="15" hidden="false" customHeight="false" outlineLevel="0" collapsed="false">
      <c r="A23" s="290" t="s">
        <v>1861</v>
      </c>
      <c r="B23" s="290" t="s">
        <v>1617</v>
      </c>
      <c r="C23" s="290"/>
      <c r="D23" s="290"/>
      <c r="E23" s="290" t="n">
        <v>9</v>
      </c>
      <c r="F23" s="290"/>
      <c r="G23" s="290" t="n">
        <v>82.9</v>
      </c>
      <c r="H23" s="457" t="n">
        <v>22383</v>
      </c>
      <c r="I23" s="457" t="n">
        <v>23212</v>
      </c>
      <c r="K23" s="434" t="n">
        <f aca="false">G23*270</f>
        <v>22383</v>
      </c>
      <c r="L23" s="434" t="n">
        <f aca="false">G23*280</f>
        <v>23212</v>
      </c>
    </row>
    <row r="24" customFormat="false" ht="15" hidden="false" customHeight="false" outlineLevel="0" collapsed="false">
      <c r="A24" s="290" t="s">
        <v>1862</v>
      </c>
      <c r="B24" s="290" t="s">
        <v>1454</v>
      </c>
      <c r="C24" s="290" t="n">
        <v>500</v>
      </c>
      <c r="D24" s="290" t="s">
        <v>1577</v>
      </c>
      <c r="E24" s="290" t="n">
        <v>18</v>
      </c>
      <c r="F24" s="290" t="n">
        <v>12</v>
      </c>
      <c r="G24" s="290" t="n">
        <v>193.7</v>
      </c>
      <c r="H24" s="457" t="n">
        <v>36803</v>
      </c>
      <c r="I24" s="457" t="n">
        <v>36803</v>
      </c>
      <c r="K24" s="434" t="n">
        <f aca="false">G24*190</f>
        <v>36803</v>
      </c>
      <c r="L24" s="434" t="n">
        <f aca="false">G24*190</f>
        <v>36803</v>
      </c>
    </row>
    <row r="25" customFormat="false" ht="15" hidden="false" customHeight="false" outlineLevel="0" collapsed="false">
      <c r="A25" s="290" t="s">
        <v>1863</v>
      </c>
      <c r="B25" s="290" t="s">
        <v>1563</v>
      </c>
      <c r="C25" s="290"/>
      <c r="D25" s="290"/>
      <c r="E25" s="290" t="n">
        <v>14</v>
      </c>
      <c r="F25" s="290" t="n">
        <v>11</v>
      </c>
      <c r="G25" s="290" t="n">
        <v>154.9</v>
      </c>
      <c r="H25" s="457" t="n">
        <v>29431</v>
      </c>
      <c r="I25" s="457" t="n">
        <v>29431</v>
      </c>
      <c r="K25" s="434" t="n">
        <f aca="false">G25*190</f>
        <v>29431</v>
      </c>
      <c r="L25" s="434" t="n">
        <f aca="false">G25*190</f>
        <v>29431</v>
      </c>
    </row>
    <row r="26" customFormat="false" ht="15" hidden="false" customHeight="false" outlineLevel="0" collapsed="false">
      <c r="A26" s="290" t="s">
        <v>1864</v>
      </c>
      <c r="B26" s="290" t="s">
        <v>1617</v>
      </c>
      <c r="C26" s="290"/>
      <c r="D26" s="290"/>
      <c r="E26" s="290" t="n">
        <v>11</v>
      </c>
      <c r="F26" s="290" t="n">
        <v>8</v>
      </c>
      <c r="G26" s="290" t="n">
        <v>120.8</v>
      </c>
      <c r="H26" s="457" t="n">
        <v>22952</v>
      </c>
      <c r="I26" s="457" t="n">
        <v>22952</v>
      </c>
      <c r="K26" s="434" t="n">
        <f aca="false">G26*190</f>
        <v>22952</v>
      </c>
      <c r="L26" s="434" t="n">
        <f aca="false">G26*190</f>
        <v>22952</v>
      </c>
    </row>
    <row r="27" customFormat="false" ht="15" hidden="false" customHeight="false" outlineLevel="0" collapsed="false">
      <c r="A27" s="290" t="s">
        <v>1865</v>
      </c>
      <c r="B27" s="290" t="s">
        <v>1454</v>
      </c>
      <c r="C27" s="290" t="n">
        <v>600</v>
      </c>
      <c r="D27" s="290" t="s">
        <v>1605</v>
      </c>
      <c r="E27" s="290" t="n">
        <v>18</v>
      </c>
      <c r="F27" s="290" t="n">
        <v>18</v>
      </c>
      <c r="G27" s="290" t="n">
        <v>320</v>
      </c>
      <c r="H27" s="457" t="n">
        <v>60800</v>
      </c>
      <c r="I27" s="457" t="n">
        <v>60800</v>
      </c>
      <c r="K27" s="434" t="n">
        <f aca="false">G27*190</f>
        <v>60800</v>
      </c>
      <c r="L27" s="434" t="n">
        <f aca="false">G27*190</f>
        <v>60800</v>
      </c>
    </row>
    <row r="28" customFormat="false" ht="15" hidden="false" customHeight="false" outlineLevel="0" collapsed="false">
      <c r="A28" s="290" t="s">
        <v>1866</v>
      </c>
      <c r="B28" s="290" t="s">
        <v>1563</v>
      </c>
      <c r="C28" s="290"/>
      <c r="D28" s="290" t="s">
        <v>1599</v>
      </c>
      <c r="E28" s="290" t="n">
        <v>14</v>
      </c>
      <c r="F28" s="290" t="n">
        <v>12</v>
      </c>
      <c r="G28" s="290" t="n">
        <v>239.9</v>
      </c>
      <c r="H28" s="457" t="n">
        <v>45581</v>
      </c>
      <c r="I28" s="457" t="n">
        <v>45581</v>
      </c>
      <c r="K28" s="434" t="n">
        <f aca="false">G28*190</f>
        <v>45581</v>
      </c>
      <c r="L28" s="434" t="n">
        <f aca="false">G28*190</f>
        <v>45581</v>
      </c>
    </row>
    <row r="29" customFormat="false" ht="15" hidden="false" customHeight="false" outlineLevel="0" collapsed="false">
      <c r="A29" s="290" t="s">
        <v>1867</v>
      </c>
      <c r="B29" s="290" t="s">
        <v>1617</v>
      </c>
      <c r="C29" s="290"/>
      <c r="D29" s="290"/>
      <c r="E29" s="290" t="n">
        <v>12</v>
      </c>
      <c r="F29" s="290" t="n">
        <v>10</v>
      </c>
      <c r="G29" s="290" t="n">
        <v>204.2</v>
      </c>
      <c r="H29" s="457" t="n">
        <v>38798</v>
      </c>
      <c r="I29" s="457" t="n">
        <v>38798</v>
      </c>
      <c r="K29" s="434" t="n">
        <f aca="false">G29*190</f>
        <v>38798</v>
      </c>
      <c r="L29" s="434" t="n">
        <f aca="false">G29*190</f>
        <v>38798</v>
      </c>
    </row>
    <row r="30" customFormat="false" ht="15" hidden="false" customHeight="false" outlineLevel="0" collapsed="false">
      <c r="A30" s="290" t="s">
        <v>1868</v>
      </c>
      <c r="B30" s="290" t="s">
        <v>1454</v>
      </c>
      <c r="C30" s="290" t="n">
        <v>700</v>
      </c>
      <c r="D30" s="290" t="s">
        <v>1620</v>
      </c>
      <c r="E30" s="290" t="n">
        <v>22</v>
      </c>
      <c r="F30" s="290" t="n">
        <v>18</v>
      </c>
      <c r="G30" s="290" t="n">
        <v>456.5</v>
      </c>
      <c r="H30" s="457" t="n">
        <v>86735</v>
      </c>
      <c r="I30" s="457" t="n">
        <v>86735</v>
      </c>
      <c r="K30" s="434" t="n">
        <f aca="false">G30*190</f>
        <v>86735</v>
      </c>
      <c r="L30" s="434" t="n">
        <f aca="false">G30*190</f>
        <v>86735</v>
      </c>
    </row>
    <row r="31" customFormat="false" ht="15" hidden="false" customHeight="false" outlineLevel="0" collapsed="false">
      <c r="A31" s="290" t="s">
        <v>1869</v>
      </c>
      <c r="B31" s="290" t="s">
        <v>1563</v>
      </c>
      <c r="C31" s="290"/>
      <c r="D31" s="290"/>
      <c r="E31" s="290" t="n">
        <v>18</v>
      </c>
      <c r="F31" s="290" t="n">
        <v>11</v>
      </c>
      <c r="G31" s="290" t="n">
        <v>350.8</v>
      </c>
      <c r="H31" s="457" t="n">
        <v>66652</v>
      </c>
      <c r="I31" s="457" t="n">
        <v>66652</v>
      </c>
      <c r="K31" s="434" t="n">
        <f aca="false">G31*190</f>
        <v>66652</v>
      </c>
      <c r="L31" s="434" t="n">
        <f aca="false">G31*190</f>
        <v>66652</v>
      </c>
    </row>
    <row r="32" customFormat="false" ht="15" hidden="false" customHeight="false" outlineLevel="0" collapsed="false">
      <c r="A32" s="290" t="s">
        <v>1870</v>
      </c>
      <c r="B32" s="290" t="s">
        <v>1617</v>
      </c>
      <c r="C32" s="290"/>
      <c r="D32" s="290"/>
      <c r="E32" s="290" t="n">
        <v>11</v>
      </c>
      <c r="F32" s="290"/>
      <c r="G32" s="290" t="n">
        <v>240.3</v>
      </c>
      <c r="H32" s="457" t="n">
        <v>45657</v>
      </c>
      <c r="I32" s="457" t="n">
        <v>45657</v>
      </c>
      <c r="K32" s="434" t="n">
        <f aca="false">G32*190</f>
        <v>45657</v>
      </c>
      <c r="L32" s="434" t="n">
        <f aca="false">G32*190</f>
        <v>45657</v>
      </c>
    </row>
    <row r="33" customFormat="false" ht="15" hidden="false" customHeight="false" outlineLevel="0" collapsed="false">
      <c r="A33" s="290" t="s">
        <v>1871</v>
      </c>
      <c r="B33" s="290" t="s">
        <v>1454</v>
      </c>
      <c r="C33" s="290" t="n">
        <v>800</v>
      </c>
      <c r="D33" s="290" t="s">
        <v>1652</v>
      </c>
      <c r="E33" s="290" t="n">
        <v>25</v>
      </c>
      <c r="F33" s="290" t="n">
        <v>22</v>
      </c>
      <c r="G33" s="290" t="n">
        <v>645</v>
      </c>
      <c r="H33" s="457" t="n">
        <v>122550</v>
      </c>
      <c r="I33" s="457" t="n">
        <v>122550</v>
      </c>
      <c r="K33" s="434" t="n">
        <f aca="false">G33*190</f>
        <v>122550</v>
      </c>
      <c r="L33" s="434" t="n">
        <f aca="false">G33*190</f>
        <v>122550</v>
      </c>
    </row>
    <row r="34" customFormat="false" ht="15" hidden="false" customHeight="false" outlineLevel="0" collapsed="false">
      <c r="A34" s="290" t="s">
        <v>1872</v>
      </c>
      <c r="B34" s="290" t="s">
        <v>1563</v>
      </c>
      <c r="C34" s="290"/>
      <c r="D34" s="290" t="s">
        <v>1660</v>
      </c>
      <c r="E34" s="290" t="n">
        <v>18</v>
      </c>
      <c r="F34" s="290" t="n">
        <v>18</v>
      </c>
      <c r="G34" s="290" t="n">
        <v>484</v>
      </c>
      <c r="H34" s="457" t="n">
        <v>91960</v>
      </c>
      <c r="I34" s="457" t="n">
        <v>91960</v>
      </c>
      <c r="K34" s="434" t="n">
        <f aca="false">G34*190</f>
        <v>91960</v>
      </c>
      <c r="L34" s="434" t="n">
        <f aca="false">G34*190</f>
        <v>91960</v>
      </c>
    </row>
    <row r="35" customFormat="false" ht="15" hidden="false" customHeight="false" outlineLevel="0" collapsed="false">
      <c r="A35" s="290" t="s">
        <v>1873</v>
      </c>
      <c r="B35" s="290" t="s">
        <v>1617</v>
      </c>
      <c r="C35" s="290"/>
      <c r="D35" s="290"/>
      <c r="E35" s="290" t="n">
        <v>14</v>
      </c>
      <c r="F35" s="290" t="n">
        <v>11</v>
      </c>
      <c r="G35" s="290" t="n">
        <v>355.2</v>
      </c>
      <c r="H35" s="457" t="n">
        <v>67488</v>
      </c>
      <c r="I35" s="457" t="n">
        <v>67488</v>
      </c>
      <c r="K35" s="434" t="n">
        <f aca="false">G35*190</f>
        <v>67488</v>
      </c>
      <c r="L35" s="434" t="n">
        <f aca="false">G35*190</f>
        <v>67488</v>
      </c>
    </row>
    <row r="36" customFormat="false" ht="15" hidden="false" customHeight="false" outlineLevel="0" collapsed="false">
      <c r="A36" s="290" t="s">
        <v>1874</v>
      </c>
      <c r="B36" s="290" t="s">
        <v>1454</v>
      </c>
      <c r="C36" s="290" t="n">
        <v>900</v>
      </c>
      <c r="D36" s="290" t="s">
        <v>1684</v>
      </c>
      <c r="E36" s="290" t="n">
        <v>25</v>
      </c>
      <c r="F36" s="290" t="n">
        <v>22</v>
      </c>
      <c r="G36" s="290" t="n">
        <v>844.62</v>
      </c>
      <c r="H36" s="457" t="n">
        <v>160477.8</v>
      </c>
      <c r="I36" s="457" t="n">
        <v>160477.8</v>
      </c>
      <c r="K36" s="434" t="n">
        <f aca="false">G36*190</f>
        <v>160477.8</v>
      </c>
      <c r="L36" s="434" t="n">
        <f aca="false">G36*190</f>
        <v>160477.8</v>
      </c>
    </row>
    <row r="37" customFormat="false" ht="15" hidden="false" customHeight="false" outlineLevel="0" collapsed="false">
      <c r="A37" s="290" t="s">
        <v>1875</v>
      </c>
      <c r="B37" s="290" t="s">
        <v>1563</v>
      </c>
      <c r="C37" s="290"/>
      <c r="D37" s="290" t="s">
        <v>1686</v>
      </c>
      <c r="E37" s="290" t="n">
        <v>18</v>
      </c>
      <c r="F37" s="290" t="n">
        <v>16</v>
      </c>
      <c r="G37" s="290" t="n">
        <v>626.01</v>
      </c>
      <c r="H37" s="457" t="n">
        <v>118941.9</v>
      </c>
      <c r="I37" s="457" t="n">
        <v>118941.9</v>
      </c>
      <c r="K37" s="434" t="n">
        <f aca="false">G37*190</f>
        <v>118941.9</v>
      </c>
      <c r="L37" s="434" t="n">
        <f aca="false">G37*190</f>
        <v>118941.9</v>
      </c>
    </row>
    <row r="38" customFormat="false" ht="15" hidden="false" customHeight="false" outlineLevel="0" collapsed="false">
      <c r="A38" s="290" t="s">
        <v>1876</v>
      </c>
      <c r="B38" s="290" t="s">
        <v>1617</v>
      </c>
      <c r="C38" s="290"/>
      <c r="D38" s="290"/>
      <c r="E38" s="290" t="n">
        <v>14</v>
      </c>
      <c r="F38" s="290" t="n">
        <v>12</v>
      </c>
      <c r="G38" s="290" t="n">
        <v>477.76</v>
      </c>
      <c r="H38" s="457" t="n">
        <v>90774.4</v>
      </c>
      <c r="I38" s="457" t="n">
        <v>90774.4</v>
      </c>
      <c r="K38" s="434" t="n">
        <f aca="false">G38*190</f>
        <v>90774.4</v>
      </c>
      <c r="L38" s="434" t="n">
        <f aca="false">G38*190</f>
        <v>90774.4</v>
      </c>
    </row>
    <row r="39" customFormat="false" ht="15" hidden="false" customHeight="false" outlineLevel="0" collapsed="false">
      <c r="A39" s="290" t="s">
        <v>1877</v>
      </c>
      <c r="B39" s="290" t="s">
        <v>1563</v>
      </c>
      <c r="C39" s="290" t="n">
        <v>1000</v>
      </c>
      <c r="D39" s="290" t="s">
        <v>1722</v>
      </c>
      <c r="E39" s="290" t="n">
        <v>22</v>
      </c>
      <c r="F39" s="290" t="n">
        <v>22</v>
      </c>
      <c r="G39" s="290" t="n">
        <v>965.6</v>
      </c>
      <c r="H39" s="457" t="n">
        <v>183464</v>
      </c>
      <c r="I39" s="457" t="n">
        <v>183464</v>
      </c>
      <c r="K39" s="434" t="n">
        <f aca="false">G39*190</f>
        <v>183464</v>
      </c>
      <c r="L39" s="434" t="n">
        <f aca="false">G39*190</f>
        <v>183464</v>
      </c>
    </row>
    <row r="40" customFormat="false" ht="15" hidden="false" customHeight="false" outlineLevel="0" collapsed="false">
      <c r="A40" s="290" t="s">
        <v>1878</v>
      </c>
      <c r="B40" s="290" t="s">
        <v>1617</v>
      </c>
      <c r="C40" s="290"/>
      <c r="D40" s="290"/>
      <c r="E40" s="290" t="n">
        <v>18</v>
      </c>
      <c r="F40" s="290" t="n">
        <v>14</v>
      </c>
      <c r="G40" s="290" t="n">
        <v>718</v>
      </c>
      <c r="H40" s="457" t="n">
        <v>136420</v>
      </c>
      <c r="I40" s="457" t="n">
        <v>136420</v>
      </c>
      <c r="K40" s="434" t="n">
        <f aca="false">G40*190</f>
        <v>136420</v>
      </c>
      <c r="L40" s="434" t="n">
        <f aca="false">G40*190</f>
        <v>136420</v>
      </c>
    </row>
    <row r="41" customFormat="false" ht="15" hidden="false" customHeight="false" outlineLevel="0" collapsed="false">
      <c r="A41" s="290" t="s">
        <v>1879</v>
      </c>
      <c r="B41" s="290" t="s">
        <v>1813</v>
      </c>
      <c r="C41" s="290"/>
      <c r="D41" s="290"/>
      <c r="E41" s="290" t="n">
        <v>14</v>
      </c>
      <c r="F41" s="290" t="n">
        <v>10</v>
      </c>
      <c r="G41" s="290" t="n">
        <v>575.5</v>
      </c>
      <c r="H41" s="457" t="n">
        <v>109345</v>
      </c>
      <c r="I41" s="457" t="n">
        <v>109345</v>
      </c>
      <c r="K41" s="434" t="n">
        <f aca="false">G41*190</f>
        <v>109345</v>
      </c>
      <c r="L41" s="434" t="n">
        <f aca="false">G41*190</f>
        <v>109345</v>
      </c>
    </row>
    <row r="42" customFormat="false" ht="15" hidden="false" customHeight="false" outlineLevel="0" collapsed="false">
      <c r="A42" s="290" t="s">
        <v>1880</v>
      </c>
      <c r="B42" s="290" t="s">
        <v>1563</v>
      </c>
      <c r="C42" s="290" t="n">
        <v>1200</v>
      </c>
      <c r="D42" s="290" t="s">
        <v>1761</v>
      </c>
      <c r="E42" s="290" t="n">
        <v>25</v>
      </c>
      <c r="F42" s="290" t="n">
        <v>25</v>
      </c>
      <c r="G42" s="290" t="n">
        <v>1463.3</v>
      </c>
      <c r="H42" s="457" t="n">
        <v>278027</v>
      </c>
      <c r="I42" s="457" t="n">
        <v>278027</v>
      </c>
      <c r="K42" s="434" t="n">
        <f aca="false">G42*190</f>
        <v>278027</v>
      </c>
      <c r="L42" s="434" t="n">
        <f aca="false">G42*190</f>
        <v>278027</v>
      </c>
    </row>
    <row r="43" customFormat="false" ht="15" hidden="false" customHeight="false" outlineLevel="0" collapsed="false">
      <c r="A43" s="290" t="s">
        <v>1881</v>
      </c>
      <c r="B43" s="290" t="s">
        <v>1617</v>
      </c>
      <c r="C43" s="290"/>
      <c r="D43" s="290"/>
      <c r="E43" s="290" t="n">
        <v>22</v>
      </c>
      <c r="F43" s="290" t="n">
        <v>14</v>
      </c>
      <c r="G43" s="290" t="n">
        <v>1166.3</v>
      </c>
      <c r="H43" s="457" t="n">
        <v>221597</v>
      </c>
      <c r="I43" s="457" t="n">
        <v>221597</v>
      </c>
      <c r="K43" s="434" t="n">
        <f aca="false">G43*190</f>
        <v>221597</v>
      </c>
      <c r="L43" s="434" t="n">
        <f aca="false">G43*190</f>
        <v>221597</v>
      </c>
    </row>
    <row r="44" customFormat="false" ht="15" hidden="false" customHeight="false" outlineLevel="0" collapsed="false">
      <c r="A44" s="290" t="s">
        <v>1882</v>
      </c>
      <c r="B44" s="290" t="s">
        <v>1813</v>
      </c>
      <c r="C44" s="290"/>
      <c r="D44" s="290"/>
      <c r="E44" s="290" t="n">
        <v>14</v>
      </c>
      <c r="F44" s="290" t="n">
        <v>11</v>
      </c>
      <c r="G44" s="290" t="n">
        <v>777.7</v>
      </c>
      <c r="H44" s="457" t="n">
        <v>147763</v>
      </c>
      <c r="I44" s="457" t="n">
        <v>147763</v>
      </c>
      <c r="K44" s="434" t="n">
        <f aca="false">G44*190</f>
        <v>147763</v>
      </c>
      <c r="L44" s="434" t="n">
        <f aca="false">G44*190</f>
        <v>147763</v>
      </c>
    </row>
    <row r="45" customFormat="false" ht="15" hidden="false" customHeight="false" outlineLevel="0" collapsed="false">
      <c r="A45" s="290" t="s">
        <v>1883</v>
      </c>
      <c r="B45" s="290" t="s">
        <v>1617</v>
      </c>
      <c r="C45" s="290" t="n">
        <v>1400</v>
      </c>
      <c r="D45" s="290" t="s">
        <v>1840</v>
      </c>
      <c r="E45" s="290" t="n">
        <v>22</v>
      </c>
      <c r="F45" s="290" t="n">
        <v>18</v>
      </c>
      <c r="G45" s="290" t="n">
        <v>1630.5</v>
      </c>
      <c r="H45" s="457" t="n">
        <v>309795</v>
      </c>
      <c r="I45" s="457" t="n">
        <v>309795</v>
      </c>
      <c r="K45" s="434" t="n">
        <f aca="false">G45*190</f>
        <v>309795</v>
      </c>
      <c r="L45" s="434" t="n">
        <f aca="false">G45*190</f>
        <v>309795</v>
      </c>
    </row>
    <row r="46" customFormat="false" ht="15" hidden="false" customHeight="false" outlineLevel="0" collapsed="false">
      <c r="A46" s="290" t="s">
        <v>1884</v>
      </c>
      <c r="B46" s="290" t="s">
        <v>1813</v>
      </c>
      <c r="C46" s="290"/>
      <c r="D46" s="290"/>
      <c r="E46" s="290" t="n">
        <v>18</v>
      </c>
      <c r="F46" s="290" t="n">
        <v>14</v>
      </c>
      <c r="G46" s="290" t="n">
        <v>1353.7</v>
      </c>
      <c r="H46" s="457" t="n">
        <v>257203</v>
      </c>
      <c r="I46" s="457" t="n">
        <v>257203</v>
      </c>
      <c r="K46" s="434" t="n">
        <f aca="false">G46*190</f>
        <v>257203</v>
      </c>
      <c r="L46" s="434" t="n">
        <f aca="false">G46*190</f>
        <v>257203</v>
      </c>
    </row>
    <row r="47" customFormat="false" ht="15" hidden="false" customHeight="false" outlineLevel="0" collapsed="false">
      <c r="A47" s="290" t="s">
        <v>1885</v>
      </c>
      <c r="B47" s="290" t="s">
        <v>1886</v>
      </c>
      <c r="C47" s="290"/>
      <c r="D47" s="290"/>
      <c r="E47" s="290" t="n">
        <v>14</v>
      </c>
      <c r="F47" s="290"/>
      <c r="G47" s="290" t="n">
        <v>1123.3</v>
      </c>
      <c r="H47" s="457" t="n">
        <v>213427</v>
      </c>
      <c r="I47" s="457" t="n">
        <v>213427</v>
      </c>
      <c r="K47" s="434" t="n">
        <f aca="false">G47*190</f>
        <v>213427</v>
      </c>
      <c r="L47" s="434" t="n">
        <f aca="false">G47*190</f>
        <v>213427</v>
      </c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I4"/>
    <mergeCell ref="C7:C8"/>
    <mergeCell ref="D7:D8"/>
    <mergeCell ref="E7:E10"/>
    <mergeCell ref="B8:B9"/>
    <mergeCell ref="C9:C10"/>
    <mergeCell ref="D9:D10"/>
    <mergeCell ref="B11:B13"/>
    <mergeCell ref="C13:C14"/>
    <mergeCell ref="F13:F14"/>
    <mergeCell ref="C15:C16"/>
    <mergeCell ref="E15:E16"/>
    <mergeCell ref="C17:C19"/>
    <mergeCell ref="D17:D19"/>
    <mergeCell ref="E18:E19"/>
    <mergeCell ref="C20:C23"/>
    <mergeCell ref="D20:D21"/>
    <mergeCell ref="E21:E22"/>
    <mergeCell ref="D22:D23"/>
    <mergeCell ref="F22:F23"/>
    <mergeCell ref="C24:C26"/>
    <mergeCell ref="D24:D26"/>
    <mergeCell ref="C27:C29"/>
    <mergeCell ref="D28:D29"/>
    <mergeCell ref="C30:C32"/>
    <mergeCell ref="D30:D32"/>
    <mergeCell ref="F31:F32"/>
    <mergeCell ref="C33:C35"/>
    <mergeCell ref="D34:D35"/>
    <mergeCell ref="C36:C38"/>
    <mergeCell ref="D37:D38"/>
    <mergeCell ref="C39:C41"/>
    <mergeCell ref="D39:D41"/>
    <mergeCell ref="C42:C44"/>
    <mergeCell ref="D42:D44"/>
    <mergeCell ref="C45:C47"/>
    <mergeCell ref="D45:D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11" min="10" style="433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45" hidden="false" customHeight="false" outlineLevel="0" collapsed="false">
      <c r="A4" s="473" t="s">
        <v>1279</v>
      </c>
      <c r="B4" s="473" t="s">
        <v>1887</v>
      </c>
      <c r="C4" s="473" t="s">
        <v>727</v>
      </c>
      <c r="D4" s="473" t="s">
        <v>1888</v>
      </c>
      <c r="E4" s="473" t="s">
        <v>1283</v>
      </c>
      <c r="F4" s="473" t="s">
        <v>1412</v>
      </c>
      <c r="G4" s="473" t="s">
        <v>1284</v>
      </c>
      <c r="H4" s="473" t="s">
        <v>1889</v>
      </c>
      <c r="I4" s="473" t="s">
        <v>1255</v>
      </c>
      <c r="J4" s="474" t="s">
        <v>1890</v>
      </c>
      <c r="K4" s="451" t="s">
        <v>1891</v>
      </c>
      <c r="M4" s="475"/>
      <c r="N4" s="475"/>
    </row>
    <row r="5" customFormat="false" ht="15" hidden="false" customHeight="false" outlineLevel="0" collapsed="false">
      <c r="A5" s="290" t="n">
        <v>1</v>
      </c>
      <c r="B5" s="290" t="s">
        <v>1417</v>
      </c>
      <c r="C5" s="290" t="s">
        <v>1892</v>
      </c>
      <c r="D5" s="290" t="n">
        <v>76</v>
      </c>
      <c r="E5" s="290" t="n">
        <v>4</v>
      </c>
      <c r="F5" s="290" t="n">
        <v>4</v>
      </c>
      <c r="G5" s="290" t="n">
        <v>350</v>
      </c>
      <c r="H5" s="290" t="n">
        <v>140</v>
      </c>
      <c r="I5" s="290" t="n">
        <v>3</v>
      </c>
      <c r="J5" s="476" t="n">
        <v>810</v>
      </c>
      <c r="K5" s="476" t="n">
        <v>840</v>
      </c>
      <c r="M5" s="434" t="n">
        <f aca="false">I5*270</f>
        <v>810</v>
      </c>
      <c r="N5" s="434" t="n">
        <f aca="false">I5*280</f>
        <v>840</v>
      </c>
    </row>
    <row r="6" customFormat="false" ht="15" hidden="false" customHeight="false" outlineLevel="0" collapsed="false">
      <c r="A6" s="290" t="n">
        <v>2</v>
      </c>
      <c r="B6" s="290" t="s">
        <v>1417</v>
      </c>
      <c r="C6" s="290" t="s">
        <v>210</v>
      </c>
      <c r="D6" s="290" t="n">
        <v>89</v>
      </c>
      <c r="E6" s="290" t="n">
        <v>5</v>
      </c>
      <c r="F6" s="290" t="n">
        <v>5</v>
      </c>
      <c r="G6" s="290" t="n">
        <v>300</v>
      </c>
      <c r="H6" s="290" t="n">
        <v>145</v>
      </c>
      <c r="I6" s="290" t="n">
        <v>4</v>
      </c>
      <c r="J6" s="476" t="n">
        <v>1080</v>
      </c>
      <c r="K6" s="476" t="n">
        <v>1120</v>
      </c>
      <c r="M6" s="434" t="n">
        <f aca="false">I6*270</f>
        <v>1080</v>
      </c>
      <c r="N6" s="434" t="n">
        <f aca="false">I6*280</f>
        <v>1120</v>
      </c>
    </row>
    <row r="7" customFormat="false" ht="15" hidden="false" customHeight="false" outlineLevel="0" collapsed="false">
      <c r="A7" s="290" t="n">
        <v>3</v>
      </c>
      <c r="B7" s="290" t="s">
        <v>1454</v>
      </c>
      <c r="C7" s="290" t="s">
        <v>210</v>
      </c>
      <c r="D7" s="290" t="n">
        <v>89</v>
      </c>
      <c r="E7" s="290" t="n">
        <v>4.5</v>
      </c>
      <c r="F7" s="290" t="n">
        <v>3.5</v>
      </c>
      <c r="G7" s="290" t="n">
        <v>300</v>
      </c>
      <c r="H7" s="290" t="n">
        <v>145</v>
      </c>
      <c r="I7" s="290" t="n">
        <v>3.8</v>
      </c>
      <c r="J7" s="476" t="n">
        <v>1026</v>
      </c>
      <c r="K7" s="476" t="n">
        <v>1064</v>
      </c>
      <c r="M7" s="434" t="n">
        <f aca="false">I7*270</f>
        <v>1026</v>
      </c>
      <c r="N7" s="434" t="n">
        <f aca="false">I7*280</f>
        <v>1064</v>
      </c>
    </row>
    <row r="8" customFormat="false" ht="23.25" hidden="false" customHeight="false" outlineLevel="0" collapsed="false">
      <c r="A8" s="290" t="n">
        <v>4</v>
      </c>
      <c r="B8" s="290" t="s">
        <v>1454</v>
      </c>
      <c r="C8" s="290" t="s">
        <v>258</v>
      </c>
      <c r="D8" s="290" t="n">
        <v>108</v>
      </c>
      <c r="E8" s="290" t="n">
        <v>6</v>
      </c>
      <c r="F8" s="290" t="n">
        <v>4</v>
      </c>
      <c r="G8" s="290" t="n">
        <v>320</v>
      </c>
      <c r="H8" s="290" t="n">
        <v>175</v>
      </c>
      <c r="I8" s="290" t="n">
        <v>5.9</v>
      </c>
      <c r="J8" s="476" t="n">
        <v>1593</v>
      </c>
      <c r="K8" s="476" t="n">
        <v>1652</v>
      </c>
      <c r="M8" s="434" t="n">
        <f aca="false">I8*270</f>
        <v>1593</v>
      </c>
      <c r="N8" s="434" t="n">
        <f aca="false">I8*280</f>
        <v>1652</v>
      </c>
      <c r="O8" s="21"/>
    </row>
    <row r="9" customFormat="false" ht="15" hidden="false" customHeight="false" outlineLevel="0" collapsed="false">
      <c r="A9" s="290" t="n">
        <v>5</v>
      </c>
      <c r="B9" s="290" t="s">
        <v>1417</v>
      </c>
      <c r="C9" s="290" t="s">
        <v>258</v>
      </c>
      <c r="D9" s="290" t="n">
        <v>108</v>
      </c>
      <c r="E9" s="290" t="n">
        <v>6</v>
      </c>
      <c r="F9" s="290" t="n">
        <v>6</v>
      </c>
      <c r="G9" s="290" t="n">
        <v>320</v>
      </c>
      <c r="H9" s="290" t="n">
        <v>175</v>
      </c>
      <c r="I9" s="290" t="n">
        <v>6.5</v>
      </c>
      <c r="J9" s="476" t="n">
        <v>1755</v>
      </c>
      <c r="K9" s="476" t="n">
        <v>1820</v>
      </c>
      <c r="M9" s="434" t="n">
        <f aca="false">I9*270</f>
        <v>1755</v>
      </c>
      <c r="N9" s="434" t="n">
        <f aca="false">I9*280</f>
        <v>1820</v>
      </c>
    </row>
    <row r="10" customFormat="false" ht="15" hidden="false" customHeight="false" outlineLevel="0" collapsed="false">
      <c r="A10" s="290" t="n">
        <v>6</v>
      </c>
      <c r="B10" s="290" t="s">
        <v>1417</v>
      </c>
      <c r="C10" s="290" t="s">
        <v>203</v>
      </c>
      <c r="D10" s="290" t="n">
        <v>133</v>
      </c>
      <c r="E10" s="290" t="n">
        <v>7</v>
      </c>
      <c r="F10" s="290" t="n">
        <v>7</v>
      </c>
      <c r="G10" s="290" t="n">
        <v>350</v>
      </c>
      <c r="H10" s="290" t="n">
        <v>190</v>
      </c>
      <c r="I10" s="290" t="n">
        <v>9.8</v>
      </c>
      <c r="J10" s="476" t="n">
        <v>2646</v>
      </c>
      <c r="K10" s="476" t="n">
        <v>2744</v>
      </c>
      <c r="M10" s="434" t="n">
        <f aca="false">I10*270</f>
        <v>2646</v>
      </c>
      <c r="N10" s="434" t="n">
        <f aca="false">I10*280</f>
        <v>2744</v>
      </c>
    </row>
    <row r="11" customFormat="false" ht="15" hidden="false" customHeight="false" outlineLevel="0" collapsed="false">
      <c r="A11" s="290" t="n">
        <v>7</v>
      </c>
      <c r="B11" s="290" t="s">
        <v>1454</v>
      </c>
      <c r="C11" s="290" t="s">
        <v>203</v>
      </c>
      <c r="D11" s="290" t="n">
        <v>133</v>
      </c>
      <c r="E11" s="290" t="n">
        <v>6</v>
      </c>
      <c r="F11" s="290" t="n">
        <v>4</v>
      </c>
      <c r="G11" s="290" t="n">
        <v>350</v>
      </c>
      <c r="H11" s="290" t="n">
        <v>190</v>
      </c>
      <c r="I11" s="290" t="n">
        <v>7.7</v>
      </c>
      <c r="J11" s="476" t="n">
        <v>2079</v>
      </c>
      <c r="K11" s="476" t="n">
        <v>2156</v>
      </c>
      <c r="M11" s="434" t="n">
        <f aca="false">I11*270</f>
        <v>2079</v>
      </c>
      <c r="N11" s="434" t="n">
        <f aca="false">I11*280</f>
        <v>2156</v>
      </c>
    </row>
    <row r="12" customFormat="false" ht="15" hidden="false" customHeight="false" outlineLevel="0" collapsed="false">
      <c r="A12" s="290" t="n">
        <v>8</v>
      </c>
      <c r="B12" s="290" t="s">
        <v>1454</v>
      </c>
      <c r="C12" s="290" t="s">
        <v>732</v>
      </c>
      <c r="D12" s="290" t="n">
        <v>159</v>
      </c>
      <c r="E12" s="290" t="n">
        <v>7</v>
      </c>
      <c r="F12" s="290" t="n">
        <v>5</v>
      </c>
      <c r="G12" s="290" t="n">
        <v>400</v>
      </c>
      <c r="H12" s="290" t="n">
        <v>200</v>
      </c>
      <c r="I12" s="290" t="n">
        <v>12.2</v>
      </c>
      <c r="J12" s="476" t="n">
        <v>3294</v>
      </c>
      <c r="K12" s="476" t="n">
        <v>3416</v>
      </c>
      <c r="M12" s="434" t="n">
        <f aca="false">I12*270</f>
        <v>3294</v>
      </c>
      <c r="N12" s="434" t="n">
        <f aca="false">I12*280</f>
        <v>3416</v>
      </c>
    </row>
    <row r="13" customFormat="false" ht="15" hidden="false" customHeight="false" outlineLevel="0" collapsed="false">
      <c r="A13" s="290" t="n">
        <v>9</v>
      </c>
      <c r="B13" s="290" t="s">
        <v>1417</v>
      </c>
      <c r="C13" s="290" t="s">
        <v>732</v>
      </c>
      <c r="D13" s="290" t="n">
        <v>159</v>
      </c>
      <c r="E13" s="290" t="n">
        <v>9</v>
      </c>
      <c r="F13" s="290" t="n">
        <v>7</v>
      </c>
      <c r="G13" s="290" t="n">
        <v>400</v>
      </c>
      <c r="H13" s="290" t="n">
        <v>200</v>
      </c>
      <c r="I13" s="290" t="n">
        <v>15.6</v>
      </c>
      <c r="J13" s="476" t="n">
        <v>4212</v>
      </c>
      <c r="K13" s="476" t="n">
        <v>4368</v>
      </c>
      <c r="M13" s="434" t="n">
        <f aca="false">I13*270</f>
        <v>4212</v>
      </c>
      <c r="N13" s="434" t="n">
        <f aca="false">I13*280</f>
        <v>4368</v>
      </c>
    </row>
    <row r="14" customFormat="false" ht="15" hidden="false" customHeight="false" outlineLevel="0" collapsed="false">
      <c r="A14" s="290" t="n">
        <v>10</v>
      </c>
      <c r="B14" s="290" t="s">
        <v>1417</v>
      </c>
      <c r="C14" s="290" t="s">
        <v>1246</v>
      </c>
      <c r="D14" s="290" t="n">
        <v>219</v>
      </c>
      <c r="E14" s="290" t="n">
        <v>11</v>
      </c>
      <c r="F14" s="290" t="n">
        <v>9</v>
      </c>
      <c r="G14" s="290" t="n">
        <v>450</v>
      </c>
      <c r="H14" s="290" t="n">
        <v>250</v>
      </c>
      <c r="I14" s="290" t="n">
        <v>29.9</v>
      </c>
      <c r="J14" s="476" t="n">
        <v>8073</v>
      </c>
      <c r="K14" s="476" t="n">
        <v>8372</v>
      </c>
      <c r="M14" s="434" t="n">
        <f aca="false">I14*270</f>
        <v>8073</v>
      </c>
      <c r="N14" s="434" t="n">
        <f aca="false">I14*280</f>
        <v>8372</v>
      </c>
    </row>
    <row r="15" customFormat="false" ht="15" hidden="false" customHeight="false" outlineLevel="0" collapsed="false">
      <c r="A15" s="290" t="n">
        <v>11</v>
      </c>
      <c r="B15" s="290" t="s">
        <v>1454</v>
      </c>
      <c r="C15" s="290" t="s">
        <v>1246</v>
      </c>
      <c r="D15" s="290" t="n">
        <v>219</v>
      </c>
      <c r="E15" s="290" t="n">
        <v>9</v>
      </c>
      <c r="F15" s="290" t="n">
        <v>7</v>
      </c>
      <c r="G15" s="290" t="n">
        <v>450</v>
      </c>
      <c r="H15" s="290" t="n">
        <v>250</v>
      </c>
      <c r="I15" s="290" t="n">
        <v>24.6</v>
      </c>
      <c r="J15" s="476" t="n">
        <v>6642</v>
      </c>
      <c r="K15" s="476" t="n">
        <v>6888</v>
      </c>
      <c r="M15" s="434" t="n">
        <f aca="false">I15*270</f>
        <v>6642</v>
      </c>
      <c r="N15" s="434" t="n">
        <f aca="false">I15*280</f>
        <v>6888</v>
      </c>
    </row>
    <row r="16" customFormat="false" ht="15" hidden="false" customHeight="false" outlineLevel="0" collapsed="false">
      <c r="A16" s="290" t="n">
        <v>12</v>
      </c>
      <c r="B16" s="290" t="s">
        <v>1454</v>
      </c>
      <c r="C16" s="290" t="s">
        <v>704</v>
      </c>
      <c r="D16" s="290" t="n">
        <v>273</v>
      </c>
      <c r="E16" s="290" t="n">
        <v>11</v>
      </c>
      <c r="F16" s="290" t="n">
        <v>8</v>
      </c>
      <c r="G16" s="290" t="n">
        <v>500</v>
      </c>
      <c r="H16" s="290" t="n">
        <v>280</v>
      </c>
      <c r="I16" s="290" t="n">
        <v>39.8</v>
      </c>
      <c r="J16" s="476" t="n">
        <v>10746</v>
      </c>
      <c r="K16" s="476" t="n">
        <v>11144</v>
      </c>
      <c r="M16" s="434" t="n">
        <f aca="false">I16*270</f>
        <v>10746</v>
      </c>
      <c r="N16" s="434" t="n">
        <f aca="false">I16*280</f>
        <v>11144</v>
      </c>
    </row>
    <row r="17" customFormat="false" ht="15" hidden="false" customHeight="false" outlineLevel="0" collapsed="false">
      <c r="A17" s="290" t="n">
        <v>13</v>
      </c>
      <c r="B17" s="290" t="s">
        <v>1417</v>
      </c>
      <c r="C17" s="290" t="s">
        <v>704</v>
      </c>
      <c r="D17" s="290" t="n">
        <v>273</v>
      </c>
      <c r="E17" s="290" t="n">
        <v>14</v>
      </c>
      <c r="F17" s="290" t="n">
        <v>14</v>
      </c>
      <c r="G17" s="290" t="n">
        <v>500</v>
      </c>
      <c r="H17" s="290" t="n">
        <v>280</v>
      </c>
      <c r="I17" s="290" t="n">
        <v>53.6</v>
      </c>
      <c r="J17" s="476" t="n">
        <v>14472</v>
      </c>
      <c r="K17" s="476" t="n">
        <v>15008</v>
      </c>
      <c r="M17" s="434" t="n">
        <f aca="false">I17*270</f>
        <v>14472</v>
      </c>
      <c r="N17" s="434" t="n">
        <f aca="false">I17*280</f>
        <v>15008</v>
      </c>
    </row>
    <row r="18" customFormat="false" ht="15" hidden="false" customHeight="false" outlineLevel="0" collapsed="false">
      <c r="A18" s="290" t="n">
        <v>14</v>
      </c>
      <c r="B18" s="290" t="s">
        <v>1563</v>
      </c>
      <c r="C18" s="290" t="s">
        <v>1893</v>
      </c>
      <c r="D18" s="290" t="n">
        <v>273</v>
      </c>
      <c r="E18" s="290" t="n">
        <v>8</v>
      </c>
      <c r="F18" s="290" t="n">
        <v>8</v>
      </c>
      <c r="G18" s="290" t="n">
        <v>500</v>
      </c>
      <c r="H18" s="290" t="n">
        <v>280</v>
      </c>
      <c r="I18" s="290" t="n">
        <v>31.9</v>
      </c>
      <c r="J18" s="476" t="n">
        <v>8613</v>
      </c>
      <c r="K18" s="476" t="n">
        <v>8932</v>
      </c>
      <c r="M18" s="434" t="n">
        <f aca="false">I18*270</f>
        <v>8613</v>
      </c>
      <c r="N18" s="434" t="n">
        <f aca="false">I18*280</f>
        <v>8932</v>
      </c>
    </row>
    <row r="19" customFormat="false" ht="15" hidden="false" customHeight="false" outlineLevel="0" collapsed="false">
      <c r="A19" s="290" t="n">
        <v>15</v>
      </c>
      <c r="B19" s="290" t="s">
        <v>1563</v>
      </c>
      <c r="C19" s="290" t="s">
        <v>705</v>
      </c>
      <c r="D19" s="290" t="n">
        <v>325</v>
      </c>
      <c r="E19" s="290" t="n">
        <v>8</v>
      </c>
      <c r="F19" s="290" t="n">
        <v>8</v>
      </c>
      <c r="G19" s="290" t="n">
        <v>550</v>
      </c>
      <c r="H19" s="290" t="n">
        <v>325</v>
      </c>
      <c r="I19" s="290" t="n">
        <v>41.8</v>
      </c>
      <c r="J19" s="476" t="n">
        <v>11286</v>
      </c>
      <c r="K19" s="476" t="n">
        <v>11704</v>
      </c>
      <c r="M19" s="434" t="n">
        <f aca="false">I19*270</f>
        <v>11286</v>
      </c>
      <c r="N19" s="434" t="n">
        <f aca="false">I19*280</f>
        <v>11704</v>
      </c>
    </row>
    <row r="20" customFormat="false" ht="15" hidden="false" customHeight="false" outlineLevel="0" collapsed="false">
      <c r="A20" s="290" t="n">
        <v>16</v>
      </c>
      <c r="B20" s="290" t="s">
        <v>1454</v>
      </c>
      <c r="C20" s="290" t="s">
        <v>101</v>
      </c>
      <c r="D20" s="290" t="n">
        <v>325</v>
      </c>
      <c r="E20" s="290" t="n">
        <v>10</v>
      </c>
      <c r="F20" s="290" t="n">
        <v>10</v>
      </c>
      <c r="G20" s="290" t="n">
        <v>550</v>
      </c>
      <c r="H20" s="290" t="n">
        <v>325</v>
      </c>
      <c r="I20" s="290" t="n">
        <v>52.1</v>
      </c>
      <c r="J20" s="476" t="n">
        <v>14067</v>
      </c>
      <c r="K20" s="476" t="n">
        <v>14588</v>
      </c>
      <c r="M20" s="434" t="n">
        <f aca="false">I20*270</f>
        <v>14067</v>
      </c>
      <c r="N20" s="434" t="n">
        <f aca="false">I20*280</f>
        <v>14588</v>
      </c>
    </row>
    <row r="21" customFormat="false" ht="15" hidden="false" customHeight="false" outlineLevel="0" collapsed="false">
      <c r="A21" s="290" t="n">
        <v>17</v>
      </c>
      <c r="B21" s="290" t="s">
        <v>1417</v>
      </c>
      <c r="C21" s="290" t="s">
        <v>101</v>
      </c>
      <c r="D21" s="290" t="n">
        <v>325</v>
      </c>
      <c r="E21" s="290" t="n">
        <v>16</v>
      </c>
      <c r="F21" s="290" t="n">
        <v>16</v>
      </c>
      <c r="G21" s="290" t="n">
        <v>550</v>
      </c>
      <c r="H21" s="290" t="n">
        <v>325</v>
      </c>
      <c r="I21" s="290" t="n">
        <v>80.5</v>
      </c>
      <c r="J21" s="476" t="n">
        <v>21735</v>
      </c>
      <c r="K21" s="476" t="n">
        <v>22540</v>
      </c>
      <c r="M21" s="434" t="n">
        <f aca="false">I21*270</f>
        <v>21735</v>
      </c>
      <c r="N21" s="434" t="n">
        <f aca="false">I21*280</f>
        <v>22540</v>
      </c>
    </row>
    <row r="22" customFormat="false" ht="15" hidden="false" customHeight="false" outlineLevel="0" collapsed="false">
      <c r="A22" s="290" t="n">
        <v>18</v>
      </c>
      <c r="B22" s="290" t="s">
        <v>1454</v>
      </c>
      <c r="C22" s="290" t="s">
        <v>1894</v>
      </c>
      <c r="D22" s="290" t="n">
        <v>377</v>
      </c>
      <c r="E22" s="290" t="n">
        <v>11</v>
      </c>
      <c r="F22" s="290" t="n">
        <v>11</v>
      </c>
      <c r="G22" s="290" t="n">
        <v>650</v>
      </c>
      <c r="H22" s="290" t="n">
        <v>350</v>
      </c>
      <c r="I22" s="290" t="n">
        <v>74.2</v>
      </c>
      <c r="J22" s="476" t="n">
        <v>20034</v>
      </c>
      <c r="K22" s="476" t="n">
        <v>20776</v>
      </c>
      <c r="M22" s="434" t="n">
        <f aca="false">I22*270</f>
        <v>20034</v>
      </c>
      <c r="N22" s="434" t="n">
        <f aca="false">I22*280</f>
        <v>20776</v>
      </c>
    </row>
    <row r="23" customFormat="false" ht="15" hidden="false" customHeight="false" outlineLevel="0" collapsed="false">
      <c r="A23" s="290" t="n">
        <v>19</v>
      </c>
      <c r="B23" s="290" t="s">
        <v>1417</v>
      </c>
      <c r="C23" s="290" t="s">
        <v>1894</v>
      </c>
      <c r="D23" s="290" t="n">
        <v>377</v>
      </c>
      <c r="E23" s="290" t="n">
        <v>18</v>
      </c>
      <c r="F23" s="290" t="n">
        <v>18</v>
      </c>
      <c r="G23" s="290" t="n">
        <v>650</v>
      </c>
      <c r="H23" s="290" t="n">
        <v>350</v>
      </c>
      <c r="I23" s="290" t="n">
        <v>119.5</v>
      </c>
      <c r="J23" s="476" t="n">
        <v>32265</v>
      </c>
      <c r="K23" s="476" t="n">
        <v>33460</v>
      </c>
      <c r="M23" s="434" t="n">
        <f aca="false">I23*270</f>
        <v>32265</v>
      </c>
      <c r="N23" s="434" t="n">
        <f aca="false">I23*280</f>
        <v>33460</v>
      </c>
    </row>
    <row r="24" customFormat="false" ht="15" hidden="false" customHeight="false" outlineLevel="0" collapsed="false">
      <c r="A24" s="290" t="n">
        <v>20</v>
      </c>
      <c r="B24" s="290" t="s">
        <v>1417</v>
      </c>
      <c r="C24" s="290" t="s">
        <v>274</v>
      </c>
      <c r="D24" s="290" t="n">
        <v>426</v>
      </c>
      <c r="E24" s="290" t="n">
        <v>22</v>
      </c>
      <c r="F24" s="290" t="n">
        <v>16</v>
      </c>
      <c r="G24" s="290" t="n">
        <v>700</v>
      </c>
      <c r="H24" s="290" t="n">
        <v>395</v>
      </c>
      <c r="I24" s="290" t="n">
        <v>163.9</v>
      </c>
      <c r="J24" s="476" t="n">
        <v>44253</v>
      </c>
      <c r="K24" s="476" t="n">
        <v>45892</v>
      </c>
      <c r="M24" s="434" t="n">
        <f aca="false">I24*270</f>
        <v>44253</v>
      </c>
      <c r="N24" s="434" t="n">
        <f aca="false">I24*280</f>
        <v>45892</v>
      </c>
    </row>
    <row r="25" customFormat="false" ht="15" hidden="false" customHeight="false" outlineLevel="0" collapsed="false">
      <c r="A25" s="290" t="n">
        <v>21</v>
      </c>
      <c r="B25" s="290" t="s">
        <v>1454</v>
      </c>
      <c r="C25" s="290" t="s">
        <v>274</v>
      </c>
      <c r="D25" s="290" t="n">
        <v>426</v>
      </c>
      <c r="E25" s="290" t="n">
        <v>16</v>
      </c>
      <c r="F25" s="290" t="n">
        <v>12</v>
      </c>
      <c r="G25" s="290" t="n">
        <v>700</v>
      </c>
      <c r="H25" s="290" t="n">
        <v>395</v>
      </c>
      <c r="I25" s="290" t="n">
        <v>125.9</v>
      </c>
      <c r="J25" s="476" t="n">
        <v>33993</v>
      </c>
      <c r="K25" s="476" t="n">
        <v>35252</v>
      </c>
      <c r="M25" s="434" t="n">
        <f aca="false">I25*270</f>
        <v>33993</v>
      </c>
      <c r="N25" s="434" t="n">
        <f aca="false">I25*280</f>
        <v>35252</v>
      </c>
    </row>
    <row r="26" customFormat="false" ht="15" hidden="false" customHeight="false" outlineLevel="0" collapsed="false">
      <c r="A26" s="290" t="n">
        <v>22</v>
      </c>
      <c r="B26" s="290" t="s">
        <v>1563</v>
      </c>
      <c r="C26" s="290" t="s">
        <v>1293</v>
      </c>
      <c r="D26" s="290" t="n">
        <v>426</v>
      </c>
      <c r="E26" s="290" t="n">
        <v>10</v>
      </c>
      <c r="F26" s="290" t="n">
        <v>10</v>
      </c>
      <c r="G26" s="290" t="n">
        <v>700</v>
      </c>
      <c r="H26" s="290" t="n">
        <v>395</v>
      </c>
      <c r="I26" s="290" t="n">
        <v>83</v>
      </c>
      <c r="J26" s="476" t="n">
        <v>22410</v>
      </c>
      <c r="K26" s="476" t="n">
        <v>23240</v>
      </c>
      <c r="M26" s="434" t="n">
        <f aca="false">I26*270</f>
        <v>22410</v>
      </c>
      <c r="N26" s="434" t="n">
        <f aca="false">I26*280</f>
        <v>23240</v>
      </c>
    </row>
    <row r="27" customFormat="false" ht="15" hidden="false" customHeight="false" outlineLevel="0" collapsed="false">
      <c r="A27" s="290" t="n">
        <v>23</v>
      </c>
      <c r="B27" s="290" t="s">
        <v>1563</v>
      </c>
      <c r="C27" s="290" t="s">
        <v>1286</v>
      </c>
      <c r="D27" s="290" t="n">
        <v>530</v>
      </c>
      <c r="E27" s="290" t="n">
        <v>11</v>
      </c>
      <c r="F27" s="290" t="n">
        <v>8</v>
      </c>
      <c r="G27" s="290" t="n">
        <v>800</v>
      </c>
      <c r="H27" s="290" t="n">
        <v>445</v>
      </c>
      <c r="I27" s="290" t="n">
        <v>120.8</v>
      </c>
      <c r="J27" s="476" t="n">
        <v>22952</v>
      </c>
      <c r="K27" s="476" t="n">
        <v>22952</v>
      </c>
      <c r="M27" s="434" t="n">
        <f aca="false">I27*190</f>
        <v>22952</v>
      </c>
      <c r="N27" s="434" t="n">
        <f aca="false">I27*190</f>
        <v>22952</v>
      </c>
    </row>
    <row r="28" customFormat="false" ht="15" hidden="false" customHeight="false" outlineLevel="0" collapsed="false">
      <c r="A28" s="290" t="n">
        <v>24</v>
      </c>
      <c r="B28" s="290" t="s">
        <v>1454</v>
      </c>
      <c r="C28" s="290" t="s">
        <v>1286</v>
      </c>
      <c r="D28" s="290" t="n">
        <v>530</v>
      </c>
      <c r="E28" s="290" t="n">
        <v>18</v>
      </c>
      <c r="F28" s="290" t="n">
        <v>8</v>
      </c>
      <c r="G28" s="290" t="n">
        <v>800</v>
      </c>
      <c r="H28" s="290" t="n">
        <v>445</v>
      </c>
      <c r="I28" s="290" t="n">
        <v>178.5</v>
      </c>
      <c r="J28" s="476" t="n">
        <v>33915</v>
      </c>
      <c r="K28" s="476" t="n">
        <v>33915</v>
      </c>
      <c r="M28" s="434" t="n">
        <f aca="false">I28*190</f>
        <v>33915</v>
      </c>
      <c r="N28" s="434" t="n">
        <f aca="false">I28*190</f>
        <v>33915</v>
      </c>
    </row>
    <row r="29" customFormat="false" ht="15" hidden="false" customHeight="false" outlineLevel="0" collapsed="false">
      <c r="A29" s="290" t="n">
        <v>25</v>
      </c>
      <c r="B29" s="290" t="s">
        <v>1454</v>
      </c>
      <c r="C29" s="290" t="s">
        <v>716</v>
      </c>
      <c r="D29" s="290" t="n">
        <v>630</v>
      </c>
      <c r="E29" s="290" t="n">
        <v>18</v>
      </c>
      <c r="F29" s="290" t="n">
        <v>14</v>
      </c>
      <c r="G29" s="290" t="n">
        <v>1000</v>
      </c>
      <c r="H29" s="290" t="n">
        <v>535</v>
      </c>
      <c r="I29" s="290" t="n">
        <v>295.6</v>
      </c>
      <c r="J29" s="476" t="n">
        <v>56164</v>
      </c>
      <c r="K29" s="476" t="n">
        <v>56164</v>
      </c>
      <c r="M29" s="434" t="n">
        <f aca="false">I29*190</f>
        <v>56164</v>
      </c>
      <c r="N29" s="434" t="n">
        <f aca="false">I29*190</f>
        <v>56164</v>
      </c>
    </row>
    <row r="30" customFormat="false" ht="13.15" hidden="false" customHeight="true" outlineLevel="0" collapsed="false">
      <c r="A30" s="290" t="n">
        <v>26</v>
      </c>
      <c r="B30" s="290" t="s">
        <v>1563</v>
      </c>
      <c r="C30" s="290" t="s">
        <v>1292</v>
      </c>
      <c r="D30" s="290" t="n">
        <v>630</v>
      </c>
      <c r="E30" s="290" t="n">
        <v>14</v>
      </c>
      <c r="F30" s="290" t="n">
        <v>12</v>
      </c>
      <c r="G30" s="290" t="n">
        <v>1000</v>
      </c>
      <c r="H30" s="290" t="n">
        <v>535</v>
      </c>
      <c r="I30" s="290" t="n">
        <v>239.9</v>
      </c>
      <c r="J30" s="476" t="n">
        <v>45581</v>
      </c>
      <c r="K30" s="476" t="n">
        <v>45581</v>
      </c>
      <c r="M30" s="434" t="n">
        <f aca="false">I30*190</f>
        <v>45581</v>
      </c>
      <c r="N30" s="434" t="n">
        <f aca="false">I30*190</f>
        <v>45581</v>
      </c>
    </row>
    <row r="31" customFormat="false" ht="15" hidden="false" customHeight="false" outlineLevel="0" collapsed="false">
      <c r="A31" s="290" t="n">
        <v>27</v>
      </c>
      <c r="B31" s="290" t="s">
        <v>1617</v>
      </c>
      <c r="C31" s="290" t="s">
        <v>1292</v>
      </c>
      <c r="D31" s="290" t="n">
        <v>630</v>
      </c>
      <c r="E31" s="290" t="n">
        <v>10</v>
      </c>
      <c r="F31" s="290" t="n">
        <v>10</v>
      </c>
      <c r="G31" s="290" t="n">
        <v>1000</v>
      </c>
      <c r="H31" s="290" t="n">
        <v>535</v>
      </c>
      <c r="I31" s="290" t="n">
        <v>177.5</v>
      </c>
      <c r="J31" s="476" t="n">
        <v>33725</v>
      </c>
      <c r="K31" s="476" t="n">
        <v>33725</v>
      </c>
      <c r="M31" s="434" t="n">
        <f aca="false">I31*190</f>
        <v>33725</v>
      </c>
      <c r="N31" s="434" t="n">
        <f aca="false">I31*190</f>
        <v>33725</v>
      </c>
    </row>
    <row r="32" customFormat="false" ht="15" hidden="false" customHeight="false" outlineLevel="0" collapsed="false">
      <c r="A32" s="290" t="n">
        <v>28</v>
      </c>
      <c r="B32" s="290" t="s">
        <v>1617</v>
      </c>
      <c r="C32" s="290" t="s">
        <v>1287</v>
      </c>
      <c r="D32" s="290" t="n">
        <v>720</v>
      </c>
      <c r="E32" s="290" t="n">
        <v>11</v>
      </c>
      <c r="F32" s="290" t="n">
        <v>9</v>
      </c>
      <c r="G32" s="290" t="n">
        <v>1100</v>
      </c>
      <c r="H32" s="290" t="n">
        <v>580</v>
      </c>
      <c r="I32" s="290" t="n">
        <v>227.9</v>
      </c>
      <c r="J32" s="476" t="n">
        <v>43301</v>
      </c>
      <c r="K32" s="476" t="n">
        <v>43301</v>
      </c>
      <c r="M32" s="434" t="n">
        <f aca="false">I32*190</f>
        <v>43301</v>
      </c>
      <c r="N32" s="434" t="n">
        <f aca="false">I32*190</f>
        <v>43301</v>
      </c>
    </row>
    <row r="33" customFormat="false" ht="15" hidden="false" customHeight="false" outlineLevel="0" collapsed="false">
      <c r="A33" s="290" t="n">
        <v>29</v>
      </c>
      <c r="B33" s="290" t="s">
        <v>1563</v>
      </c>
      <c r="C33" s="290" t="s">
        <v>1287</v>
      </c>
      <c r="D33" s="290" t="n">
        <v>720</v>
      </c>
      <c r="E33" s="290" t="n">
        <v>18</v>
      </c>
      <c r="F33" s="290" t="n">
        <v>9</v>
      </c>
      <c r="G33" s="290" t="n">
        <v>1100</v>
      </c>
      <c r="H33" s="290" t="n">
        <v>580</v>
      </c>
      <c r="I33" s="290" t="n">
        <v>336.2</v>
      </c>
      <c r="J33" s="476" t="n">
        <v>63878</v>
      </c>
      <c r="K33" s="476" t="n">
        <v>63878</v>
      </c>
      <c r="M33" s="434" t="n">
        <f aca="false">I33*190</f>
        <v>63878</v>
      </c>
      <c r="N33" s="434" t="n">
        <f aca="false">I33*190</f>
        <v>63878</v>
      </c>
    </row>
    <row r="34" customFormat="false" ht="15" hidden="false" customHeight="false" outlineLevel="0" collapsed="false">
      <c r="A34" s="290" t="n">
        <v>30</v>
      </c>
      <c r="B34" s="290" t="s">
        <v>1454</v>
      </c>
      <c r="C34" s="290" t="s">
        <v>1287</v>
      </c>
      <c r="D34" s="290" t="n">
        <v>720</v>
      </c>
      <c r="E34" s="290" t="n">
        <v>22</v>
      </c>
      <c r="F34" s="290" t="n">
        <v>14</v>
      </c>
      <c r="G34" s="290" t="n">
        <v>1100</v>
      </c>
      <c r="H34" s="290" t="n">
        <v>580</v>
      </c>
      <c r="I34" s="290" t="n">
        <v>427.7</v>
      </c>
      <c r="J34" s="476" t="n">
        <v>81263</v>
      </c>
      <c r="K34" s="476" t="n">
        <v>81263</v>
      </c>
      <c r="M34" s="434" t="n">
        <f aca="false">I34*190</f>
        <v>81263</v>
      </c>
      <c r="N34" s="434" t="n">
        <f aca="false">I34*190</f>
        <v>81263</v>
      </c>
    </row>
    <row r="35" customFormat="false" ht="15" hidden="false" customHeight="false" outlineLevel="0" collapsed="false">
      <c r="A35" s="290" t="n">
        <v>31</v>
      </c>
      <c r="B35" s="290" t="s">
        <v>1454</v>
      </c>
      <c r="C35" s="290" t="s">
        <v>1288</v>
      </c>
      <c r="D35" s="290" t="n">
        <v>820</v>
      </c>
      <c r="E35" s="290" t="n">
        <v>22</v>
      </c>
      <c r="F35" s="290" t="n">
        <v>18</v>
      </c>
      <c r="G35" s="290" t="n">
        <v>1200</v>
      </c>
      <c r="H35" s="290" t="n">
        <v>630</v>
      </c>
      <c r="I35" s="290" t="n">
        <v>610.9</v>
      </c>
      <c r="J35" s="476" t="n">
        <v>116071</v>
      </c>
      <c r="K35" s="476" t="n">
        <v>116071</v>
      </c>
      <c r="M35" s="434" t="n">
        <f aca="false">I35*190</f>
        <v>116071</v>
      </c>
      <c r="N35" s="434" t="n">
        <f aca="false">I35*190</f>
        <v>116071</v>
      </c>
    </row>
    <row r="36" customFormat="false" ht="15" hidden="false" customHeight="false" outlineLevel="0" collapsed="false">
      <c r="A36" s="290" t="n">
        <v>32</v>
      </c>
      <c r="B36" s="290" t="s">
        <v>1563</v>
      </c>
      <c r="C36" s="290" t="s">
        <v>1294</v>
      </c>
      <c r="D36" s="290" t="n">
        <v>820</v>
      </c>
      <c r="E36" s="290" t="n">
        <v>18</v>
      </c>
      <c r="F36" s="290" t="n">
        <v>11</v>
      </c>
      <c r="G36" s="290" t="n">
        <v>1200</v>
      </c>
      <c r="H36" s="290" t="n">
        <v>630</v>
      </c>
      <c r="I36" s="290" t="n">
        <v>440.8</v>
      </c>
      <c r="J36" s="476" t="n">
        <v>83752</v>
      </c>
      <c r="K36" s="476" t="n">
        <v>83752</v>
      </c>
      <c r="M36" s="434" t="n">
        <f aca="false">I36*190</f>
        <v>83752</v>
      </c>
      <c r="N36" s="434" t="n">
        <f aca="false">I36*190</f>
        <v>83752</v>
      </c>
    </row>
    <row r="37" customFormat="false" ht="15" hidden="false" customHeight="false" outlineLevel="0" collapsed="false">
      <c r="A37" s="290" t="n">
        <v>33</v>
      </c>
      <c r="B37" s="290" t="s">
        <v>1617</v>
      </c>
      <c r="C37" s="290" t="s">
        <v>1294</v>
      </c>
      <c r="D37" s="290" t="n">
        <v>820</v>
      </c>
      <c r="E37" s="290" t="n">
        <v>14</v>
      </c>
      <c r="F37" s="290" t="n">
        <v>9</v>
      </c>
      <c r="G37" s="290" t="n">
        <v>1200</v>
      </c>
      <c r="H37" s="290" t="n">
        <v>630</v>
      </c>
      <c r="I37" s="290" t="n">
        <v>337.6</v>
      </c>
      <c r="J37" s="476" t="n">
        <v>64144</v>
      </c>
      <c r="K37" s="476" t="n">
        <v>64144</v>
      </c>
      <c r="M37" s="434" t="n">
        <f aca="false">I37*190</f>
        <v>64144</v>
      </c>
      <c r="N37" s="434" t="n">
        <f aca="false">I37*190</f>
        <v>64144</v>
      </c>
    </row>
    <row r="38" customFormat="false" ht="15" hidden="false" customHeight="false" outlineLevel="0" collapsed="false">
      <c r="A38" s="290" t="n">
        <v>34</v>
      </c>
      <c r="B38" s="290" t="s">
        <v>1563</v>
      </c>
      <c r="C38" s="290" t="s">
        <v>1295</v>
      </c>
      <c r="D38" s="290" t="n">
        <v>1020</v>
      </c>
      <c r="E38" s="290" t="n">
        <v>22</v>
      </c>
      <c r="F38" s="290" t="n">
        <v>14</v>
      </c>
      <c r="G38" s="290" t="n">
        <v>1600</v>
      </c>
      <c r="H38" s="290" t="n">
        <v>790</v>
      </c>
      <c r="I38" s="290" t="n">
        <v>881.2</v>
      </c>
      <c r="J38" s="476" t="n">
        <v>167428</v>
      </c>
      <c r="K38" s="476" t="n">
        <v>167428</v>
      </c>
      <c r="M38" s="434" t="n">
        <f aca="false">I38*190</f>
        <v>167428</v>
      </c>
      <c r="N38" s="434" t="n">
        <f aca="false">I38*190</f>
        <v>167428</v>
      </c>
    </row>
    <row r="39" customFormat="false" ht="15" hidden="false" customHeight="false" outlineLevel="0" collapsed="false">
      <c r="A39" s="290" t="n">
        <v>35</v>
      </c>
      <c r="B39" s="290" t="s">
        <v>1617</v>
      </c>
      <c r="C39" s="290" t="s">
        <v>1295</v>
      </c>
      <c r="D39" s="290" t="n">
        <v>1020</v>
      </c>
      <c r="E39" s="290" t="n">
        <v>18</v>
      </c>
      <c r="F39" s="290" t="n">
        <v>14</v>
      </c>
      <c r="G39" s="290" t="n">
        <v>1600</v>
      </c>
      <c r="H39" s="290" t="n">
        <v>790</v>
      </c>
      <c r="I39" s="290" t="n">
        <v>704.9</v>
      </c>
      <c r="J39" s="476" t="n">
        <v>133931</v>
      </c>
      <c r="K39" s="476" t="n">
        <v>133931</v>
      </c>
      <c r="M39" s="434" t="n">
        <f aca="false">I39*190</f>
        <v>133931</v>
      </c>
      <c r="N39" s="434" t="n">
        <f aca="false">I39*190</f>
        <v>133931</v>
      </c>
    </row>
    <row r="40" customFormat="false" ht="15" hidden="false" customHeight="false" outlineLevel="0" collapsed="false">
      <c r="A40" s="290" t="n">
        <v>36</v>
      </c>
      <c r="B40" s="290" t="s">
        <v>1813</v>
      </c>
      <c r="C40" s="290" t="s">
        <v>1295</v>
      </c>
      <c r="D40" s="290" t="n">
        <v>1020</v>
      </c>
      <c r="E40" s="290" t="n">
        <v>14</v>
      </c>
      <c r="F40" s="290" t="n">
        <v>10</v>
      </c>
      <c r="G40" s="290" t="n">
        <v>1600</v>
      </c>
      <c r="H40" s="290" t="n">
        <v>790</v>
      </c>
      <c r="I40" s="290" t="n">
        <v>575.5</v>
      </c>
      <c r="J40" s="476" t="n">
        <v>109345</v>
      </c>
      <c r="K40" s="476" t="n">
        <v>109345</v>
      </c>
      <c r="M40" s="434" t="n">
        <f aca="false">I40*190</f>
        <v>109345</v>
      </c>
      <c r="N40" s="434" t="n">
        <f aca="false">I40*190</f>
        <v>109345</v>
      </c>
    </row>
    <row r="41" customFormat="false" ht="15" hidden="false" customHeight="false" outlineLevel="0" collapsed="false">
      <c r="A41" s="290" t="n">
        <v>37</v>
      </c>
      <c r="B41" s="290" t="s">
        <v>1813</v>
      </c>
      <c r="C41" s="290" t="s">
        <v>1895</v>
      </c>
      <c r="D41" s="290" t="n">
        <v>1220</v>
      </c>
      <c r="E41" s="290" t="n">
        <v>14</v>
      </c>
      <c r="F41" s="290" t="n">
        <v>11</v>
      </c>
      <c r="G41" s="290" t="n">
        <v>1800</v>
      </c>
      <c r="H41" s="290" t="n">
        <v>890</v>
      </c>
      <c r="I41" s="290" t="n">
        <v>777.7</v>
      </c>
      <c r="J41" s="476" t="n">
        <v>147763</v>
      </c>
      <c r="K41" s="476" t="n">
        <v>147763</v>
      </c>
      <c r="M41" s="434" t="n">
        <f aca="false">I41*190</f>
        <v>147763</v>
      </c>
      <c r="N41" s="434" t="n">
        <f aca="false">I41*190</f>
        <v>147763</v>
      </c>
    </row>
    <row r="42" customFormat="false" ht="15" hidden="false" customHeight="false" outlineLevel="0" collapsed="false">
      <c r="A42" s="290" t="n">
        <v>38</v>
      </c>
      <c r="B42" s="290" t="s">
        <v>1617</v>
      </c>
      <c r="C42" s="290" t="s">
        <v>1895</v>
      </c>
      <c r="D42" s="290" t="n">
        <v>1220</v>
      </c>
      <c r="E42" s="290" t="n">
        <v>18</v>
      </c>
      <c r="F42" s="290" t="n">
        <v>14</v>
      </c>
      <c r="G42" s="290" t="n">
        <v>1800</v>
      </c>
      <c r="H42" s="290" t="n">
        <v>890</v>
      </c>
      <c r="I42" s="290" t="n">
        <v>1166.3</v>
      </c>
      <c r="J42" s="476" t="n">
        <v>221597</v>
      </c>
      <c r="K42" s="476" t="n">
        <v>221597</v>
      </c>
      <c r="M42" s="434" t="n">
        <f aca="false">I42*190</f>
        <v>221597</v>
      </c>
      <c r="N42" s="434" t="n">
        <f aca="false">I42*190</f>
        <v>221597</v>
      </c>
    </row>
    <row r="43" customFormat="false" ht="15" hidden="false" customHeight="false" outlineLevel="0" collapsed="false">
      <c r="A43" s="290" t="n">
        <v>39</v>
      </c>
      <c r="B43" s="290" t="s">
        <v>1563</v>
      </c>
      <c r="C43" s="290" t="s">
        <v>1895</v>
      </c>
      <c r="D43" s="290" t="n">
        <v>1220</v>
      </c>
      <c r="E43" s="290" t="n">
        <v>25</v>
      </c>
      <c r="F43" s="290" t="n">
        <v>18</v>
      </c>
      <c r="G43" s="290" t="n">
        <v>1800</v>
      </c>
      <c r="H43" s="290" t="n">
        <v>890</v>
      </c>
      <c r="I43" s="290" t="n">
        <v>1344.1</v>
      </c>
      <c r="J43" s="476" t="n">
        <v>255379</v>
      </c>
      <c r="K43" s="476" t="n">
        <v>255379</v>
      </c>
      <c r="M43" s="434" t="n">
        <f aca="false">I43*190</f>
        <v>255379</v>
      </c>
      <c r="N43" s="434" t="n">
        <f aca="false">I43*190</f>
        <v>255379</v>
      </c>
    </row>
    <row r="44" customFormat="false" ht="15" hidden="false" customHeight="false" outlineLevel="0" collapsed="false">
      <c r="A44" s="290" t="n">
        <v>40</v>
      </c>
      <c r="B44" s="290" t="s">
        <v>1563</v>
      </c>
      <c r="C44" s="290" t="s">
        <v>1297</v>
      </c>
      <c r="D44" s="290" t="n">
        <v>1420</v>
      </c>
      <c r="E44" s="290" t="n">
        <v>25</v>
      </c>
      <c r="F44" s="290" t="n">
        <v>25</v>
      </c>
      <c r="G44" s="290" t="n">
        <v>2100</v>
      </c>
      <c r="H44" s="290" t="n">
        <v>1030</v>
      </c>
      <c r="I44" s="290" t="n">
        <v>1966.4</v>
      </c>
      <c r="J44" s="476" t="n">
        <v>373616</v>
      </c>
      <c r="K44" s="476" t="n">
        <v>373616</v>
      </c>
      <c r="M44" s="434" t="n">
        <f aca="false">I44*190</f>
        <v>373616</v>
      </c>
      <c r="N44" s="434" t="n">
        <f aca="false">I44*190</f>
        <v>373616</v>
      </c>
    </row>
    <row r="45" customFormat="false" ht="15" hidden="false" customHeight="false" outlineLevel="0" collapsed="false">
      <c r="A45" s="290" t="n">
        <v>41</v>
      </c>
      <c r="B45" s="290" t="s">
        <v>1617</v>
      </c>
      <c r="C45" s="290" t="s">
        <v>1297</v>
      </c>
      <c r="D45" s="290" t="n">
        <v>1420</v>
      </c>
      <c r="E45" s="290" t="n">
        <v>22</v>
      </c>
      <c r="F45" s="290" t="n">
        <v>14</v>
      </c>
      <c r="G45" s="290" t="n">
        <v>2100</v>
      </c>
      <c r="H45" s="290" t="n">
        <v>1030</v>
      </c>
      <c r="I45" s="290" t="n">
        <v>1580.8</v>
      </c>
      <c r="J45" s="476" t="n">
        <v>300352</v>
      </c>
      <c r="K45" s="476" t="n">
        <v>300352</v>
      </c>
      <c r="M45" s="434" t="n">
        <f aca="false">I45*190</f>
        <v>300352</v>
      </c>
      <c r="N45" s="434" t="n">
        <f aca="false">I45*190</f>
        <v>300352</v>
      </c>
    </row>
    <row r="46" customFormat="false" ht="15" hidden="false" customHeight="false" outlineLevel="0" collapsed="false">
      <c r="A46" s="290" t="n">
        <v>42</v>
      </c>
      <c r="B46" s="290" t="s">
        <v>1813</v>
      </c>
      <c r="C46" s="290" t="s">
        <v>1297</v>
      </c>
      <c r="D46" s="290" t="n">
        <v>1420</v>
      </c>
      <c r="E46" s="290" t="n">
        <v>18</v>
      </c>
      <c r="F46" s="290" t="n">
        <v>14</v>
      </c>
      <c r="G46" s="290" t="n">
        <v>2100</v>
      </c>
      <c r="H46" s="290" t="n">
        <v>1030</v>
      </c>
      <c r="I46" s="290" t="n">
        <v>1353.8</v>
      </c>
      <c r="J46" s="476" t="n">
        <v>257222</v>
      </c>
      <c r="K46" s="476" t="n">
        <v>257222</v>
      </c>
      <c r="M46" s="434" t="n">
        <f aca="false">I46*190</f>
        <v>257222</v>
      </c>
      <c r="N46" s="434" t="n">
        <f aca="false">I46*190</f>
        <v>257222</v>
      </c>
    </row>
    <row r="47" customFormat="false" ht="15" hidden="false" customHeight="false" outlineLevel="0" collapsed="false">
      <c r="A47" s="290" t="n">
        <v>43</v>
      </c>
      <c r="B47" s="290" t="s">
        <v>1886</v>
      </c>
      <c r="C47" s="290" t="s">
        <v>1297</v>
      </c>
      <c r="D47" s="290" t="n">
        <v>1420</v>
      </c>
      <c r="E47" s="290" t="n">
        <v>14</v>
      </c>
      <c r="F47" s="290" t="n">
        <v>14</v>
      </c>
      <c r="G47" s="290" t="n">
        <v>2100</v>
      </c>
      <c r="H47" s="290" t="n">
        <v>1030</v>
      </c>
      <c r="I47" s="290" t="n">
        <v>1123.3</v>
      </c>
      <c r="J47" s="476" t="n">
        <v>213427</v>
      </c>
      <c r="K47" s="476" t="n">
        <v>213427</v>
      </c>
      <c r="M47" s="434" t="n">
        <f aca="false">I47*190</f>
        <v>213427</v>
      </c>
      <c r="N47" s="434" t="n">
        <f aca="false">I47*190</f>
        <v>213427</v>
      </c>
    </row>
    <row r="48" customFormat="false" ht="15" hidden="false" customHeight="false" outlineLevel="0" collapsed="false">
      <c r="A48" s="290" t="n">
        <v>44</v>
      </c>
      <c r="B48" s="290" t="s">
        <v>1886</v>
      </c>
      <c r="C48" s="290" t="s">
        <v>1298</v>
      </c>
      <c r="D48" s="290" t="n">
        <v>1620</v>
      </c>
      <c r="E48" s="290" t="n">
        <v>14</v>
      </c>
      <c r="F48" s="290" t="n">
        <v>14</v>
      </c>
      <c r="G48" s="290" t="n">
        <v>2200</v>
      </c>
      <c r="H48" s="290" t="n">
        <v>1130</v>
      </c>
      <c r="I48" s="290" t="n">
        <v>1334</v>
      </c>
      <c r="J48" s="476" t="n">
        <v>253460</v>
      </c>
      <c r="K48" s="476" t="n">
        <v>253460</v>
      </c>
      <c r="M48" s="434" t="n">
        <f aca="false">I48*190</f>
        <v>253460</v>
      </c>
      <c r="N48" s="434" t="n">
        <f aca="false">I48*190</f>
        <v>253460</v>
      </c>
    </row>
    <row r="49" customFormat="false" ht="15" hidden="false" customHeight="false" outlineLevel="0" collapsed="false">
      <c r="A49" s="290" t="n">
        <v>45</v>
      </c>
      <c r="B49" s="290" t="s">
        <v>1813</v>
      </c>
      <c r="C49" s="290" t="s">
        <v>1298</v>
      </c>
      <c r="D49" s="290" t="n">
        <v>1620</v>
      </c>
      <c r="E49" s="290" t="n">
        <v>18</v>
      </c>
      <c r="F49" s="290" t="n">
        <v>14</v>
      </c>
      <c r="G49" s="290" t="n">
        <v>2200</v>
      </c>
      <c r="H49" s="290" t="n">
        <v>1130</v>
      </c>
      <c r="I49" s="290" t="n">
        <v>1605.2</v>
      </c>
      <c r="J49" s="476" t="n">
        <v>304988</v>
      </c>
      <c r="K49" s="476" t="n">
        <v>304988</v>
      </c>
      <c r="M49" s="434" t="n">
        <f aca="false">I49*190</f>
        <v>304988</v>
      </c>
      <c r="N49" s="434" t="n">
        <f aca="false">I49*190</f>
        <v>304988</v>
      </c>
    </row>
    <row r="50" customFormat="false" ht="15" hidden="false" customHeight="false" outlineLevel="0" collapsed="false">
      <c r="A50" s="290" t="n">
        <v>46</v>
      </c>
      <c r="B50" s="290" t="s">
        <v>1617</v>
      </c>
      <c r="C50" s="290" t="s">
        <v>1298</v>
      </c>
      <c r="D50" s="290" t="n">
        <v>1620</v>
      </c>
      <c r="E50" s="290" t="n">
        <v>22</v>
      </c>
      <c r="F50" s="290" t="n">
        <v>18</v>
      </c>
      <c r="G50" s="290" t="n">
        <v>2200</v>
      </c>
      <c r="H50" s="290" t="n">
        <v>1130</v>
      </c>
      <c r="I50" s="290" t="n">
        <v>1926.4</v>
      </c>
      <c r="J50" s="476" t="n">
        <v>366016</v>
      </c>
      <c r="K50" s="476" t="n">
        <v>366016</v>
      </c>
      <c r="M50" s="434" t="n">
        <f aca="false">I50*190</f>
        <v>366016</v>
      </c>
      <c r="N50" s="434" t="n">
        <f aca="false">I50*190</f>
        <v>366016</v>
      </c>
    </row>
    <row r="53" customFormat="false" ht="15" hidden="false" customHeight="true" outlineLevel="0" collapsed="false">
      <c r="B53" s="477" t="s">
        <v>1896</v>
      </c>
      <c r="C53" s="477"/>
      <c r="D53" s="477"/>
      <c r="E53" s="477"/>
      <c r="F53" s="477"/>
      <c r="G53" s="477"/>
      <c r="H53" s="477"/>
      <c r="I53" s="477"/>
      <c r="J53" s="477"/>
      <c r="K53" s="477"/>
    </row>
    <row r="54" customFormat="false" ht="15" hidden="false" customHeight="false" outlineLevel="0" collapsed="false">
      <c r="B54" s="477"/>
      <c r="C54" s="477"/>
      <c r="D54" s="477"/>
      <c r="E54" s="477"/>
      <c r="F54" s="477"/>
      <c r="G54" s="477"/>
      <c r="H54" s="477"/>
      <c r="I54" s="477"/>
      <c r="J54" s="477"/>
      <c r="K54" s="477"/>
    </row>
    <row r="55" customFormat="false" ht="15" hidden="false" customHeight="false" outlineLevel="0" collapsed="false">
      <c r="B55" s="477"/>
      <c r="C55" s="477"/>
      <c r="D55" s="477"/>
      <c r="E55" s="477"/>
      <c r="F55" s="477"/>
      <c r="G55" s="477"/>
      <c r="H55" s="477"/>
      <c r="I55" s="477"/>
      <c r="J55" s="477"/>
      <c r="K55" s="477"/>
    </row>
    <row r="56" customFormat="false" ht="15" hidden="false" customHeight="false" outlineLevel="0" collapsed="false">
      <c r="B56" s="477"/>
      <c r="C56" s="477"/>
      <c r="D56" s="477"/>
      <c r="E56" s="477"/>
      <c r="F56" s="477"/>
      <c r="G56" s="477"/>
      <c r="H56" s="477"/>
      <c r="I56" s="477"/>
      <c r="J56" s="477"/>
      <c r="K56" s="477"/>
    </row>
  </sheetData>
  <mergeCells count="1">
    <mergeCell ref="B53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3" min="12" style="433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90" hidden="false" customHeight="false" outlineLevel="0" collapsed="false">
      <c r="A4" s="473" t="s">
        <v>1279</v>
      </c>
      <c r="B4" s="473" t="s">
        <v>1887</v>
      </c>
      <c r="C4" s="473" t="s">
        <v>1897</v>
      </c>
      <c r="D4" s="473" t="s">
        <v>1898</v>
      </c>
      <c r="E4" s="473" t="s">
        <v>1888</v>
      </c>
      <c r="F4" s="473" t="s">
        <v>1899</v>
      </c>
      <c r="G4" s="473" t="s">
        <v>1283</v>
      </c>
      <c r="H4" s="473" t="s">
        <v>1412</v>
      </c>
      <c r="I4" s="473" t="s">
        <v>1284</v>
      </c>
      <c r="J4" s="473" t="s">
        <v>1889</v>
      </c>
      <c r="K4" s="473" t="s">
        <v>1255</v>
      </c>
      <c r="L4" s="451" t="s">
        <v>1890</v>
      </c>
      <c r="M4" s="451" t="s">
        <v>1891</v>
      </c>
    </row>
    <row r="5" customFormat="false" ht="15" hidden="false" customHeight="false" outlineLevel="0" collapsed="false">
      <c r="A5" s="290" t="n">
        <v>1</v>
      </c>
      <c r="B5" s="290" t="s">
        <v>1417</v>
      </c>
      <c r="C5" s="290" t="s">
        <v>210</v>
      </c>
      <c r="D5" s="290" t="s">
        <v>150</v>
      </c>
      <c r="E5" s="455" t="n">
        <v>89</v>
      </c>
      <c r="F5" s="455" t="n">
        <v>57</v>
      </c>
      <c r="G5" s="455" t="n">
        <v>4.5</v>
      </c>
      <c r="H5" s="455" t="n">
        <v>3</v>
      </c>
      <c r="I5" s="455" t="n">
        <v>300</v>
      </c>
      <c r="J5" s="455" t="n">
        <v>140</v>
      </c>
      <c r="K5" s="455" t="n">
        <v>3.2</v>
      </c>
      <c r="L5" s="476" t="n">
        <v>864</v>
      </c>
      <c r="M5" s="476" t="n">
        <v>896</v>
      </c>
      <c r="N5" s="478"/>
      <c r="O5" s="114"/>
    </row>
    <row r="6" customFormat="false" ht="15" hidden="false" customHeight="false" outlineLevel="0" collapsed="false">
      <c r="A6" s="290" t="n">
        <v>2</v>
      </c>
      <c r="B6" s="290" t="s">
        <v>1417</v>
      </c>
      <c r="C6" s="290" t="s">
        <v>210</v>
      </c>
      <c r="D6" s="290" t="s">
        <v>1892</v>
      </c>
      <c r="E6" s="455" t="n">
        <v>89</v>
      </c>
      <c r="F6" s="455" t="n">
        <v>76</v>
      </c>
      <c r="G6" s="455" t="n">
        <v>4.5</v>
      </c>
      <c r="H6" s="455" t="n">
        <v>4</v>
      </c>
      <c r="I6" s="455" t="n">
        <v>300</v>
      </c>
      <c r="J6" s="455" t="n">
        <v>145</v>
      </c>
      <c r="K6" s="455" t="n">
        <v>3.5</v>
      </c>
      <c r="L6" s="476" t="n">
        <v>945</v>
      </c>
      <c r="M6" s="476" t="n">
        <v>980</v>
      </c>
    </row>
    <row r="7" customFormat="false" ht="15" hidden="false" customHeight="false" outlineLevel="0" collapsed="false">
      <c r="A7" s="290" t="n">
        <v>3</v>
      </c>
      <c r="B7" s="290" t="s">
        <v>1417</v>
      </c>
      <c r="C7" s="290" t="s">
        <v>258</v>
      </c>
      <c r="D7" s="290" t="s">
        <v>1892</v>
      </c>
      <c r="E7" s="455" t="n">
        <v>108</v>
      </c>
      <c r="F7" s="455" t="n">
        <v>76</v>
      </c>
      <c r="G7" s="455" t="n">
        <v>6</v>
      </c>
      <c r="H7" s="455" t="n">
        <v>3</v>
      </c>
      <c r="I7" s="455" t="n">
        <v>300</v>
      </c>
      <c r="J7" s="455" t="n">
        <v>155</v>
      </c>
      <c r="K7" s="455" t="n">
        <v>5</v>
      </c>
      <c r="L7" s="476" t="n">
        <v>1350</v>
      </c>
      <c r="M7" s="476" t="n">
        <v>1400</v>
      </c>
    </row>
    <row r="8" customFormat="false" ht="15" hidden="false" customHeight="false" outlineLevel="0" collapsed="false">
      <c r="A8" s="290" t="n">
        <v>4</v>
      </c>
      <c r="B8" s="290" t="s">
        <v>1417</v>
      </c>
      <c r="C8" s="290" t="s">
        <v>258</v>
      </c>
      <c r="D8" s="290" t="s">
        <v>210</v>
      </c>
      <c r="E8" s="455" t="n">
        <v>108</v>
      </c>
      <c r="F8" s="455" t="n">
        <v>89</v>
      </c>
      <c r="G8" s="455" t="n">
        <v>6</v>
      </c>
      <c r="H8" s="455" t="n">
        <v>4.5</v>
      </c>
      <c r="I8" s="455" t="n">
        <v>300</v>
      </c>
      <c r="J8" s="455" t="n">
        <v>155</v>
      </c>
      <c r="K8" s="455" t="n">
        <v>5.2</v>
      </c>
      <c r="L8" s="476" t="n">
        <v>1404</v>
      </c>
      <c r="M8" s="476" t="n">
        <v>1456</v>
      </c>
    </row>
    <row r="9" customFormat="false" ht="23.25" hidden="false" customHeight="false" outlineLevel="0" collapsed="false">
      <c r="A9" s="290" t="n">
        <v>5</v>
      </c>
      <c r="B9" s="290" t="s">
        <v>1417</v>
      </c>
      <c r="C9" s="455" t="s">
        <v>203</v>
      </c>
      <c r="D9" s="455" t="s">
        <v>1900</v>
      </c>
      <c r="E9" s="455" t="n">
        <v>133</v>
      </c>
      <c r="F9" s="455" t="n">
        <v>38</v>
      </c>
      <c r="G9" s="455" t="n">
        <v>6</v>
      </c>
      <c r="H9" s="455" t="n">
        <v>2</v>
      </c>
      <c r="I9" s="455" t="n">
        <v>250</v>
      </c>
      <c r="J9" s="455" t="n">
        <v>170</v>
      </c>
      <c r="K9" s="455" t="n">
        <v>4.8</v>
      </c>
      <c r="L9" s="476" t="n">
        <v>1296</v>
      </c>
      <c r="M9" s="476" t="n">
        <v>1344</v>
      </c>
      <c r="Q9" s="21"/>
    </row>
    <row r="10" customFormat="false" ht="15" hidden="false" customHeight="false" outlineLevel="0" collapsed="false">
      <c r="A10" s="290" t="n">
        <v>6</v>
      </c>
      <c r="B10" s="290" t="s">
        <v>1417</v>
      </c>
      <c r="C10" s="455" t="s">
        <v>203</v>
      </c>
      <c r="D10" s="455" t="s">
        <v>98</v>
      </c>
      <c r="E10" s="455" t="n">
        <v>133</v>
      </c>
      <c r="F10" s="455" t="n">
        <v>45</v>
      </c>
      <c r="G10" s="455" t="n">
        <v>6</v>
      </c>
      <c r="H10" s="455" t="n">
        <v>2.5</v>
      </c>
      <c r="I10" s="455" t="n">
        <v>250</v>
      </c>
      <c r="J10" s="455" t="n">
        <v>170</v>
      </c>
      <c r="K10" s="455" t="n">
        <v>4.9</v>
      </c>
      <c r="L10" s="476" t="n">
        <v>1323</v>
      </c>
      <c r="M10" s="476" t="n">
        <v>1372</v>
      </c>
    </row>
    <row r="11" customFormat="false" ht="15" hidden="false" customHeight="false" outlineLevel="0" collapsed="false">
      <c r="A11" s="290" t="n">
        <v>7</v>
      </c>
      <c r="B11" s="290" t="s">
        <v>1417</v>
      </c>
      <c r="C11" s="455" t="s">
        <v>203</v>
      </c>
      <c r="D11" s="455" t="s">
        <v>150</v>
      </c>
      <c r="E11" s="455" t="n">
        <v>133</v>
      </c>
      <c r="F11" s="455" t="n">
        <v>57</v>
      </c>
      <c r="G11" s="455" t="n">
        <v>6</v>
      </c>
      <c r="H11" s="455" t="n">
        <v>3</v>
      </c>
      <c r="I11" s="455" t="n">
        <v>300</v>
      </c>
      <c r="J11" s="455" t="n">
        <v>170</v>
      </c>
      <c r="K11" s="455" t="n">
        <v>6</v>
      </c>
      <c r="L11" s="476" t="n">
        <v>1620</v>
      </c>
      <c r="M11" s="476" t="n">
        <v>1680</v>
      </c>
    </row>
    <row r="12" customFormat="false" ht="15" hidden="false" customHeight="false" outlineLevel="0" collapsed="false">
      <c r="A12" s="290" t="n">
        <v>8</v>
      </c>
      <c r="B12" s="290" t="s">
        <v>1417</v>
      </c>
      <c r="C12" s="455" t="s">
        <v>203</v>
      </c>
      <c r="D12" s="455" t="s">
        <v>1892</v>
      </c>
      <c r="E12" s="455" t="n">
        <v>133</v>
      </c>
      <c r="F12" s="455" t="n">
        <v>76</v>
      </c>
      <c r="G12" s="455" t="n">
        <v>6</v>
      </c>
      <c r="H12" s="455" t="n">
        <v>4</v>
      </c>
      <c r="I12" s="455" t="n">
        <v>300</v>
      </c>
      <c r="J12" s="455" t="n">
        <v>170</v>
      </c>
      <c r="K12" s="455" t="n">
        <v>6.2</v>
      </c>
      <c r="L12" s="476" t="n">
        <v>1674</v>
      </c>
      <c r="M12" s="476" t="n">
        <v>1736</v>
      </c>
    </row>
    <row r="13" customFormat="false" ht="15" hidden="false" customHeight="false" outlineLevel="0" collapsed="false">
      <c r="A13" s="290" t="n">
        <v>9</v>
      </c>
      <c r="B13" s="290" t="s">
        <v>1417</v>
      </c>
      <c r="C13" s="455" t="s">
        <v>203</v>
      </c>
      <c r="D13" s="455" t="s">
        <v>210</v>
      </c>
      <c r="E13" s="455" t="n">
        <v>133</v>
      </c>
      <c r="F13" s="455" t="n">
        <v>89</v>
      </c>
      <c r="G13" s="455" t="n">
        <v>6</v>
      </c>
      <c r="H13" s="455" t="n">
        <v>5</v>
      </c>
      <c r="I13" s="455" t="n">
        <v>350</v>
      </c>
      <c r="J13" s="455" t="n">
        <v>190</v>
      </c>
      <c r="K13" s="455" t="n">
        <v>7.4</v>
      </c>
      <c r="L13" s="476" t="n">
        <v>1998</v>
      </c>
      <c r="M13" s="476" t="n">
        <v>2072</v>
      </c>
    </row>
    <row r="14" customFormat="false" ht="15" hidden="false" customHeight="false" outlineLevel="0" collapsed="false">
      <c r="A14" s="290" t="n">
        <v>10</v>
      </c>
      <c r="B14" s="290" t="s">
        <v>1454</v>
      </c>
      <c r="C14" s="455" t="s">
        <v>203</v>
      </c>
      <c r="D14" s="455" t="s">
        <v>210</v>
      </c>
      <c r="E14" s="455" t="n">
        <v>133</v>
      </c>
      <c r="F14" s="455" t="n">
        <v>89</v>
      </c>
      <c r="G14" s="455" t="n">
        <v>6</v>
      </c>
      <c r="H14" s="455" t="n">
        <v>3.5</v>
      </c>
      <c r="I14" s="455" t="n">
        <v>350</v>
      </c>
      <c r="J14" s="455" t="n">
        <v>190</v>
      </c>
      <c r="K14" s="455" t="n">
        <v>7.1</v>
      </c>
      <c r="L14" s="476" t="n">
        <v>1917</v>
      </c>
      <c r="M14" s="476" t="n">
        <v>1988</v>
      </c>
    </row>
    <row r="15" customFormat="false" ht="15" hidden="false" customHeight="false" outlineLevel="0" collapsed="false">
      <c r="A15" s="290" t="n">
        <v>11</v>
      </c>
      <c r="B15" s="290" t="s">
        <v>1417</v>
      </c>
      <c r="C15" s="455" t="s">
        <v>203</v>
      </c>
      <c r="D15" s="455" t="s">
        <v>258</v>
      </c>
      <c r="E15" s="455" t="n">
        <v>133</v>
      </c>
      <c r="F15" s="455" t="n">
        <v>108</v>
      </c>
      <c r="G15" s="455" t="n">
        <v>6</v>
      </c>
      <c r="H15" s="455" t="n">
        <v>6</v>
      </c>
      <c r="I15" s="455" t="n">
        <v>350</v>
      </c>
      <c r="J15" s="455" t="n">
        <v>190</v>
      </c>
      <c r="K15" s="455" t="n">
        <v>8.2</v>
      </c>
      <c r="L15" s="476" t="n">
        <v>2214</v>
      </c>
      <c r="M15" s="476" t="n">
        <v>2296</v>
      </c>
    </row>
    <row r="16" customFormat="false" ht="15" hidden="false" customHeight="false" outlineLevel="0" collapsed="false">
      <c r="A16" s="290" t="n">
        <v>12</v>
      </c>
      <c r="B16" s="290" t="s">
        <v>1454</v>
      </c>
      <c r="C16" s="455" t="s">
        <v>203</v>
      </c>
      <c r="D16" s="455" t="s">
        <v>258</v>
      </c>
      <c r="E16" s="455" t="n">
        <v>133</v>
      </c>
      <c r="F16" s="455" t="n">
        <v>108</v>
      </c>
      <c r="G16" s="455" t="n">
        <v>6</v>
      </c>
      <c r="H16" s="455" t="n">
        <v>4</v>
      </c>
      <c r="I16" s="455" t="n">
        <v>350</v>
      </c>
      <c r="J16" s="455" t="n">
        <v>190</v>
      </c>
      <c r="K16" s="455" t="n">
        <v>7.5</v>
      </c>
      <c r="L16" s="476" t="n">
        <v>2025</v>
      </c>
      <c r="M16" s="476" t="n">
        <v>2100</v>
      </c>
    </row>
    <row r="17" customFormat="false" ht="15" hidden="false" customHeight="false" outlineLevel="0" collapsed="false">
      <c r="A17" s="290" t="n">
        <v>13</v>
      </c>
      <c r="B17" s="290" t="s">
        <v>1417</v>
      </c>
      <c r="C17" s="455" t="s">
        <v>732</v>
      </c>
      <c r="D17" s="455" t="s">
        <v>150</v>
      </c>
      <c r="E17" s="455" t="n">
        <v>159</v>
      </c>
      <c r="F17" s="455" t="n">
        <v>57</v>
      </c>
      <c r="G17" s="455" t="n">
        <v>7</v>
      </c>
      <c r="H17" s="455" t="n">
        <v>3</v>
      </c>
      <c r="I17" s="455" t="n">
        <v>300</v>
      </c>
      <c r="J17" s="455" t="n">
        <v>180</v>
      </c>
      <c r="K17" s="455" t="n">
        <v>7.4</v>
      </c>
      <c r="L17" s="476" t="n">
        <v>1998</v>
      </c>
      <c r="M17" s="476" t="n">
        <v>2072</v>
      </c>
    </row>
    <row r="18" customFormat="false" ht="15" hidden="false" customHeight="false" outlineLevel="0" collapsed="false">
      <c r="A18" s="290" t="n">
        <v>14</v>
      </c>
      <c r="B18" s="290" t="s">
        <v>1417</v>
      </c>
      <c r="C18" s="455" t="s">
        <v>732</v>
      </c>
      <c r="D18" s="455" t="s">
        <v>1892</v>
      </c>
      <c r="E18" s="455" t="n">
        <v>159</v>
      </c>
      <c r="F18" s="455" t="n">
        <v>76</v>
      </c>
      <c r="G18" s="455" t="n">
        <v>7</v>
      </c>
      <c r="H18" s="455" t="n">
        <v>3.5</v>
      </c>
      <c r="I18" s="455" t="n">
        <v>300</v>
      </c>
      <c r="J18" s="455" t="n">
        <v>180</v>
      </c>
      <c r="K18" s="455" t="n">
        <v>8.4</v>
      </c>
      <c r="L18" s="476" t="n">
        <v>2268</v>
      </c>
      <c r="M18" s="476" t="n">
        <v>2352</v>
      </c>
    </row>
    <row r="19" customFormat="false" ht="15" hidden="false" customHeight="false" outlineLevel="0" collapsed="false">
      <c r="A19" s="290" t="n">
        <v>15</v>
      </c>
      <c r="B19" s="290" t="s">
        <v>1417</v>
      </c>
      <c r="C19" s="455" t="s">
        <v>732</v>
      </c>
      <c r="D19" s="455" t="s">
        <v>210</v>
      </c>
      <c r="E19" s="455" t="n">
        <v>159</v>
      </c>
      <c r="F19" s="455" t="n">
        <v>89</v>
      </c>
      <c r="G19" s="455" t="n">
        <v>7</v>
      </c>
      <c r="H19" s="455" t="n">
        <v>4.5</v>
      </c>
      <c r="I19" s="455" t="n">
        <v>350</v>
      </c>
      <c r="J19" s="455" t="n">
        <v>180</v>
      </c>
      <c r="K19" s="455" t="n">
        <v>9.9</v>
      </c>
      <c r="L19" s="476" t="n">
        <v>2673</v>
      </c>
      <c r="M19" s="476" t="n">
        <v>2772</v>
      </c>
    </row>
    <row r="20" customFormat="false" ht="15" hidden="false" customHeight="false" outlineLevel="0" collapsed="false">
      <c r="A20" s="290" t="n">
        <v>16</v>
      </c>
      <c r="B20" s="290" t="s">
        <v>1417</v>
      </c>
      <c r="C20" s="455" t="s">
        <v>732</v>
      </c>
      <c r="D20" s="455" t="s">
        <v>258</v>
      </c>
      <c r="E20" s="455" t="n">
        <v>159</v>
      </c>
      <c r="F20" s="455" t="n">
        <v>108</v>
      </c>
      <c r="G20" s="455" t="n">
        <v>7</v>
      </c>
      <c r="H20" s="455" t="n">
        <v>6</v>
      </c>
      <c r="I20" s="455" t="n">
        <v>350</v>
      </c>
      <c r="J20" s="455" t="n">
        <v>200</v>
      </c>
      <c r="K20" s="455" t="n">
        <v>10.8</v>
      </c>
      <c r="L20" s="476" t="n">
        <v>2916</v>
      </c>
      <c r="M20" s="476" t="n">
        <v>3024</v>
      </c>
    </row>
    <row r="21" customFormat="false" ht="15" hidden="false" customHeight="false" outlineLevel="0" collapsed="false">
      <c r="A21" s="290" t="n">
        <v>17</v>
      </c>
      <c r="B21" s="290" t="s">
        <v>1417</v>
      </c>
      <c r="C21" s="455" t="s">
        <v>732</v>
      </c>
      <c r="D21" s="455" t="s">
        <v>203</v>
      </c>
      <c r="E21" s="455" t="n">
        <v>159</v>
      </c>
      <c r="F21" s="455" t="n">
        <v>133</v>
      </c>
      <c r="G21" s="455" t="n">
        <v>7</v>
      </c>
      <c r="H21" s="455" t="n">
        <v>6</v>
      </c>
      <c r="I21" s="455" t="n">
        <v>400</v>
      </c>
      <c r="J21" s="455" t="n">
        <v>200</v>
      </c>
      <c r="K21" s="455" t="n">
        <v>12.4</v>
      </c>
      <c r="L21" s="476" t="n">
        <v>3348</v>
      </c>
      <c r="M21" s="476" t="n">
        <v>3472</v>
      </c>
    </row>
    <row r="22" customFormat="false" ht="15" hidden="false" customHeight="false" outlineLevel="0" collapsed="false">
      <c r="A22" s="290" t="n">
        <v>18</v>
      </c>
      <c r="B22" s="290" t="s">
        <v>1454</v>
      </c>
      <c r="C22" s="455" t="s">
        <v>732</v>
      </c>
      <c r="D22" s="455" t="s">
        <v>203</v>
      </c>
      <c r="E22" s="455" t="n">
        <v>159</v>
      </c>
      <c r="F22" s="455" t="n">
        <v>133</v>
      </c>
      <c r="G22" s="455" t="n">
        <v>7</v>
      </c>
      <c r="H22" s="455" t="n">
        <v>4</v>
      </c>
      <c r="I22" s="455" t="n">
        <v>400</v>
      </c>
      <c r="J22" s="455" t="n">
        <v>200</v>
      </c>
      <c r="K22" s="455" t="n">
        <v>11.5</v>
      </c>
      <c r="L22" s="476" t="n">
        <v>3105</v>
      </c>
      <c r="M22" s="476" t="n">
        <v>3220</v>
      </c>
    </row>
    <row r="23" customFormat="false" ht="15" hidden="false" customHeight="false" outlineLevel="0" collapsed="false">
      <c r="A23" s="290" t="n">
        <v>19</v>
      </c>
      <c r="B23" s="290" t="s">
        <v>1417</v>
      </c>
      <c r="C23" s="455" t="s">
        <v>1246</v>
      </c>
      <c r="D23" s="455" t="s">
        <v>1892</v>
      </c>
      <c r="E23" s="455" t="n">
        <v>219</v>
      </c>
      <c r="F23" s="455" t="n">
        <v>76</v>
      </c>
      <c r="G23" s="455" t="n">
        <v>9</v>
      </c>
      <c r="H23" s="455" t="n">
        <v>3</v>
      </c>
      <c r="I23" s="455" t="n">
        <v>300</v>
      </c>
      <c r="J23" s="455" t="n">
        <v>210</v>
      </c>
      <c r="K23" s="455" t="n">
        <v>14.3</v>
      </c>
      <c r="L23" s="476" t="n">
        <v>3861</v>
      </c>
      <c r="M23" s="476" t="n">
        <v>4004</v>
      </c>
    </row>
    <row r="24" customFormat="false" ht="15" hidden="false" customHeight="false" outlineLevel="0" collapsed="false">
      <c r="A24" s="290" t="n">
        <v>20</v>
      </c>
      <c r="B24" s="290" t="s">
        <v>1417</v>
      </c>
      <c r="C24" s="455" t="s">
        <v>1246</v>
      </c>
      <c r="D24" s="455" t="s">
        <v>210</v>
      </c>
      <c r="E24" s="455" t="n">
        <v>219</v>
      </c>
      <c r="F24" s="455" t="n">
        <v>89</v>
      </c>
      <c r="G24" s="455" t="n">
        <v>9</v>
      </c>
      <c r="H24" s="455" t="n">
        <v>3.5</v>
      </c>
      <c r="I24" s="455" t="n">
        <v>350</v>
      </c>
      <c r="J24" s="455" t="n">
        <v>210</v>
      </c>
      <c r="K24" s="455" t="n">
        <v>16.7</v>
      </c>
      <c r="L24" s="476" t="n">
        <v>4509</v>
      </c>
      <c r="M24" s="476" t="n">
        <v>4676</v>
      </c>
    </row>
    <row r="25" customFormat="false" ht="15" hidden="false" customHeight="false" outlineLevel="0" collapsed="false">
      <c r="A25" s="290" t="n">
        <v>21</v>
      </c>
      <c r="B25" s="290" t="s">
        <v>1417</v>
      </c>
      <c r="C25" s="455" t="s">
        <v>1246</v>
      </c>
      <c r="D25" s="455" t="s">
        <v>258</v>
      </c>
      <c r="E25" s="455" t="n">
        <v>219</v>
      </c>
      <c r="F25" s="455" t="n">
        <v>108</v>
      </c>
      <c r="G25" s="455" t="n">
        <v>9</v>
      </c>
      <c r="H25" s="455" t="n">
        <v>5</v>
      </c>
      <c r="I25" s="455" t="n">
        <v>350</v>
      </c>
      <c r="J25" s="455" t="n">
        <v>230</v>
      </c>
      <c r="K25" s="455" t="n">
        <v>17.3</v>
      </c>
      <c r="L25" s="476" t="n">
        <v>4671</v>
      </c>
      <c r="M25" s="476" t="n">
        <v>4844</v>
      </c>
    </row>
    <row r="26" customFormat="false" ht="15" hidden="false" customHeight="false" outlineLevel="0" collapsed="false">
      <c r="A26" s="290" t="n">
        <v>22</v>
      </c>
      <c r="B26" s="290" t="s">
        <v>1417</v>
      </c>
      <c r="C26" s="455" t="s">
        <v>1246</v>
      </c>
      <c r="D26" s="455" t="s">
        <v>203</v>
      </c>
      <c r="E26" s="455" t="n">
        <v>219</v>
      </c>
      <c r="F26" s="455" t="n">
        <v>133</v>
      </c>
      <c r="G26" s="455" t="n">
        <v>9</v>
      </c>
      <c r="H26" s="455" t="n">
        <v>6</v>
      </c>
      <c r="I26" s="455" t="n">
        <v>400</v>
      </c>
      <c r="J26" s="455" t="n">
        <v>230</v>
      </c>
      <c r="K26" s="455" t="n">
        <v>20.3</v>
      </c>
      <c r="L26" s="476" t="n">
        <v>5481</v>
      </c>
      <c r="M26" s="476" t="n">
        <v>5684</v>
      </c>
    </row>
    <row r="27" customFormat="false" ht="15" hidden="false" customHeight="false" outlineLevel="0" collapsed="false">
      <c r="A27" s="290" t="n">
        <v>23</v>
      </c>
      <c r="B27" s="290" t="s">
        <v>1417</v>
      </c>
      <c r="C27" s="455" t="s">
        <v>1246</v>
      </c>
      <c r="D27" s="455" t="s">
        <v>732</v>
      </c>
      <c r="E27" s="455" t="n">
        <v>219</v>
      </c>
      <c r="F27" s="455" t="n">
        <v>159</v>
      </c>
      <c r="G27" s="455" t="n">
        <v>9</v>
      </c>
      <c r="H27" s="455" t="n">
        <v>7</v>
      </c>
      <c r="I27" s="455" t="n">
        <v>400</v>
      </c>
      <c r="J27" s="455" t="n">
        <v>230</v>
      </c>
      <c r="K27" s="455" t="n">
        <v>21</v>
      </c>
      <c r="L27" s="476" t="n">
        <v>5670</v>
      </c>
      <c r="M27" s="476" t="n">
        <v>5880</v>
      </c>
    </row>
    <row r="28" customFormat="false" ht="15" hidden="false" customHeight="false" outlineLevel="0" collapsed="false">
      <c r="A28" s="290" t="n">
        <v>24</v>
      </c>
      <c r="B28" s="290" t="s">
        <v>1417</v>
      </c>
      <c r="C28" s="455" t="s">
        <v>704</v>
      </c>
      <c r="D28" s="455" t="s">
        <v>1892</v>
      </c>
      <c r="E28" s="455" t="n">
        <v>273</v>
      </c>
      <c r="F28" s="455" t="n">
        <v>76</v>
      </c>
      <c r="G28" s="455" t="n">
        <v>11</v>
      </c>
      <c r="H28" s="455" t="n">
        <v>3</v>
      </c>
      <c r="I28" s="455" t="n">
        <v>300</v>
      </c>
      <c r="J28" s="455" t="n">
        <v>240</v>
      </c>
      <c r="K28" s="455" t="n">
        <v>21.5</v>
      </c>
      <c r="L28" s="476" t="n">
        <v>5805</v>
      </c>
      <c r="M28" s="476" t="n">
        <v>6020</v>
      </c>
    </row>
    <row r="29" customFormat="false" ht="15" hidden="false" customHeight="false" outlineLevel="0" collapsed="false">
      <c r="A29" s="290" t="n">
        <v>25</v>
      </c>
      <c r="B29" s="290" t="s">
        <v>1417</v>
      </c>
      <c r="C29" s="455" t="s">
        <v>704</v>
      </c>
      <c r="D29" s="455" t="s">
        <v>210</v>
      </c>
      <c r="E29" s="455" t="n">
        <v>273</v>
      </c>
      <c r="F29" s="455" t="n">
        <v>89</v>
      </c>
      <c r="G29" s="455" t="n">
        <v>11</v>
      </c>
      <c r="H29" s="455" t="n">
        <v>3.5</v>
      </c>
      <c r="I29" s="455" t="n">
        <v>350</v>
      </c>
      <c r="J29" s="455" t="n">
        <v>240</v>
      </c>
      <c r="K29" s="455" t="n">
        <v>25.1</v>
      </c>
      <c r="L29" s="476" t="n">
        <v>6777</v>
      </c>
      <c r="M29" s="476" t="n">
        <v>7028</v>
      </c>
    </row>
    <row r="30" customFormat="false" ht="15" hidden="false" customHeight="false" outlineLevel="0" collapsed="false">
      <c r="A30" s="290" t="n">
        <v>26</v>
      </c>
      <c r="B30" s="290" t="s">
        <v>1417</v>
      </c>
      <c r="C30" s="455" t="s">
        <v>704</v>
      </c>
      <c r="D30" s="455" t="s">
        <v>258</v>
      </c>
      <c r="E30" s="455" t="n">
        <v>273</v>
      </c>
      <c r="F30" s="455" t="n">
        <v>108</v>
      </c>
      <c r="G30" s="455" t="n">
        <v>11</v>
      </c>
      <c r="H30" s="455" t="n">
        <v>4</v>
      </c>
      <c r="I30" s="455" t="n">
        <v>350</v>
      </c>
      <c r="J30" s="455" t="n">
        <v>260</v>
      </c>
      <c r="K30" s="455" t="n">
        <v>25.4</v>
      </c>
      <c r="L30" s="476" t="n">
        <v>6858</v>
      </c>
      <c r="M30" s="476" t="n">
        <v>7112</v>
      </c>
    </row>
    <row r="31" customFormat="false" ht="15" hidden="false" customHeight="false" outlineLevel="0" collapsed="false">
      <c r="A31" s="290" t="n">
        <v>27</v>
      </c>
      <c r="B31" s="290" t="s">
        <v>1417</v>
      </c>
      <c r="C31" s="455" t="s">
        <v>704</v>
      </c>
      <c r="D31" s="455" t="s">
        <v>203</v>
      </c>
      <c r="E31" s="455" t="n">
        <v>273</v>
      </c>
      <c r="F31" s="455" t="n">
        <v>133</v>
      </c>
      <c r="G31" s="455" t="n">
        <v>11</v>
      </c>
      <c r="H31" s="455" t="n">
        <v>6</v>
      </c>
      <c r="I31" s="455" t="n">
        <v>400</v>
      </c>
      <c r="J31" s="455" t="n">
        <v>260</v>
      </c>
      <c r="K31" s="455" t="n">
        <v>29.7</v>
      </c>
      <c r="L31" s="476" t="n">
        <v>8019</v>
      </c>
      <c r="M31" s="476" t="n">
        <v>8316</v>
      </c>
    </row>
    <row r="32" customFormat="false" ht="15" hidden="false" customHeight="false" outlineLevel="0" collapsed="false">
      <c r="A32" s="290" t="n">
        <v>28</v>
      </c>
      <c r="B32" s="290" t="s">
        <v>1417</v>
      </c>
      <c r="C32" s="455" t="s">
        <v>704</v>
      </c>
      <c r="D32" s="455" t="s">
        <v>732</v>
      </c>
      <c r="E32" s="455" t="n">
        <v>273</v>
      </c>
      <c r="F32" s="455" t="n">
        <v>159</v>
      </c>
      <c r="G32" s="455" t="n">
        <v>11</v>
      </c>
      <c r="H32" s="455" t="n">
        <v>7</v>
      </c>
      <c r="I32" s="455" t="n">
        <v>400</v>
      </c>
      <c r="J32" s="455" t="n">
        <v>260</v>
      </c>
      <c r="K32" s="455" t="n">
        <v>30.4</v>
      </c>
      <c r="L32" s="476" t="n">
        <v>8208</v>
      </c>
      <c r="M32" s="476" t="n">
        <v>8512</v>
      </c>
    </row>
    <row r="33" customFormat="false" ht="15" hidden="false" customHeight="false" outlineLevel="0" collapsed="false">
      <c r="A33" s="290" t="n">
        <v>29</v>
      </c>
      <c r="B33" s="290" t="s">
        <v>1417</v>
      </c>
      <c r="C33" s="455" t="s">
        <v>704</v>
      </c>
      <c r="D33" s="455" t="s">
        <v>1246</v>
      </c>
      <c r="E33" s="455" t="n">
        <v>273</v>
      </c>
      <c r="F33" s="455" t="n">
        <v>219</v>
      </c>
      <c r="G33" s="455" t="n">
        <v>11</v>
      </c>
      <c r="H33" s="455" t="n">
        <v>11</v>
      </c>
      <c r="I33" s="455" t="n">
        <v>400</v>
      </c>
      <c r="J33" s="455" t="n">
        <v>280</v>
      </c>
      <c r="K33" s="455" t="n">
        <v>34.2</v>
      </c>
      <c r="L33" s="476" t="n">
        <v>9234</v>
      </c>
      <c r="M33" s="476" t="n">
        <v>9576</v>
      </c>
    </row>
    <row r="34" customFormat="false" ht="15" hidden="false" customHeight="false" outlineLevel="0" collapsed="false">
      <c r="A34" s="290" t="n">
        <v>30</v>
      </c>
      <c r="B34" s="290" t="s">
        <v>1417</v>
      </c>
      <c r="C34" s="455" t="s">
        <v>101</v>
      </c>
      <c r="D34" s="455" t="s">
        <v>150</v>
      </c>
      <c r="E34" s="455" t="n">
        <v>325</v>
      </c>
      <c r="F34" s="455" t="n">
        <v>57</v>
      </c>
      <c r="G34" s="455" t="n">
        <v>10</v>
      </c>
      <c r="H34" s="455" t="n">
        <v>3</v>
      </c>
      <c r="I34" s="455" t="n">
        <v>400</v>
      </c>
      <c r="J34" s="455" t="n">
        <v>265</v>
      </c>
      <c r="K34" s="455" t="n">
        <v>31.3</v>
      </c>
      <c r="L34" s="476" t="n">
        <v>8451</v>
      </c>
      <c r="M34" s="476" t="n">
        <v>8764</v>
      </c>
    </row>
    <row r="35" customFormat="false" ht="15" hidden="false" customHeight="false" outlineLevel="0" collapsed="false">
      <c r="A35" s="290" t="n">
        <v>31</v>
      </c>
      <c r="B35" s="290" t="s">
        <v>1417</v>
      </c>
      <c r="C35" s="455" t="s">
        <v>101</v>
      </c>
      <c r="D35" s="455" t="s">
        <v>1892</v>
      </c>
      <c r="E35" s="455" t="n">
        <v>325</v>
      </c>
      <c r="F35" s="455" t="n">
        <v>76</v>
      </c>
      <c r="G35" s="455" t="n">
        <v>13</v>
      </c>
      <c r="H35" s="455" t="n">
        <v>3</v>
      </c>
      <c r="I35" s="455" t="n">
        <v>400</v>
      </c>
      <c r="J35" s="455" t="n">
        <v>265</v>
      </c>
      <c r="K35" s="455" t="n">
        <v>40.6</v>
      </c>
      <c r="L35" s="476" t="n">
        <v>10962</v>
      </c>
      <c r="M35" s="476" t="n">
        <v>11368</v>
      </c>
    </row>
    <row r="36" customFormat="false" ht="15" hidden="false" customHeight="false" outlineLevel="0" collapsed="false">
      <c r="A36" s="290" t="n">
        <v>32</v>
      </c>
      <c r="B36" s="290" t="s">
        <v>1417</v>
      </c>
      <c r="C36" s="455" t="s">
        <v>101</v>
      </c>
      <c r="D36" s="455" t="s">
        <v>210</v>
      </c>
      <c r="E36" s="455" t="n">
        <v>325</v>
      </c>
      <c r="F36" s="455" t="n">
        <v>89</v>
      </c>
      <c r="G36" s="455" t="n">
        <v>13</v>
      </c>
      <c r="H36" s="455" t="n">
        <v>3.5</v>
      </c>
      <c r="I36" s="455" t="n">
        <v>400</v>
      </c>
      <c r="J36" s="455" t="n">
        <v>265</v>
      </c>
      <c r="K36" s="455" t="n">
        <v>40.2</v>
      </c>
      <c r="L36" s="476" t="n">
        <v>10854</v>
      </c>
      <c r="M36" s="476" t="n">
        <v>11256</v>
      </c>
    </row>
    <row r="37" customFormat="false" ht="15" hidden="false" customHeight="false" outlineLevel="0" collapsed="false">
      <c r="A37" s="290" t="n">
        <v>33</v>
      </c>
      <c r="B37" s="290" t="s">
        <v>1417</v>
      </c>
      <c r="C37" s="455" t="s">
        <v>101</v>
      </c>
      <c r="D37" s="455" t="s">
        <v>258</v>
      </c>
      <c r="E37" s="455" t="n">
        <v>325</v>
      </c>
      <c r="F37" s="455" t="n">
        <v>108</v>
      </c>
      <c r="G37" s="455" t="n">
        <v>13</v>
      </c>
      <c r="H37" s="455" t="n">
        <v>4</v>
      </c>
      <c r="I37" s="455" t="n">
        <v>400</v>
      </c>
      <c r="J37" s="455" t="n">
        <v>285</v>
      </c>
      <c r="K37" s="455" t="n">
        <v>40.4</v>
      </c>
      <c r="L37" s="476" t="n">
        <v>10908</v>
      </c>
      <c r="M37" s="476" t="n">
        <v>11312</v>
      </c>
    </row>
    <row r="38" customFormat="false" ht="15" hidden="false" customHeight="false" outlineLevel="0" collapsed="false">
      <c r="A38" s="290" t="n">
        <v>34</v>
      </c>
      <c r="B38" s="290" t="s">
        <v>1417</v>
      </c>
      <c r="C38" s="455" t="s">
        <v>101</v>
      </c>
      <c r="D38" s="455" t="s">
        <v>203</v>
      </c>
      <c r="E38" s="455" t="n">
        <v>325</v>
      </c>
      <c r="F38" s="455" t="n">
        <v>133</v>
      </c>
      <c r="G38" s="455" t="n">
        <v>13</v>
      </c>
      <c r="H38" s="455" t="n">
        <v>6</v>
      </c>
      <c r="I38" s="455" t="n">
        <v>400</v>
      </c>
      <c r="J38" s="455" t="n">
        <v>285</v>
      </c>
      <c r="K38" s="455" t="n">
        <v>41</v>
      </c>
      <c r="L38" s="476" t="n">
        <v>11070</v>
      </c>
      <c r="M38" s="476" t="n">
        <v>11480</v>
      </c>
    </row>
    <row r="39" customFormat="false" ht="15" hidden="false" customHeight="false" outlineLevel="0" collapsed="false">
      <c r="A39" s="290" t="n">
        <v>35</v>
      </c>
      <c r="B39" s="290" t="s">
        <v>1417</v>
      </c>
      <c r="C39" s="455" t="s">
        <v>101</v>
      </c>
      <c r="D39" s="455" t="s">
        <v>732</v>
      </c>
      <c r="E39" s="455" t="n">
        <v>325</v>
      </c>
      <c r="F39" s="455" t="n">
        <v>159</v>
      </c>
      <c r="G39" s="455" t="n">
        <v>13</v>
      </c>
      <c r="H39" s="455" t="n">
        <v>7</v>
      </c>
      <c r="I39" s="455" t="n">
        <v>400</v>
      </c>
      <c r="J39" s="455" t="n">
        <v>285</v>
      </c>
      <c r="K39" s="455" t="n">
        <v>41.4</v>
      </c>
      <c r="L39" s="476" t="n">
        <v>11178</v>
      </c>
      <c r="M39" s="476" t="n">
        <v>11592</v>
      </c>
    </row>
    <row r="40" customFormat="false" ht="15" hidden="false" customHeight="false" outlineLevel="0" collapsed="false">
      <c r="A40" s="290" t="n">
        <v>36</v>
      </c>
      <c r="B40" s="290" t="s">
        <v>1417</v>
      </c>
      <c r="C40" s="455" t="s">
        <v>101</v>
      </c>
      <c r="D40" s="455" t="s">
        <v>1246</v>
      </c>
      <c r="E40" s="455" t="n">
        <v>325</v>
      </c>
      <c r="F40" s="455" t="n">
        <v>219</v>
      </c>
      <c r="G40" s="455" t="n">
        <v>13</v>
      </c>
      <c r="H40" s="455" t="n">
        <v>11</v>
      </c>
      <c r="I40" s="455" t="n">
        <v>500</v>
      </c>
      <c r="J40" s="455" t="n">
        <v>305</v>
      </c>
      <c r="K40" s="455" t="n">
        <v>55.3</v>
      </c>
      <c r="L40" s="476" t="n">
        <v>14931</v>
      </c>
      <c r="M40" s="476" t="n">
        <v>15484</v>
      </c>
    </row>
    <row r="41" customFormat="false" ht="15" hidden="false" customHeight="false" outlineLevel="0" collapsed="false">
      <c r="A41" s="290" t="n">
        <v>37</v>
      </c>
      <c r="B41" s="290" t="s">
        <v>1454</v>
      </c>
      <c r="C41" s="455" t="s">
        <v>101</v>
      </c>
      <c r="D41" s="455" t="s">
        <v>1246</v>
      </c>
      <c r="E41" s="455" t="n">
        <v>325</v>
      </c>
      <c r="F41" s="455" t="n">
        <v>219</v>
      </c>
      <c r="G41" s="455" t="n">
        <v>10</v>
      </c>
      <c r="H41" s="455" t="n">
        <v>7</v>
      </c>
      <c r="I41" s="455" t="n">
        <v>500</v>
      </c>
      <c r="J41" s="455" t="n">
        <v>305</v>
      </c>
      <c r="K41" s="455" t="n">
        <v>41.8</v>
      </c>
      <c r="L41" s="476" t="n">
        <v>11286</v>
      </c>
      <c r="M41" s="476" t="n">
        <v>11704</v>
      </c>
    </row>
    <row r="42" customFormat="false" ht="15" hidden="false" customHeight="false" outlineLevel="0" collapsed="false">
      <c r="A42" s="290" t="n">
        <v>38</v>
      </c>
      <c r="B42" s="290" t="s">
        <v>1454</v>
      </c>
      <c r="C42" s="455" t="s">
        <v>101</v>
      </c>
      <c r="D42" s="455" t="s">
        <v>704</v>
      </c>
      <c r="E42" s="455" t="n">
        <v>325</v>
      </c>
      <c r="F42" s="455" t="n">
        <v>273</v>
      </c>
      <c r="G42" s="455" t="n">
        <v>10</v>
      </c>
      <c r="H42" s="455" t="n">
        <v>8</v>
      </c>
      <c r="I42" s="455" t="n">
        <v>500</v>
      </c>
      <c r="J42" s="455" t="n">
        <v>305</v>
      </c>
      <c r="K42" s="455" t="n">
        <v>43.4</v>
      </c>
      <c r="L42" s="476" t="n">
        <v>11718</v>
      </c>
      <c r="M42" s="476" t="n">
        <v>12152</v>
      </c>
    </row>
    <row r="43" customFormat="false" ht="15" hidden="false" customHeight="false" outlineLevel="0" collapsed="false">
      <c r="A43" s="290" t="n">
        <v>39</v>
      </c>
      <c r="B43" s="290" t="s">
        <v>1417</v>
      </c>
      <c r="C43" s="455" t="s">
        <v>101</v>
      </c>
      <c r="D43" s="455" t="s">
        <v>704</v>
      </c>
      <c r="E43" s="455" t="n">
        <v>325</v>
      </c>
      <c r="F43" s="455" t="n">
        <v>273</v>
      </c>
      <c r="G43" s="455" t="n">
        <v>16</v>
      </c>
      <c r="H43" s="455" t="n">
        <v>11</v>
      </c>
      <c r="I43" s="455" t="n">
        <v>500</v>
      </c>
      <c r="J43" s="455" t="n">
        <v>305</v>
      </c>
      <c r="K43" s="455" t="n">
        <v>66.2</v>
      </c>
      <c r="L43" s="476" t="n">
        <v>17874</v>
      </c>
      <c r="M43" s="476" t="n">
        <v>18536</v>
      </c>
    </row>
    <row r="44" customFormat="false" ht="15" hidden="false" customHeight="false" outlineLevel="0" collapsed="false">
      <c r="A44" s="290" t="n">
        <v>40</v>
      </c>
      <c r="B44" s="290" t="s">
        <v>1417</v>
      </c>
      <c r="C44" s="455" t="s">
        <v>1894</v>
      </c>
      <c r="D44" s="455" t="s">
        <v>150</v>
      </c>
      <c r="E44" s="455" t="n">
        <v>377</v>
      </c>
      <c r="F44" s="455" t="n">
        <v>57</v>
      </c>
      <c r="G44" s="455" t="n">
        <v>11</v>
      </c>
      <c r="H44" s="455" t="n">
        <v>3</v>
      </c>
      <c r="I44" s="455" t="n">
        <v>400</v>
      </c>
      <c r="J44" s="455" t="n">
        <v>290</v>
      </c>
      <c r="K44" s="455" t="n">
        <v>39.8</v>
      </c>
      <c r="L44" s="476" t="n">
        <v>10746</v>
      </c>
      <c r="M44" s="476" t="n">
        <v>11144</v>
      </c>
    </row>
    <row r="45" customFormat="false" ht="15" hidden="false" customHeight="false" outlineLevel="0" collapsed="false">
      <c r="A45" s="290" t="n">
        <v>41</v>
      </c>
      <c r="B45" s="290" t="s">
        <v>1417</v>
      </c>
      <c r="C45" s="455" t="s">
        <v>1894</v>
      </c>
      <c r="D45" s="455" t="s">
        <v>1892</v>
      </c>
      <c r="E45" s="455" t="n">
        <v>377</v>
      </c>
      <c r="F45" s="455" t="n">
        <v>76</v>
      </c>
      <c r="G45" s="455" t="n">
        <v>15</v>
      </c>
      <c r="H45" s="455" t="n">
        <v>3</v>
      </c>
      <c r="I45" s="455" t="n">
        <v>400</v>
      </c>
      <c r="J45" s="455" t="n">
        <v>290</v>
      </c>
      <c r="K45" s="455" t="n">
        <v>53.9</v>
      </c>
      <c r="L45" s="476" t="n">
        <v>14553</v>
      </c>
      <c r="M45" s="476" t="n">
        <v>15092</v>
      </c>
    </row>
    <row r="46" customFormat="false" ht="15" hidden="false" customHeight="false" outlineLevel="0" collapsed="false">
      <c r="A46" s="290" t="n">
        <v>42</v>
      </c>
      <c r="B46" s="290" t="s">
        <v>1417</v>
      </c>
      <c r="C46" s="455" t="s">
        <v>1894</v>
      </c>
      <c r="D46" s="455" t="s">
        <v>210</v>
      </c>
      <c r="E46" s="455" t="n">
        <v>377</v>
      </c>
      <c r="F46" s="455" t="n">
        <v>89</v>
      </c>
      <c r="G46" s="455" t="n">
        <v>15</v>
      </c>
      <c r="H46" s="455" t="n">
        <v>3.5</v>
      </c>
      <c r="I46" s="455" t="n">
        <v>400</v>
      </c>
      <c r="J46" s="455" t="n">
        <v>290</v>
      </c>
      <c r="K46" s="455" t="n">
        <v>54</v>
      </c>
      <c r="L46" s="476" t="n">
        <v>14580</v>
      </c>
      <c r="M46" s="476" t="n">
        <v>15120</v>
      </c>
    </row>
    <row r="47" customFormat="false" ht="15" hidden="false" customHeight="false" outlineLevel="0" collapsed="false">
      <c r="A47" s="290" t="n">
        <v>43</v>
      </c>
      <c r="B47" s="290" t="s">
        <v>1417</v>
      </c>
      <c r="C47" s="455" t="s">
        <v>1894</v>
      </c>
      <c r="D47" s="455" t="s">
        <v>258</v>
      </c>
      <c r="E47" s="455" t="n">
        <v>377</v>
      </c>
      <c r="F47" s="455" t="n">
        <v>108</v>
      </c>
      <c r="G47" s="455" t="n">
        <v>15</v>
      </c>
      <c r="H47" s="455" t="n">
        <v>4</v>
      </c>
      <c r="I47" s="455" t="n">
        <v>400</v>
      </c>
      <c r="J47" s="455" t="n">
        <v>310</v>
      </c>
      <c r="K47" s="455" t="n">
        <v>54.1</v>
      </c>
      <c r="L47" s="476" t="n">
        <v>14607</v>
      </c>
      <c r="M47" s="476" t="n">
        <v>15148</v>
      </c>
    </row>
    <row r="48" customFormat="false" ht="15" hidden="false" customHeight="false" outlineLevel="0" collapsed="false">
      <c r="A48" s="290" t="n">
        <v>44</v>
      </c>
      <c r="B48" s="290" t="s">
        <v>1417</v>
      </c>
      <c r="C48" s="455" t="s">
        <v>1894</v>
      </c>
      <c r="D48" s="455" t="s">
        <v>203</v>
      </c>
      <c r="E48" s="455" t="n">
        <v>377</v>
      </c>
      <c r="F48" s="455" t="n">
        <v>133</v>
      </c>
      <c r="G48" s="455" t="n">
        <v>15</v>
      </c>
      <c r="H48" s="455" t="n">
        <v>4</v>
      </c>
      <c r="I48" s="455" t="n">
        <v>400</v>
      </c>
      <c r="J48" s="455" t="n">
        <v>310</v>
      </c>
      <c r="K48" s="455" t="n">
        <v>54</v>
      </c>
      <c r="L48" s="476" t="n">
        <v>14580</v>
      </c>
      <c r="M48" s="476" t="n">
        <v>15120</v>
      </c>
    </row>
    <row r="49" customFormat="false" ht="15" hidden="false" customHeight="false" outlineLevel="0" collapsed="false">
      <c r="A49" s="290" t="n">
        <v>45</v>
      </c>
      <c r="B49" s="290" t="s">
        <v>1417</v>
      </c>
      <c r="C49" s="455" t="s">
        <v>1894</v>
      </c>
      <c r="D49" s="455" t="s">
        <v>732</v>
      </c>
      <c r="E49" s="455" t="n">
        <v>377</v>
      </c>
      <c r="F49" s="455" t="n">
        <v>159</v>
      </c>
      <c r="G49" s="455" t="n">
        <v>15</v>
      </c>
      <c r="H49" s="455" t="n">
        <v>7</v>
      </c>
      <c r="I49" s="455" t="n">
        <v>400</v>
      </c>
      <c r="J49" s="455" t="n">
        <v>310</v>
      </c>
      <c r="K49" s="455" t="n">
        <v>55</v>
      </c>
      <c r="L49" s="476" t="n">
        <v>14850</v>
      </c>
      <c r="M49" s="476" t="n">
        <v>15400</v>
      </c>
    </row>
    <row r="50" customFormat="false" ht="15" hidden="false" customHeight="false" outlineLevel="0" collapsed="false">
      <c r="A50" s="290" t="n">
        <v>46</v>
      </c>
      <c r="B50" s="290" t="s">
        <v>1417</v>
      </c>
      <c r="C50" s="455" t="s">
        <v>1894</v>
      </c>
      <c r="D50" s="455" t="s">
        <v>1246</v>
      </c>
      <c r="E50" s="455" t="n">
        <v>377</v>
      </c>
      <c r="F50" s="455" t="n">
        <v>219</v>
      </c>
      <c r="G50" s="455" t="n">
        <v>15</v>
      </c>
      <c r="H50" s="455" t="n">
        <v>9</v>
      </c>
      <c r="I50" s="455" t="n">
        <v>600</v>
      </c>
      <c r="J50" s="455" t="n">
        <v>330</v>
      </c>
      <c r="K50" s="455" t="n">
        <v>82.7</v>
      </c>
      <c r="L50" s="476" t="n">
        <v>22329</v>
      </c>
      <c r="M50" s="476" t="n">
        <v>23156</v>
      </c>
    </row>
    <row r="51" customFormat="false" ht="15" hidden="false" customHeight="false" outlineLevel="0" collapsed="false">
      <c r="A51" s="290" t="n">
        <v>47</v>
      </c>
      <c r="B51" s="290" t="s">
        <v>1417</v>
      </c>
      <c r="C51" s="455" t="s">
        <v>1894</v>
      </c>
      <c r="D51" s="455" t="s">
        <v>704</v>
      </c>
      <c r="E51" s="455" t="n">
        <v>377</v>
      </c>
      <c r="F51" s="290" t="n">
        <v>273</v>
      </c>
      <c r="G51" s="290" t="n">
        <v>15</v>
      </c>
      <c r="H51" s="290" t="n">
        <v>14</v>
      </c>
      <c r="I51" s="455" t="n">
        <v>600</v>
      </c>
      <c r="J51" s="455" t="n">
        <v>330</v>
      </c>
      <c r="K51" s="290" t="n">
        <v>140.6</v>
      </c>
      <c r="L51" s="246" t="n">
        <v>37962</v>
      </c>
      <c r="M51" s="246" t="n">
        <v>39368</v>
      </c>
    </row>
    <row r="52" customFormat="false" ht="15" hidden="false" customHeight="false" outlineLevel="0" collapsed="false">
      <c r="A52" s="290" t="n">
        <v>48</v>
      </c>
      <c r="B52" s="290" t="s">
        <v>1454</v>
      </c>
      <c r="C52" s="455" t="s">
        <v>1894</v>
      </c>
      <c r="D52" s="455" t="s">
        <v>704</v>
      </c>
      <c r="E52" s="455" t="n">
        <v>377</v>
      </c>
      <c r="F52" s="290" t="n">
        <v>273</v>
      </c>
      <c r="G52" s="290" t="n">
        <v>11</v>
      </c>
      <c r="H52" s="290" t="n">
        <v>8</v>
      </c>
      <c r="I52" s="455" t="n">
        <v>600</v>
      </c>
      <c r="J52" s="455" t="n">
        <v>330</v>
      </c>
      <c r="K52" s="290" t="n">
        <v>63</v>
      </c>
      <c r="L52" s="246" t="n">
        <v>17010</v>
      </c>
      <c r="M52" s="246" t="n">
        <v>17640</v>
      </c>
    </row>
    <row r="53" customFormat="false" ht="15" hidden="false" customHeight="false" outlineLevel="0" collapsed="false">
      <c r="A53" s="290" t="n">
        <v>49</v>
      </c>
      <c r="B53" s="290" t="s">
        <v>1417</v>
      </c>
      <c r="C53" s="455" t="s">
        <v>1894</v>
      </c>
      <c r="D53" s="455" t="s">
        <v>101</v>
      </c>
      <c r="E53" s="455" t="n">
        <v>377</v>
      </c>
      <c r="F53" s="290" t="n">
        <v>325</v>
      </c>
      <c r="G53" s="290" t="n">
        <v>18</v>
      </c>
      <c r="H53" s="290" t="n">
        <v>13</v>
      </c>
      <c r="I53" s="455" t="n">
        <v>600</v>
      </c>
      <c r="J53" s="290" t="n">
        <v>350</v>
      </c>
      <c r="K53" s="290" t="n">
        <v>169.8</v>
      </c>
      <c r="L53" s="246" t="n">
        <v>45846</v>
      </c>
      <c r="M53" s="246" t="n">
        <v>47544</v>
      </c>
    </row>
    <row r="54" customFormat="false" ht="15" hidden="false" customHeight="false" outlineLevel="0" collapsed="false">
      <c r="A54" s="290" t="n">
        <v>50</v>
      </c>
      <c r="B54" s="290" t="s">
        <v>1454</v>
      </c>
      <c r="C54" s="455" t="s">
        <v>1894</v>
      </c>
      <c r="D54" s="455" t="s">
        <v>101</v>
      </c>
      <c r="E54" s="455" t="n">
        <v>377</v>
      </c>
      <c r="F54" s="290" t="n">
        <v>325</v>
      </c>
      <c r="G54" s="290" t="n">
        <v>11</v>
      </c>
      <c r="H54" s="290" t="n">
        <v>10</v>
      </c>
      <c r="I54" s="455" t="n">
        <v>600</v>
      </c>
      <c r="J54" s="290" t="n">
        <v>350</v>
      </c>
      <c r="K54" s="290" t="n">
        <v>66.7</v>
      </c>
      <c r="L54" s="246" t="n">
        <v>18009</v>
      </c>
      <c r="M54" s="246" t="n">
        <v>18676</v>
      </c>
    </row>
    <row r="55" customFormat="false" ht="15" hidden="false" customHeight="false" outlineLevel="0" collapsed="false">
      <c r="A55" s="290" t="n">
        <v>51</v>
      </c>
      <c r="B55" s="290" t="s">
        <v>1417</v>
      </c>
      <c r="C55" s="455" t="s">
        <v>274</v>
      </c>
      <c r="D55" s="455" t="s">
        <v>82</v>
      </c>
      <c r="E55" s="455" t="n">
        <v>426</v>
      </c>
      <c r="F55" s="290" t="n">
        <v>38</v>
      </c>
      <c r="G55" s="290" t="n">
        <v>12</v>
      </c>
      <c r="H55" s="290" t="n">
        <v>2</v>
      </c>
      <c r="I55" s="290" t="n">
        <v>400</v>
      </c>
      <c r="J55" s="290" t="n">
        <v>315</v>
      </c>
      <c r="K55" s="290" t="n">
        <v>48.9</v>
      </c>
      <c r="L55" s="246" t="n">
        <v>13203</v>
      </c>
      <c r="M55" s="246" t="n">
        <v>13692</v>
      </c>
    </row>
    <row r="56" customFormat="false" ht="15" hidden="false" customHeight="false" outlineLevel="0" collapsed="false">
      <c r="A56" s="290" t="n">
        <v>52</v>
      </c>
      <c r="B56" s="290" t="s">
        <v>1417</v>
      </c>
      <c r="C56" s="455" t="s">
        <v>274</v>
      </c>
      <c r="D56" s="455" t="s">
        <v>98</v>
      </c>
      <c r="E56" s="455" t="n">
        <v>426</v>
      </c>
      <c r="F56" s="290" t="n">
        <v>45</v>
      </c>
      <c r="G56" s="290" t="n">
        <v>12</v>
      </c>
      <c r="H56" s="290" t="n">
        <v>2.5</v>
      </c>
      <c r="I56" s="290" t="n">
        <v>400</v>
      </c>
      <c r="J56" s="290" t="n">
        <v>315</v>
      </c>
      <c r="K56" s="290" t="n">
        <v>48.9</v>
      </c>
      <c r="L56" s="246" t="n">
        <v>13203</v>
      </c>
      <c r="M56" s="246" t="n">
        <v>13692</v>
      </c>
    </row>
    <row r="57" customFormat="false" ht="15" hidden="false" customHeight="false" outlineLevel="0" collapsed="false">
      <c r="A57" s="290" t="n">
        <v>53</v>
      </c>
      <c r="B57" s="290" t="s">
        <v>1417</v>
      </c>
      <c r="C57" s="290" t="s">
        <v>274</v>
      </c>
      <c r="D57" s="455" t="s">
        <v>150</v>
      </c>
      <c r="E57" s="290" t="n">
        <v>426</v>
      </c>
      <c r="F57" s="455" t="n">
        <v>57</v>
      </c>
      <c r="G57" s="290" t="n">
        <v>12</v>
      </c>
      <c r="H57" s="290" t="n">
        <v>3</v>
      </c>
      <c r="I57" s="290" t="n">
        <v>400</v>
      </c>
      <c r="J57" s="290" t="n">
        <v>315</v>
      </c>
      <c r="K57" s="290" t="n">
        <v>49</v>
      </c>
      <c r="L57" s="246" t="n">
        <v>13230</v>
      </c>
      <c r="M57" s="246" t="n">
        <v>13720</v>
      </c>
    </row>
    <row r="58" customFormat="false" ht="15" hidden="false" customHeight="false" outlineLevel="0" collapsed="false">
      <c r="A58" s="290" t="n">
        <v>54</v>
      </c>
      <c r="B58" s="290" t="s">
        <v>1417</v>
      </c>
      <c r="C58" s="290" t="s">
        <v>274</v>
      </c>
      <c r="D58" s="455" t="s">
        <v>1892</v>
      </c>
      <c r="E58" s="290" t="n">
        <v>426</v>
      </c>
      <c r="F58" s="455" t="n">
        <v>76</v>
      </c>
      <c r="G58" s="290" t="n">
        <v>16</v>
      </c>
      <c r="H58" s="290" t="n">
        <v>3</v>
      </c>
      <c r="I58" s="290" t="n">
        <v>400</v>
      </c>
      <c r="J58" s="290" t="n">
        <v>315</v>
      </c>
      <c r="K58" s="290" t="n">
        <v>65.1</v>
      </c>
      <c r="L58" s="246" t="n">
        <v>17577</v>
      </c>
      <c r="M58" s="246" t="n">
        <v>18228</v>
      </c>
    </row>
    <row r="59" customFormat="false" ht="15" hidden="false" customHeight="false" outlineLevel="0" collapsed="false">
      <c r="A59" s="290" t="n">
        <v>55</v>
      </c>
      <c r="B59" s="290" t="s">
        <v>1417</v>
      </c>
      <c r="C59" s="290" t="s">
        <v>274</v>
      </c>
      <c r="D59" s="455" t="s">
        <v>210</v>
      </c>
      <c r="E59" s="290" t="n">
        <v>426</v>
      </c>
      <c r="F59" s="455" t="n">
        <v>89</v>
      </c>
      <c r="G59" s="290" t="n">
        <v>16</v>
      </c>
      <c r="H59" s="290" t="n">
        <v>3.5</v>
      </c>
      <c r="I59" s="290" t="n">
        <v>400</v>
      </c>
      <c r="J59" s="290" t="n">
        <v>315</v>
      </c>
      <c r="K59" s="290" t="n">
        <v>64</v>
      </c>
      <c r="L59" s="246" t="n">
        <v>17280</v>
      </c>
      <c r="M59" s="246" t="n">
        <v>17920</v>
      </c>
    </row>
    <row r="60" customFormat="false" ht="15" hidden="false" customHeight="false" outlineLevel="0" collapsed="false">
      <c r="A60" s="290" t="n">
        <v>56</v>
      </c>
      <c r="B60" s="290" t="s">
        <v>1417</v>
      </c>
      <c r="C60" s="290" t="s">
        <v>274</v>
      </c>
      <c r="D60" s="455" t="s">
        <v>258</v>
      </c>
      <c r="E60" s="290" t="n">
        <v>426</v>
      </c>
      <c r="F60" s="455" t="n">
        <v>108</v>
      </c>
      <c r="G60" s="290" t="n">
        <v>16</v>
      </c>
      <c r="H60" s="290" t="n">
        <v>4</v>
      </c>
      <c r="I60" s="290" t="n">
        <v>400</v>
      </c>
      <c r="J60" s="290" t="n">
        <v>335</v>
      </c>
      <c r="K60" s="290" t="n">
        <v>65.2</v>
      </c>
      <c r="L60" s="246" t="n">
        <v>17604</v>
      </c>
      <c r="M60" s="246" t="n">
        <v>18256</v>
      </c>
    </row>
    <row r="61" customFormat="false" ht="15" hidden="false" customHeight="false" outlineLevel="0" collapsed="false">
      <c r="A61" s="290" t="n">
        <v>57</v>
      </c>
      <c r="B61" s="290" t="s">
        <v>1417</v>
      </c>
      <c r="C61" s="290" t="s">
        <v>274</v>
      </c>
      <c r="D61" s="455" t="s">
        <v>203</v>
      </c>
      <c r="E61" s="290" t="n">
        <v>426</v>
      </c>
      <c r="F61" s="455" t="n">
        <v>133</v>
      </c>
      <c r="G61" s="290" t="n">
        <v>16</v>
      </c>
      <c r="H61" s="290" t="n">
        <v>4</v>
      </c>
      <c r="I61" s="290" t="n">
        <v>500</v>
      </c>
      <c r="J61" s="290" t="n">
        <v>335</v>
      </c>
      <c r="K61" s="290" t="n">
        <v>81.2</v>
      </c>
      <c r="L61" s="246" t="n">
        <v>21924</v>
      </c>
      <c r="M61" s="246" t="n">
        <v>22736</v>
      </c>
    </row>
    <row r="62" customFormat="false" ht="15" hidden="false" customHeight="false" outlineLevel="0" collapsed="false">
      <c r="A62" s="290" t="n">
        <v>58</v>
      </c>
      <c r="B62" s="290" t="s">
        <v>1417</v>
      </c>
      <c r="C62" s="290" t="s">
        <v>274</v>
      </c>
      <c r="D62" s="455" t="s">
        <v>732</v>
      </c>
      <c r="E62" s="290" t="n">
        <v>426</v>
      </c>
      <c r="F62" s="455" t="n">
        <v>159</v>
      </c>
      <c r="G62" s="290" t="n">
        <v>16</v>
      </c>
      <c r="H62" s="290" t="n">
        <v>7</v>
      </c>
      <c r="I62" s="290" t="n">
        <v>500</v>
      </c>
      <c r="J62" s="290" t="n">
        <v>335</v>
      </c>
      <c r="K62" s="290" t="n">
        <v>82.4</v>
      </c>
      <c r="L62" s="246" t="n">
        <v>22248</v>
      </c>
      <c r="M62" s="246" t="n">
        <v>23072</v>
      </c>
    </row>
    <row r="63" customFormat="false" ht="15" hidden="false" customHeight="false" outlineLevel="0" collapsed="false">
      <c r="A63" s="290" t="n">
        <v>59</v>
      </c>
      <c r="B63" s="290" t="s">
        <v>1417</v>
      </c>
      <c r="C63" s="290" t="s">
        <v>274</v>
      </c>
      <c r="D63" s="455" t="s">
        <v>1246</v>
      </c>
      <c r="E63" s="290" t="n">
        <v>426</v>
      </c>
      <c r="F63" s="455" t="n">
        <v>219</v>
      </c>
      <c r="G63" s="290" t="n">
        <v>16</v>
      </c>
      <c r="H63" s="290" t="n">
        <v>11</v>
      </c>
      <c r="I63" s="290" t="n">
        <v>600</v>
      </c>
      <c r="J63" s="290" t="n">
        <v>355</v>
      </c>
      <c r="K63" s="290" t="n">
        <v>101.4</v>
      </c>
      <c r="L63" s="246" t="n">
        <v>27378</v>
      </c>
      <c r="M63" s="246" t="n">
        <v>28392</v>
      </c>
    </row>
    <row r="64" customFormat="false" ht="15" hidden="false" customHeight="false" outlineLevel="0" collapsed="false">
      <c r="A64" s="290" t="n">
        <v>60</v>
      </c>
      <c r="B64" s="290" t="s">
        <v>1417</v>
      </c>
      <c r="C64" s="290" t="s">
        <v>274</v>
      </c>
      <c r="D64" s="455" t="s">
        <v>704</v>
      </c>
      <c r="E64" s="290" t="n">
        <v>426</v>
      </c>
      <c r="F64" s="290" t="n">
        <v>273</v>
      </c>
      <c r="G64" s="290" t="n">
        <v>16</v>
      </c>
      <c r="H64" s="290" t="n">
        <v>14</v>
      </c>
      <c r="I64" s="290" t="n">
        <v>600</v>
      </c>
      <c r="J64" s="290" t="n">
        <v>355</v>
      </c>
      <c r="K64" s="290" t="n">
        <v>102.9</v>
      </c>
      <c r="L64" s="246" t="n">
        <v>27783</v>
      </c>
      <c r="M64" s="246" t="n">
        <v>28812</v>
      </c>
    </row>
    <row r="65" customFormat="false" ht="15" hidden="false" customHeight="false" outlineLevel="0" collapsed="false">
      <c r="A65" s="290" t="n">
        <v>61</v>
      </c>
      <c r="B65" s="290" t="s">
        <v>1454</v>
      </c>
      <c r="C65" s="290" t="s">
        <v>274</v>
      </c>
      <c r="D65" s="455" t="s">
        <v>704</v>
      </c>
      <c r="E65" s="290" t="n">
        <v>426</v>
      </c>
      <c r="F65" s="290" t="n">
        <v>273</v>
      </c>
      <c r="G65" s="290" t="n">
        <v>12</v>
      </c>
      <c r="H65" s="290" t="n">
        <v>8</v>
      </c>
      <c r="I65" s="290" t="n">
        <v>600</v>
      </c>
      <c r="J65" s="290" t="n">
        <v>355</v>
      </c>
      <c r="K65" s="290" t="n">
        <v>76.2</v>
      </c>
      <c r="L65" s="246" t="n">
        <v>20574</v>
      </c>
      <c r="M65" s="246" t="n">
        <v>21336</v>
      </c>
    </row>
    <row r="66" customFormat="false" ht="15" hidden="false" customHeight="false" outlineLevel="0" collapsed="false">
      <c r="A66" s="290" t="n">
        <v>62</v>
      </c>
      <c r="B66" s="290" t="s">
        <v>1563</v>
      </c>
      <c r="C66" s="290" t="s">
        <v>1293</v>
      </c>
      <c r="D66" s="455" t="s">
        <v>1893</v>
      </c>
      <c r="E66" s="290" t="n">
        <v>426</v>
      </c>
      <c r="F66" s="290" t="n">
        <v>273</v>
      </c>
      <c r="G66" s="290" t="n">
        <v>10</v>
      </c>
      <c r="H66" s="290" t="n">
        <v>8</v>
      </c>
      <c r="I66" s="290" t="n">
        <v>600</v>
      </c>
      <c r="J66" s="290" t="n">
        <v>355</v>
      </c>
      <c r="K66" s="290" t="n">
        <v>60.2</v>
      </c>
      <c r="L66" s="246" t="n">
        <v>16254</v>
      </c>
      <c r="M66" s="246" t="n">
        <v>16856</v>
      </c>
    </row>
    <row r="67" customFormat="false" ht="15" hidden="false" customHeight="false" outlineLevel="0" collapsed="false">
      <c r="A67" s="290" t="n">
        <v>63</v>
      </c>
      <c r="B67" s="290" t="s">
        <v>1417</v>
      </c>
      <c r="C67" s="290" t="s">
        <v>274</v>
      </c>
      <c r="D67" s="455" t="s">
        <v>101</v>
      </c>
      <c r="E67" s="290" t="n">
        <v>426</v>
      </c>
      <c r="F67" s="290" t="n">
        <v>325</v>
      </c>
      <c r="G67" s="290" t="n">
        <v>22</v>
      </c>
      <c r="H67" s="290" t="n">
        <v>8</v>
      </c>
      <c r="I67" s="290" t="n">
        <v>700</v>
      </c>
      <c r="J67" s="290" t="n">
        <v>375</v>
      </c>
      <c r="K67" s="290" t="n">
        <v>129.7</v>
      </c>
      <c r="L67" s="246" t="n">
        <v>35019</v>
      </c>
      <c r="M67" s="246" t="n">
        <v>36316</v>
      </c>
    </row>
    <row r="68" customFormat="false" ht="15" hidden="false" customHeight="false" outlineLevel="0" collapsed="false">
      <c r="A68" s="290" t="n">
        <v>64</v>
      </c>
      <c r="B68" s="290" t="s">
        <v>1454</v>
      </c>
      <c r="C68" s="290" t="s">
        <v>274</v>
      </c>
      <c r="D68" s="455" t="s">
        <v>101</v>
      </c>
      <c r="E68" s="290" t="n">
        <v>426</v>
      </c>
      <c r="F68" s="290" t="n">
        <v>325</v>
      </c>
      <c r="G68" s="290" t="n">
        <v>16</v>
      </c>
      <c r="H68" s="290" t="n">
        <v>8</v>
      </c>
      <c r="I68" s="290" t="n">
        <v>700</v>
      </c>
      <c r="J68" s="290" t="n">
        <v>375</v>
      </c>
      <c r="K68" s="290" t="n">
        <v>103.3</v>
      </c>
      <c r="L68" s="246" t="n">
        <v>27891</v>
      </c>
      <c r="M68" s="246" t="n">
        <v>28924</v>
      </c>
    </row>
    <row r="69" customFormat="false" ht="15" hidden="false" customHeight="false" outlineLevel="0" collapsed="false">
      <c r="A69" s="290" t="n">
        <v>65</v>
      </c>
      <c r="B69" s="290" t="s">
        <v>1563</v>
      </c>
      <c r="C69" s="290" t="s">
        <v>1293</v>
      </c>
      <c r="D69" s="455" t="s">
        <v>705</v>
      </c>
      <c r="E69" s="290" t="n">
        <v>426</v>
      </c>
      <c r="F69" s="290" t="n">
        <v>325</v>
      </c>
      <c r="G69" s="290" t="n">
        <v>10</v>
      </c>
      <c r="H69" s="290" t="n">
        <v>8</v>
      </c>
      <c r="I69" s="290" t="n">
        <v>700</v>
      </c>
      <c r="J69" s="290" t="n">
        <v>375</v>
      </c>
      <c r="K69" s="290" t="n">
        <v>71.3</v>
      </c>
      <c r="L69" s="246" t="n">
        <v>19251</v>
      </c>
      <c r="M69" s="246" t="n">
        <v>19964</v>
      </c>
    </row>
    <row r="70" customFormat="false" ht="15" hidden="false" customHeight="false" outlineLevel="0" collapsed="false">
      <c r="A70" s="290" t="n">
        <v>66</v>
      </c>
      <c r="B70" s="290" t="s">
        <v>1417</v>
      </c>
      <c r="C70" s="290" t="s">
        <v>274</v>
      </c>
      <c r="D70" s="290" t="s">
        <v>1894</v>
      </c>
      <c r="E70" s="290" t="n">
        <v>426</v>
      </c>
      <c r="F70" s="290" t="n">
        <v>377</v>
      </c>
      <c r="G70" s="290" t="n">
        <v>22</v>
      </c>
      <c r="H70" s="290" t="n">
        <v>15</v>
      </c>
      <c r="I70" s="290" t="n">
        <v>700</v>
      </c>
      <c r="J70" s="290" t="n">
        <v>375</v>
      </c>
      <c r="K70" s="290" t="n">
        <v>134.6</v>
      </c>
      <c r="L70" s="246" t="n">
        <v>36342</v>
      </c>
      <c r="M70" s="246" t="n">
        <v>37688</v>
      </c>
    </row>
    <row r="71" customFormat="false" ht="15" hidden="false" customHeight="false" outlineLevel="0" collapsed="false">
      <c r="A71" s="290" t="n">
        <v>67</v>
      </c>
      <c r="B71" s="290" t="s">
        <v>1454</v>
      </c>
      <c r="C71" s="290" t="s">
        <v>274</v>
      </c>
      <c r="D71" s="290" t="s">
        <v>1894</v>
      </c>
      <c r="E71" s="290" t="n">
        <v>426</v>
      </c>
      <c r="F71" s="290" t="n">
        <v>377</v>
      </c>
      <c r="G71" s="290" t="n">
        <v>12</v>
      </c>
      <c r="H71" s="290" t="n">
        <v>11</v>
      </c>
      <c r="I71" s="290" t="n">
        <v>700</v>
      </c>
      <c r="J71" s="290" t="n">
        <v>375</v>
      </c>
      <c r="K71" s="290" t="n">
        <v>103.4</v>
      </c>
      <c r="L71" s="246" t="n">
        <v>27918</v>
      </c>
      <c r="M71" s="246" t="n">
        <v>28952</v>
      </c>
    </row>
    <row r="72" customFormat="false" ht="15" hidden="false" customHeight="false" outlineLevel="0" collapsed="false">
      <c r="A72" s="290" t="n">
        <v>68</v>
      </c>
      <c r="B72" s="290" t="s">
        <v>1563</v>
      </c>
      <c r="C72" s="290" t="s">
        <v>274</v>
      </c>
      <c r="D72" s="290" t="s">
        <v>1894</v>
      </c>
      <c r="E72" s="290" t="n">
        <v>426</v>
      </c>
      <c r="F72" s="290" t="n">
        <v>377</v>
      </c>
      <c r="G72" s="290" t="n">
        <v>10</v>
      </c>
      <c r="H72" s="290" t="n">
        <v>9</v>
      </c>
      <c r="I72" s="290" t="n">
        <v>700</v>
      </c>
      <c r="J72" s="290" t="n">
        <v>375</v>
      </c>
      <c r="K72" s="290" t="n">
        <v>73.5</v>
      </c>
      <c r="L72" s="246" t="n">
        <v>19845</v>
      </c>
      <c r="M72" s="246" t="n">
        <v>20580</v>
      </c>
    </row>
    <row r="73" customFormat="false" ht="15" hidden="false" customHeight="false" outlineLevel="0" collapsed="false">
      <c r="A73" s="290" t="n">
        <v>69</v>
      </c>
      <c r="B73" s="290" t="s">
        <v>1454</v>
      </c>
      <c r="C73" s="290" t="s">
        <v>1286</v>
      </c>
      <c r="D73" s="290" t="s">
        <v>203</v>
      </c>
      <c r="E73" s="290" t="n">
        <v>530</v>
      </c>
      <c r="F73" s="290" t="n">
        <v>133</v>
      </c>
      <c r="G73" s="290" t="n">
        <v>11</v>
      </c>
      <c r="H73" s="290" t="n">
        <v>4</v>
      </c>
      <c r="I73" s="290" t="n">
        <v>500</v>
      </c>
      <c r="J73" s="290" t="n">
        <v>385</v>
      </c>
      <c r="K73" s="290" t="n">
        <v>70.8</v>
      </c>
      <c r="L73" s="246" t="n">
        <v>13452</v>
      </c>
      <c r="M73" s="246" t="n">
        <v>13452</v>
      </c>
    </row>
    <row r="74" customFormat="false" ht="15" hidden="false" customHeight="false" outlineLevel="0" collapsed="false">
      <c r="A74" s="290" t="n">
        <v>70</v>
      </c>
      <c r="B74" s="290" t="s">
        <v>1454</v>
      </c>
      <c r="C74" s="290" t="s">
        <v>1286</v>
      </c>
      <c r="D74" s="455" t="s">
        <v>732</v>
      </c>
      <c r="E74" s="290" t="n">
        <v>530</v>
      </c>
      <c r="F74" s="455" t="n">
        <v>159</v>
      </c>
      <c r="G74" s="290" t="n">
        <v>11</v>
      </c>
      <c r="H74" s="290" t="n">
        <v>5</v>
      </c>
      <c r="I74" s="290" t="n">
        <v>500</v>
      </c>
      <c r="J74" s="290" t="n">
        <v>385</v>
      </c>
      <c r="K74" s="290" t="n">
        <v>71.8</v>
      </c>
      <c r="L74" s="246" t="n">
        <v>13642</v>
      </c>
      <c r="M74" s="246" t="n">
        <v>13642</v>
      </c>
    </row>
    <row r="75" customFormat="false" ht="15" hidden="false" customHeight="false" outlineLevel="0" collapsed="false">
      <c r="A75" s="290" t="n">
        <v>71</v>
      </c>
      <c r="B75" s="290" t="s">
        <v>1454</v>
      </c>
      <c r="C75" s="290" t="s">
        <v>1286</v>
      </c>
      <c r="D75" s="455" t="s">
        <v>1246</v>
      </c>
      <c r="E75" s="290" t="n">
        <v>530</v>
      </c>
      <c r="F75" s="455" t="n">
        <v>219</v>
      </c>
      <c r="G75" s="290" t="n">
        <v>11</v>
      </c>
      <c r="H75" s="290" t="n">
        <v>7</v>
      </c>
      <c r="I75" s="290" t="n">
        <v>600</v>
      </c>
      <c r="J75" s="290" t="n">
        <v>405</v>
      </c>
      <c r="K75" s="290" t="n">
        <v>86.9</v>
      </c>
      <c r="L75" s="246" t="n">
        <v>16511</v>
      </c>
      <c r="M75" s="246" t="n">
        <v>16511</v>
      </c>
    </row>
    <row r="76" customFormat="false" ht="15" hidden="false" customHeight="false" outlineLevel="0" collapsed="false">
      <c r="A76" s="290" t="n">
        <v>72</v>
      </c>
      <c r="B76" s="290" t="s">
        <v>1454</v>
      </c>
      <c r="C76" s="290" t="s">
        <v>1286</v>
      </c>
      <c r="D76" s="455" t="s">
        <v>704</v>
      </c>
      <c r="E76" s="290" t="n">
        <v>530</v>
      </c>
      <c r="F76" s="290" t="n">
        <v>273</v>
      </c>
      <c r="G76" s="290" t="n">
        <v>11</v>
      </c>
      <c r="H76" s="290" t="n">
        <v>8</v>
      </c>
      <c r="I76" s="290" t="n">
        <v>600</v>
      </c>
      <c r="J76" s="290" t="n">
        <v>405</v>
      </c>
      <c r="K76" s="290" t="n">
        <v>91.8</v>
      </c>
      <c r="L76" s="246" t="n">
        <v>17442</v>
      </c>
      <c r="M76" s="246" t="n">
        <v>17442</v>
      </c>
    </row>
    <row r="77" customFormat="false" ht="15" hidden="false" customHeight="false" outlineLevel="0" collapsed="false">
      <c r="A77" s="290" t="n">
        <v>73</v>
      </c>
      <c r="B77" s="290" t="s">
        <v>1454</v>
      </c>
      <c r="C77" s="290" t="s">
        <v>1286</v>
      </c>
      <c r="D77" s="455" t="s">
        <v>101</v>
      </c>
      <c r="E77" s="290" t="n">
        <v>530</v>
      </c>
      <c r="F77" s="290" t="n">
        <v>325</v>
      </c>
      <c r="G77" s="290" t="n">
        <v>11</v>
      </c>
      <c r="H77" s="290" t="n">
        <v>10</v>
      </c>
      <c r="I77" s="290" t="n">
        <v>700</v>
      </c>
      <c r="J77" s="290" t="n">
        <v>425</v>
      </c>
      <c r="K77" s="290" t="n">
        <v>107.2</v>
      </c>
      <c r="L77" s="246" t="n">
        <v>20368</v>
      </c>
      <c r="M77" s="246" t="n">
        <v>20368</v>
      </c>
    </row>
    <row r="78" customFormat="false" ht="15" hidden="false" customHeight="false" outlineLevel="0" collapsed="false">
      <c r="A78" s="290" t="n">
        <v>74</v>
      </c>
      <c r="B78" s="290" t="s">
        <v>1563</v>
      </c>
      <c r="C78" s="290" t="s">
        <v>1286</v>
      </c>
      <c r="D78" s="455" t="s">
        <v>705</v>
      </c>
      <c r="E78" s="290" t="n">
        <v>530</v>
      </c>
      <c r="F78" s="290" t="n">
        <v>325</v>
      </c>
      <c r="G78" s="290" t="n">
        <v>11</v>
      </c>
      <c r="H78" s="290" t="n">
        <v>8</v>
      </c>
      <c r="I78" s="290" t="n">
        <v>700</v>
      </c>
      <c r="J78" s="290" t="n">
        <v>425</v>
      </c>
      <c r="K78" s="290" t="n">
        <v>103.1</v>
      </c>
      <c r="L78" s="246" t="n">
        <v>19589</v>
      </c>
      <c r="M78" s="246" t="n">
        <v>19589</v>
      </c>
    </row>
    <row r="79" customFormat="false" ht="15" hidden="false" customHeight="false" outlineLevel="0" collapsed="false">
      <c r="A79" s="290" t="n">
        <v>75</v>
      </c>
      <c r="B79" s="290" t="s">
        <v>1454</v>
      </c>
      <c r="C79" s="290" t="s">
        <v>1286</v>
      </c>
      <c r="D79" s="290" t="s">
        <v>1894</v>
      </c>
      <c r="E79" s="290" t="n">
        <v>530</v>
      </c>
      <c r="F79" s="290" t="n">
        <v>377</v>
      </c>
      <c r="G79" s="290" t="n">
        <v>14</v>
      </c>
      <c r="H79" s="290" t="n">
        <v>9</v>
      </c>
      <c r="I79" s="290" t="n">
        <v>700</v>
      </c>
      <c r="J79" s="290" t="n">
        <v>425</v>
      </c>
      <c r="K79" s="290" t="n">
        <v>129.3</v>
      </c>
      <c r="L79" s="246" t="n">
        <v>24567</v>
      </c>
      <c r="M79" s="246" t="n">
        <v>24567</v>
      </c>
    </row>
    <row r="80" customFormat="false" ht="15" hidden="false" customHeight="false" outlineLevel="0" collapsed="false">
      <c r="A80" s="290" t="n">
        <v>76</v>
      </c>
      <c r="B80" s="290" t="s">
        <v>1563</v>
      </c>
      <c r="C80" s="290" t="s">
        <v>1286</v>
      </c>
      <c r="D80" s="290" t="s">
        <v>1894</v>
      </c>
      <c r="E80" s="290" t="n">
        <v>530</v>
      </c>
      <c r="F80" s="290" t="n">
        <v>377</v>
      </c>
      <c r="G80" s="290" t="n">
        <v>11</v>
      </c>
      <c r="H80" s="290" t="n">
        <v>9</v>
      </c>
      <c r="I80" s="290" t="n">
        <v>700</v>
      </c>
      <c r="J80" s="290" t="n">
        <v>425</v>
      </c>
      <c r="K80" s="290" t="n">
        <v>104.9</v>
      </c>
      <c r="L80" s="246" t="n">
        <v>19931</v>
      </c>
      <c r="M80" s="246" t="n">
        <v>19931</v>
      </c>
    </row>
    <row r="81" customFormat="false" ht="15" hidden="false" customHeight="false" outlineLevel="0" collapsed="false">
      <c r="A81" s="290" t="n">
        <v>77</v>
      </c>
      <c r="B81" s="290" t="s">
        <v>1454</v>
      </c>
      <c r="C81" s="290" t="s">
        <v>1286</v>
      </c>
      <c r="D81" s="290" t="s">
        <v>274</v>
      </c>
      <c r="E81" s="290" t="n">
        <v>530</v>
      </c>
      <c r="F81" s="290" t="n">
        <v>426</v>
      </c>
      <c r="G81" s="290" t="n">
        <v>14</v>
      </c>
      <c r="H81" s="290" t="n">
        <v>10</v>
      </c>
      <c r="I81" s="290" t="n">
        <v>700</v>
      </c>
      <c r="J81" s="290" t="n">
        <v>445</v>
      </c>
      <c r="K81" s="290" t="n">
        <v>132.3</v>
      </c>
      <c r="L81" s="246" t="n">
        <v>25137</v>
      </c>
      <c r="M81" s="246" t="n">
        <v>25137</v>
      </c>
    </row>
    <row r="82" customFormat="false" ht="15" hidden="false" customHeight="false" outlineLevel="0" collapsed="false">
      <c r="A82" s="290" t="n">
        <v>78</v>
      </c>
      <c r="B82" s="290" t="s">
        <v>1563</v>
      </c>
      <c r="C82" s="290" t="s">
        <v>1286</v>
      </c>
      <c r="D82" s="290" t="s">
        <v>1293</v>
      </c>
      <c r="E82" s="290" t="n">
        <v>530</v>
      </c>
      <c r="F82" s="290" t="n">
        <v>426</v>
      </c>
      <c r="G82" s="290" t="n">
        <v>11</v>
      </c>
      <c r="H82" s="290" t="n">
        <v>9</v>
      </c>
      <c r="I82" s="290" t="n">
        <v>700</v>
      </c>
      <c r="J82" s="290" t="n">
        <v>445</v>
      </c>
      <c r="K82" s="290" t="n">
        <v>106.6</v>
      </c>
      <c r="L82" s="246" t="n">
        <v>20254</v>
      </c>
      <c r="M82" s="246" t="n">
        <v>20254</v>
      </c>
    </row>
    <row r="83" customFormat="false" ht="15" hidden="false" customHeight="false" outlineLevel="0" collapsed="false">
      <c r="A83" s="290" t="n">
        <v>79</v>
      </c>
      <c r="B83" s="290" t="s">
        <v>1563</v>
      </c>
      <c r="C83" s="290" t="s">
        <v>1292</v>
      </c>
      <c r="D83" s="290" t="s">
        <v>136</v>
      </c>
      <c r="E83" s="290" t="n">
        <v>630</v>
      </c>
      <c r="F83" s="455" t="n">
        <v>219</v>
      </c>
      <c r="G83" s="290" t="n">
        <v>10</v>
      </c>
      <c r="H83" s="290" t="n">
        <v>7</v>
      </c>
      <c r="I83" s="290" t="n">
        <v>600</v>
      </c>
      <c r="J83" s="290" t="n">
        <v>455</v>
      </c>
      <c r="K83" s="290" t="n">
        <v>94.5</v>
      </c>
      <c r="L83" s="246" t="n">
        <v>17955</v>
      </c>
      <c r="M83" s="246" t="n">
        <v>17955</v>
      </c>
    </row>
    <row r="84" customFormat="false" ht="15" hidden="false" customHeight="false" outlineLevel="0" collapsed="false">
      <c r="A84" s="290" t="n">
        <v>80</v>
      </c>
      <c r="B84" s="290" t="s">
        <v>1563</v>
      </c>
      <c r="C84" s="290" t="s">
        <v>1292</v>
      </c>
      <c r="D84" s="290" t="s">
        <v>1893</v>
      </c>
      <c r="E84" s="290" t="n">
        <v>630</v>
      </c>
      <c r="F84" s="290" t="n">
        <v>273</v>
      </c>
      <c r="G84" s="290" t="n">
        <v>10</v>
      </c>
      <c r="H84" s="290" t="n">
        <v>8</v>
      </c>
      <c r="I84" s="290" t="n">
        <v>600</v>
      </c>
      <c r="J84" s="290" t="n">
        <v>455</v>
      </c>
      <c r="K84" s="290" t="n">
        <v>95.3</v>
      </c>
      <c r="L84" s="246" t="n">
        <v>18107</v>
      </c>
      <c r="M84" s="246" t="n">
        <v>18107</v>
      </c>
    </row>
    <row r="85" customFormat="false" ht="15" hidden="false" customHeight="false" outlineLevel="0" collapsed="false">
      <c r="A85" s="290" t="n">
        <v>81</v>
      </c>
      <c r="B85" s="290" t="s">
        <v>1454</v>
      </c>
      <c r="C85" s="290" t="s">
        <v>716</v>
      </c>
      <c r="D85" s="455" t="s">
        <v>101</v>
      </c>
      <c r="E85" s="290" t="n">
        <v>630</v>
      </c>
      <c r="F85" s="290" t="n">
        <v>325</v>
      </c>
      <c r="G85" s="290" t="n">
        <v>14</v>
      </c>
      <c r="H85" s="290" t="n">
        <v>8</v>
      </c>
      <c r="I85" s="290" t="n">
        <v>700</v>
      </c>
      <c r="J85" s="290" t="n">
        <v>475</v>
      </c>
      <c r="K85" s="290" t="n">
        <v>150.5</v>
      </c>
      <c r="L85" s="246" t="n">
        <v>28595</v>
      </c>
      <c r="M85" s="246" t="n">
        <v>28595</v>
      </c>
    </row>
    <row r="86" customFormat="false" ht="15" hidden="false" customHeight="false" outlineLevel="0" collapsed="false">
      <c r="A86" s="290" t="n">
        <v>82</v>
      </c>
      <c r="B86" s="290" t="s">
        <v>1563</v>
      </c>
      <c r="C86" s="290" t="s">
        <v>1292</v>
      </c>
      <c r="D86" s="455" t="s">
        <v>705</v>
      </c>
      <c r="E86" s="290" t="n">
        <v>630</v>
      </c>
      <c r="F86" s="290" t="n">
        <v>325</v>
      </c>
      <c r="G86" s="290" t="n">
        <v>10</v>
      </c>
      <c r="H86" s="290" t="n">
        <v>8</v>
      </c>
      <c r="I86" s="290" t="n">
        <v>700</v>
      </c>
      <c r="J86" s="290" t="n">
        <v>475</v>
      </c>
      <c r="K86" s="290" t="n">
        <v>113</v>
      </c>
      <c r="L86" s="246" t="n">
        <v>21470</v>
      </c>
      <c r="M86" s="246" t="n">
        <v>21470</v>
      </c>
    </row>
    <row r="87" customFormat="false" ht="15" hidden="false" customHeight="false" outlineLevel="0" collapsed="false">
      <c r="A87" s="290" t="n">
        <v>83</v>
      </c>
      <c r="B87" s="290" t="s">
        <v>1454</v>
      </c>
      <c r="C87" s="290" t="s">
        <v>716</v>
      </c>
      <c r="D87" s="290" t="s">
        <v>1894</v>
      </c>
      <c r="E87" s="290" t="n">
        <v>630</v>
      </c>
      <c r="F87" s="290" t="n">
        <v>377</v>
      </c>
      <c r="G87" s="290" t="n">
        <v>14</v>
      </c>
      <c r="H87" s="290" t="n">
        <v>11</v>
      </c>
      <c r="I87" s="290" t="n">
        <v>700</v>
      </c>
      <c r="J87" s="290" t="n">
        <v>475</v>
      </c>
      <c r="K87" s="290" t="n">
        <v>156.5</v>
      </c>
      <c r="L87" s="246" t="n">
        <v>29735</v>
      </c>
      <c r="M87" s="246" t="n">
        <v>29735</v>
      </c>
    </row>
    <row r="88" customFormat="false" ht="15" hidden="false" customHeight="false" outlineLevel="0" collapsed="false">
      <c r="A88" s="290" t="n">
        <v>84</v>
      </c>
      <c r="B88" s="290" t="s">
        <v>1563</v>
      </c>
      <c r="C88" s="290" t="s">
        <v>1292</v>
      </c>
      <c r="D88" s="290" t="s">
        <v>1894</v>
      </c>
      <c r="E88" s="290" t="n">
        <v>630</v>
      </c>
      <c r="F88" s="290" t="n">
        <v>377</v>
      </c>
      <c r="G88" s="290" t="n">
        <v>12</v>
      </c>
      <c r="H88" s="290" t="n">
        <v>9</v>
      </c>
      <c r="I88" s="290" t="n">
        <v>700</v>
      </c>
      <c r="J88" s="290" t="n">
        <v>475</v>
      </c>
      <c r="K88" s="290" t="n">
        <v>132.8</v>
      </c>
      <c r="L88" s="246" t="n">
        <v>25232</v>
      </c>
      <c r="M88" s="246" t="n">
        <v>25232</v>
      </c>
    </row>
    <row r="89" customFormat="false" ht="15" hidden="false" customHeight="false" outlineLevel="0" collapsed="false">
      <c r="A89" s="290" t="n">
        <v>85</v>
      </c>
      <c r="B89" s="290" t="s">
        <v>1454</v>
      </c>
      <c r="C89" s="290" t="s">
        <v>716</v>
      </c>
      <c r="D89" s="290" t="s">
        <v>274</v>
      </c>
      <c r="E89" s="290" t="n">
        <v>630</v>
      </c>
      <c r="F89" s="290" t="n">
        <v>426</v>
      </c>
      <c r="G89" s="290" t="n">
        <v>14</v>
      </c>
      <c r="H89" s="290" t="n">
        <v>12</v>
      </c>
      <c r="I89" s="290" t="n">
        <v>800</v>
      </c>
      <c r="J89" s="290" t="n">
        <v>495</v>
      </c>
      <c r="K89" s="290" t="n">
        <v>180.8</v>
      </c>
      <c r="L89" s="246" t="n">
        <v>34352</v>
      </c>
      <c r="M89" s="246" t="n">
        <v>34352</v>
      </c>
    </row>
    <row r="90" customFormat="false" ht="15" hidden="false" customHeight="false" outlineLevel="0" collapsed="false">
      <c r="A90" s="290" t="n">
        <v>86</v>
      </c>
      <c r="B90" s="290" t="s">
        <v>1563</v>
      </c>
      <c r="C90" s="290" t="s">
        <v>1292</v>
      </c>
      <c r="D90" s="290" t="s">
        <v>1293</v>
      </c>
      <c r="E90" s="290" t="n">
        <v>630</v>
      </c>
      <c r="F90" s="290" t="n">
        <v>426</v>
      </c>
      <c r="G90" s="290" t="n">
        <v>12</v>
      </c>
      <c r="H90" s="290" t="n">
        <v>9</v>
      </c>
      <c r="I90" s="290" t="n">
        <v>800</v>
      </c>
      <c r="J90" s="290" t="n">
        <v>495</v>
      </c>
      <c r="K90" s="290" t="n">
        <v>153.3</v>
      </c>
      <c r="L90" s="246" t="n">
        <v>29127</v>
      </c>
      <c r="M90" s="246" t="n">
        <v>29127</v>
      </c>
    </row>
    <row r="91" customFormat="false" ht="15" hidden="false" customHeight="false" outlineLevel="0" collapsed="false">
      <c r="A91" s="290" t="n">
        <v>87</v>
      </c>
      <c r="B91" s="290" t="s">
        <v>1454</v>
      </c>
      <c r="C91" s="290" t="s">
        <v>716</v>
      </c>
      <c r="D91" s="290" t="s">
        <v>1286</v>
      </c>
      <c r="E91" s="290" t="n">
        <v>630</v>
      </c>
      <c r="F91" s="290" t="n">
        <v>530</v>
      </c>
      <c r="G91" s="290" t="n">
        <v>18</v>
      </c>
      <c r="H91" s="290" t="n">
        <v>8</v>
      </c>
      <c r="I91" s="290" t="n">
        <v>800</v>
      </c>
      <c r="J91" s="290" t="n">
        <v>495</v>
      </c>
      <c r="K91" s="290" t="n">
        <v>208.4</v>
      </c>
      <c r="L91" s="246" t="n">
        <v>39596</v>
      </c>
      <c r="M91" s="246" t="n">
        <v>39596</v>
      </c>
    </row>
    <row r="92" customFormat="false" ht="15" hidden="false" customHeight="false" outlineLevel="0" collapsed="false">
      <c r="A92" s="290" t="n">
        <v>88</v>
      </c>
      <c r="B92" s="290" t="s">
        <v>1563</v>
      </c>
      <c r="C92" s="290" t="s">
        <v>1292</v>
      </c>
      <c r="D92" s="290" t="s">
        <v>1286</v>
      </c>
      <c r="E92" s="290" t="n">
        <v>630</v>
      </c>
      <c r="F92" s="290" t="n">
        <v>530</v>
      </c>
      <c r="G92" s="290" t="n">
        <v>12</v>
      </c>
      <c r="H92" s="290" t="n">
        <v>11</v>
      </c>
      <c r="I92" s="290" t="n">
        <v>800</v>
      </c>
      <c r="J92" s="290" t="n">
        <v>495</v>
      </c>
      <c r="K92" s="290" t="n">
        <v>157.9</v>
      </c>
      <c r="L92" s="246" t="n">
        <v>30001</v>
      </c>
      <c r="M92" s="246" t="n">
        <v>30001</v>
      </c>
    </row>
    <row r="93" customFormat="false" ht="15" hidden="false" customHeight="false" outlineLevel="0" collapsed="false">
      <c r="A93" s="290" t="n">
        <v>89</v>
      </c>
      <c r="B93" s="290" t="s">
        <v>1617</v>
      </c>
      <c r="C93" s="290" t="s">
        <v>1292</v>
      </c>
      <c r="D93" s="290" t="s">
        <v>1286</v>
      </c>
      <c r="E93" s="290" t="n">
        <v>630</v>
      </c>
      <c r="F93" s="290" t="n">
        <v>530</v>
      </c>
      <c r="G93" s="290" t="n">
        <v>10</v>
      </c>
      <c r="H93" s="290" t="n">
        <v>8</v>
      </c>
      <c r="I93" s="290" t="n">
        <v>800</v>
      </c>
      <c r="J93" s="290" t="n">
        <v>495</v>
      </c>
      <c r="K93" s="290" t="n">
        <v>128.8</v>
      </c>
      <c r="L93" s="246" t="n">
        <v>24472</v>
      </c>
      <c r="M93" s="246" t="n">
        <v>24472</v>
      </c>
    </row>
    <row r="94" customFormat="false" ht="15" hidden="false" customHeight="false" outlineLevel="0" collapsed="false">
      <c r="A94" s="290" t="n">
        <v>90</v>
      </c>
      <c r="B94" s="290" t="s">
        <v>1454</v>
      </c>
      <c r="C94" s="290" t="s">
        <v>1287</v>
      </c>
      <c r="D94" s="455" t="s">
        <v>258</v>
      </c>
      <c r="E94" s="290" t="n">
        <v>720</v>
      </c>
      <c r="F94" s="455" t="n">
        <v>108</v>
      </c>
      <c r="G94" s="290" t="n">
        <v>11</v>
      </c>
      <c r="H94" s="290" t="n">
        <v>4</v>
      </c>
      <c r="I94" s="290" t="n">
        <v>600</v>
      </c>
      <c r="J94" s="290" t="n">
        <v>480</v>
      </c>
      <c r="K94" s="290" t="n">
        <v>115.9</v>
      </c>
      <c r="L94" s="246" t="n">
        <v>22021</v>
      </c>
      <c r="M94" s="246" t="n">
        <v>22021</v>
      </c>
    </row>
    <row r="95" customFormat="false" ht="15" hidden="false" customHeight="false" outlineLevel="0" collapsed="false">
      <c r="A95" s="290" t="n">
        <v>91</v>
      </c>
      <c r="B95" s="290" t="s">
        <v>1454</v>
      </c>
      <c r="C95" s="290" t="s">
        <v>1287</v>
      </c>
      <c r="D95" s="455" t="s">
        <v>203</v>
      </c>
      <c r="E95" s="290" t="n">
        <v>720</v>
      </c>
      <c r="F95" s="455" t="n">
        <v>133</v>
      </c>
      <c r="G95" s="290" t="n">
        <v>11</v>
      </c>
      <c r="H95" s="290" t="n">
        <v>4</v>
      </c>
      <c r="I95" s="290" t="n">
        <v>600</v>
      </c>
      <c r="J95" s="290" t="n">
        <v>480</v>
      </c>
      <c r="K95" s="290" t="n">
        <v>116.9</v>
      </c>
      <c r="L95" s="246" t="n">
        <v>22211</v>
      </c>
      <c r="M95" s="246" t="n">
        <v>22211</v>
      </c>
    </row>
    <row r="96" customFormat="false" ht="15" hidden="false" customHeight="false" outlineLevel="0" collapsed="false">
      <c r="A96" s="290" t="n">
        <v>92</v>
      </c>
      <c r="B96" s="290" t="s">
        <v>1454</v>
      </c>
      <c r="C96" s="290" t="s">
        <v>1287</v>
      </c>
      <c r="D96" s="455" t="s">
        <v>732</v>
      </c>
      <c r="E96" s="290" t="n">
        <v>720</v>
      </c>
      <c r="F96" s="455" t="n">
        <v>159</v>
      </c>
      <c r="G96" s="290" t="n">
        <v>11</v>
      </c>
      <c r="H96" s="290" t="n">
        <v>5</v>
      </c>
      <c r="I96" s="290" t="n">
        <v>600</v>
      </c>
      <c r="J96" s="290" t="n">
        <v>480</v>
      </c>
      <c r="K96" s="290" t="n">
        <v>116</v>
      </c>
      <c r="L96" s="246" t="n">
        <v>22040</v>
      </c>
      <c r="M96" s="246" t="n">
        <v>22040</v>
      </c>
    </row>
    <row r="97" customFormat="false" ht="15" hidden="false" customHeight="false" outlineLevel="0" collapsed="false">
      <c r="A97" s="290" t="n">
        <v>93</v>
      </c>
      <c r="B97" s="290" t="s">
        <v>1454</v>
      </c>
      <c r="C97" s="290" t="s">
        <v>1287</v>
      </c>
      <c r="D97" s="455" t="s">
        <v>1246</v>
      </c>
      <c r="E97" s="290" t="n">
        <v>720</v>
      </c>
      <c r="F97" s="290" t="n">
        <v>219</v>
      </c>
      <c r="G97" s="290" t="n">
        <v>11</v>
      </c>
      <c r="H97" s="290" t="n">
        <v>9</v>
      </c>
      <c r="I97" s="290" t="n">
        <v>600</v>
      </c>
      <c r="J97" s="290" t="n">
        <v>500</v>
      </c>
      <c r="K97" s="290" t="n">
        <v>119.6</v>
      </c>
      <c r="L97" s="246" t="n">
        <v>22724</v>
      </c>
      <c r="M97" s="246" t="n">
        <v>22724</v>
      </c>
    </row>
    <row r="98" customFormat="false" ht="15" hidden="false" customHeight="false" outlineLevel="0" collapsed="false">
      <c r="A98" s="290" t="n">
        <v>94</v>
      </c>
      <c r="B98" s="290" t="s">
        <v>1454</v>
      </c>
      <c r="C98" s="290" t="s">
        <v>1287</v>
      </c>
      <c r="D98" s="455" t="s">
        <v>704</v>
      </c>
      <c r="E98" s="290" t="n">
        <v>720</v>
      </c>
      <c r="F98" s="290" t="n">
        <v>273</v>
      </c>
      <c r="G98" s="290" t="n">
        <v>14</v>
      </c>
      <c r="H98" s="290" t="n">
        <v>8</v>
      </c>
      <c r="I98" s="290" t="n">
        <v>750</v>
      </c>
      <c r="J98" s="290" t="n">
        <v>500</v>
      </c>
      <c r="K98" s="290" t="n">
        <v>185.2</v>
      </c>
      <c r="L98" s="246" t="n">
        <v>35188</v>
      </c>
      <c r="M98" s="246" t="n">
        <v>35188</v>
      </c>
    </row>
    <row r="99" customFormat="false" ht="15" hidden="false" customHeight="false" outlineLevel="0" collapsed="false">
      <c r="A99" s="290" t="n">
        <v>95</v>
      </c>
      <c r="B99" s="290" t="s">
        <v>1563</v>
      </c>
      <c r="C99" s="290" t="s">
        <v>1287</v>
      </c>
      <c r="D99" s="455" t="s">
        <v>1893</v>
      </c>
      <c r="E99" s="290" t="n">
        <v>720</v>
      </c>
      <c r="F99" s="290" t="n">
        <v>273</v>
      </c>
      <c r="G99" s="290" t="n">
        <v>11</v>
      </c>
      <c r="H99" s="290" t="n">
        <v>8</v>
      </c>
      <c r="I99" s="290" t="n">
        <v>750</v>
      </c>
      <c r="J99" s="290" t="n">
        <v>520</v>
      </c>
      <c r="K99" s="290" t="n">
        <v>148.4</v>
      </c>
      <c r="L99" s="246" t="n">
        <v>28196</v>
      </c>
      <c r="M99" s="246" t="n">
        <v>28196</v>
      </c>
    </row>
    <row r="100" customFormat="false" ht="15" hidden="false" customHeight="false" outlineLevel="0" collapsed="false">
      <c r="A100" s="290" t="n">
        <v>96</v>
      </c>
      <c r="B100" s="290" t="s">
        <v>1563</v>
      </c>
      <c r="C100" s="290" t="s">
        <v>1287</v>
      </c>
      <c r="D100" s="455" t="s">
        <v>705</v>
      </c>
      <c r="E100" s="290" t="n">
        <v>720</v>
      </c>
      <c r="F100" s="290" t="n">
        <v>325</v>
      </c>
      <c r="G100" s="290" t="n">
        <v>9</v>
      </c>
      <c r="H100" s="290" t="n">
        <v>8</v>
      </c>
      <c r="I100" s="290" t="n">
        <v>750</v>
      </c>
      <c r="J100" s="290" t="n">
        <v>500</v>
      </c>
      <c r="K100" s="290" t="n">
        <v>125.6</v>
      </c>
      <c r="L100" s="246" t="n">
        <v>23864</v>
      </c>
      <c r="M100" s="246" t="n">
        <v>23864</v>
      </c>
    </row>
    <row r="101" customFormat="false" ht="15" hidden="false" customHeight="false" outlineLevel="0" collapsed="false">
      <c r="A101" s="290" t="n">
        <v>97</v>
      </c>
      <c r="B101" s="290" t="s">
        <v>1454</v>
      </c>
      <c r="C101" s="290" t="s">
        <v>1287</v>
      </c>
      <c r="D101" s="455" t="s">
        <v>101</v>
      </c>
      <c r="E101" s="290" t="n">
        <v>720</v>
      </c>
      <c r="F101" s="290" t="n">
        <v>325</v>
      </c>
      <c r="G101" s="290" t="n">
        <v>14</v>
      </c>
      <c r="H101" s="290" t="n">
        <v>10</v>
      </c>
      <c r="I101" s="290" t="n">
        <v>750</v>
      </c>
      <c r="J101" s="290" t="n">
        <v>520</v>
      </c>
      <c r="K101" s="290" t="n">
        <v>188.2</v>
      </c>
      <c r="L101" s="246" t="n">
        <v>35758</v>
      </c>
      <c r="M101" s="246" t="n">
        <v>35758</v>
      </c>
    </row>
    <row r="102" customFormat="false" ht="15" hidden="false" customHeight="false" outlineLevel="0" collapsed="false">
      <c r="A102" s="290" t="n">
        <v>98</v>
      </c>
      <c r="B102" s="290" t="s">
        <v>1454</v>
      </c>
      <c r="C102" s="290" t="s">
        <v>1287</v>
      </c>
      <c r="D102" s="290" t="s">
        <v>1894</v>
      </c>
      <c r="E102" s="290" t="n">
        <v>720</v>
      </c>
      <c r="F102" s="290" t="n">
        <v>377</v>
      </c>
      <c r="G102" s="290" t="n">
        <v>14</v>
      </c>
      <c r="H102" s="290" t="n">
        <v>15</v>
      </c>
      <c r="I102" s="290" t="n">
        <v>750</v>
      </c>
      <c r="J102" s="290" t="n">
        <v>520</v>
      </c>
      <c r="K102" s="290" t="n">
        <v>195.6</v>
      </c>
      <c r="L102" s="246" t="n">
        <v>37164</v>
      </c>
      <c r="M102" s="246" t="n">
        <v>37164</v>
      </c>
    </row>
    <row r="103" customFormat="false" ht="15" hidden="false" customHeight="false" outlineLevel="0" collapsed="false">
      <c r="A103" s="290" t="n">
        <v>99</v>
      </c>
      <c r="B103" s="290" t="s">
        <v>1563</v>
      </c>
      <c r="C103" s="290" t="s">
        <v>1287</v>
      </c>
      <c r="D103" s="290" t="s">
        <v>1894</v>
      </c>
      <c r="E103" s="290" t="n">
        <v>720</v>
      </c>
      <c r="F103" s="290" t="n">
        <v>377</v>
      </c>
      <c r="G103" s="290" t="n">
        <v>11</v>
      </c>
      <c r="H103" s="290" t="n">
        <v>15</v>
      </c>
      <c r="I103" s="290" t="n">
        <v>750</v>
      </c>
      <c r="J103" s="290" t="n">
        <v>520</v>
      </c>
      <c r="K103" s="290" t="n">
        <v>149.7</v>
      </c>
      <c r="L103" s="246" t="n">
        <v>28443</v>
      </c>
      <c r="M103" s="246" t="n">
        <v>28443</v>
      </c>
    </row>
    <row r="104" customFormat="false" ht="15" hidden="false" customHeight="false" outlineLevel="0" collapsed="false">
      <c r="A104" s="290" t="n">
        <v>100</v>
      </c>
      <c r="B104" s="290" t="s">
        <v>1454</v>
      </c>
      <c r="C104" s="290" t="s">
        <v>1287</v>
      </c>
      <c r="D104" s="290" t="s">
        <v>274</v>
      </c>
      <c r="E104" s="290" t="n">
        <v>720</v>
      </c>
      <c r="F104" s="290" t="n">
        <v>426</v>
      </c>
      <c r="G104" s="290" t="n">
        <v>18</v>
      </c>
      <c r="H104" s="290" t="n">
        <v>9</v>
      </c>
      <c r="I104" s="290" t="n">
        <v>900</v>
      </c>
      <c r="J104" s="290" t="n">
        <v>540</v>
      </c>
      <c r="K104" s="290" t="n">
        <v>279.4</v>
      </c>
      <c r="L104" s="246" t="n">
        <v>53086</v>
      </c>
      <c r="M104" s="246" t="n">
        <v>53086</v>
      </c>
    </row>
    <row r="105" customFormat="false" ht="15" hidden="false" customHeight="false" outlineLevel="0" collapsed="false">
      <c r="A105" s="290" t="n">
        <v>101</v>
      </c>
      <c r="B105" s="290" t="s">
        <v>1563</v>
      </c>
      <c r="C105" s="290" t="s">
        <v>1287</v>
      </c>
      <c r="D105" s="290" t="s">
        <v>1293</v>
      </c>
      <c r="E105" s="290" t="n">
        <v>720</v>
      </c>
      <c r="F105" s="290" t="n">
        <v>426</v>
      </c>
      <c r="G105" s="290" t="n">
        <v>11</v>
      </c>
      <c r="H105" s="290" t="n">
        <v>9</v>
      </c>
      <c r="I105" s="290" t="n">
        <v>900</v>
      </c>
      <c r="J105" s="290" t="n">
        <v>540</v>
      </c>
      <c r="K105" s="290" t="n">
        <v>182.2</v>
      </c>
      <c r="L105" s="246" t="n">
        <v>34618</v>
      </c>
      <c r="M105" s="246" t="n">
        <v>34618</v>
      </c>
    </row>
    <row r="106" customFormat="false" ht="15" hidden="false" customHeight="false" outlineLevel="0" collapsed="false">
      <c r="A106" s="290" t="n">
        <v>102</v>
      </c>
      <c r="B106" s="290" t="s">
        <v>1454</v>
      </c>
      <c r="C106" s="290" t="s">
        <v>1287</v>
      </c>
      <c r="D106" s="290" t="s">
        <v>1286</v>
      </c>
      <c r="E106" s="290" t="n">
        <v>720</v>
      </c>
      <c r="F106" s="290" t="n">
        <v>530</v>
      </c>
      <c r="G106" s="290" t="n">
        <v>18</v>
      </c>
      <c r="H106" s="290" t="n">
        <v>11</v>
      </c>
      <c r="I106" s="290" t="n">
        <v>900</v>
      </c>
      <c r="J106" s="290" t="n">
        <v>540</v>
      </c>
      <c r="K106" s="290" t="n">
        <v>281.8</v>
      </c>
      <c r="L106" s="246" t="n">
        <v>53542</v>
      </c>
      <c r="M106" s="246" t="n">
        <v>53542</v>
      </c>
    </row>
    <row r="107" customFormat="false" ht="15" hidden="false" customHeight="false" outlineLevel="0" collapsed="false">
      <c r="A107" s="290" t="n">
        <v>103</v>
      </c>
      <c r="B107" s="290" t="s">
        <v>1563</v>
      </c>
      <c r="C107" s="290" t="s">
        <v>1287</v>
      </c>
      <c r="D107" s="290" t="s">
        <v>1286</v>
      </c>
      <c r="E107" s="290" t="n">
        <v>720</v>
      </c>
      <c r="F107" s="290" t="n">
        <v>530</v>
      </c>
      <c r="G107" s="290" t="n">
        <v>14</v>
      </c>
      <c r="H107" s="290" t="n">
        <v>8</v>
      </c>
      <c r="I107" s="290" t="n">
        <v>900</v>
      </c>
      <c r="J107" s="290" t="n">
        <v>540</v>
      </c>
      <c r="K107" s="290" t="n">
        <v>218.4</v>
      </c>
      <c r="L107" s="246" t="n">
        <v>41496</v>
      </c>
      <c r="M107" s="246" t="n">
        <v>41496</v>
      </c>
    </row>
    <row r="108" customFormat="false" ht="15" hidden="false" customHeight="false" outlineLevel="0" collapsed="false">
      <c r="A108" s="290" t="n">
        <v>104</v>
      </c>
      <c r="B108" s="290" t="s">
        <v>1454</v>
      </c>
      <c r="C108" s="290" t="s">
        <v>1287</v>
      </c>
      <c r="D108" s="290" t="s">
        <v>716</v>
      </c>
      <c r="E108" s="290" t="n">
        <v>720</v>
      </c>
      <c r="F108" s="290" t="n">
        <v>630</v>
      </c>
      <c r="G108" s="290" t="n">
        <v>18</v>
      </c>
      <c r="H108" s="290" t="n">
        <v>14</v>
      </c>
      <c r="I108" s="290" t="n">
        <v>900</v>
      </c>
      <c r="J108" s="290" t="n">
        <v>580</v>
      </c>
      <c r="K108" s="290" t="n">
        <v>297.9</v>
      </c>
      <c r="L108" s="246" t="n">
        <f aca="false">PRODUCT(K108,190)</f>
        <v>56601</v>
      </c>
      <c r="M108" s="246" t="n">
        <f aca="false">PRODUCT(K108,190)</f>
        <v>56601</v>
      </c>
    </row>
    <row r="109" customFormat="false" ht="15" hidden="false" customHeight="false" outlineLevel="0" collapsed="false">
      <c r="A109" s="290" t="n">
        <v>105</v>
      </c>
      <c r="B109" s="290" t="s">
        <v>1563</v>
      </c>
      <c r="C109" s="290" t="s">
        <v>1287</v>
      </c>
      <c r="D109" s="290" t="s">
        <v>1292</v>
      </c>
      <c r="E109" s="290" t="n">
        <v>720</v>
      </c>
      <c r="F109" s="290" t="n">
        <v>630</v>
      </c>
      <c r="G109" s="290" t="n">
        <v>14</v>
      </c>
      <c r="H109" s="290" t="n">
        <v>10</v>
      </c>
      <c r="I109" s="290" t="n">
        <v>900</v>
      </c>
      <c r="J109" s="290" t="n">
        <v>580</v>
      </c>
      <c r="K109" s="290" t="n">
        <v>230.9</v>
      </c>
      <c r="L109" s="246" t="n">
        <v>43871</v>
      </c>
      <c r="M109" s="246" t="n">
        <v>43871</v>
      </c>
    </row>
    <row r="110" customFormat="false" ht="15" hidden="false" customHeight="false" outlineLevel="0" collapsed="false">
      <c r="A110" s="290" t="n">
        <v>106</v>
      </c>
      <c r="B110" s="290" t="s">
        <v>1617</v>
      </c>
      <c r="C110" s="290" t="s">
        <v>1287</v>
      </c>
      <c r="D110" s="290" t="s">
        <v>1292</v>
      </c>
      <c r="E110" s="290" t="n">
        <v>720</v>
      </c>
      <c r="F110" s="290" t="n">
        <v>630</v>
      </c>
      <c r="G110" s="290" t="n">
        <v>11</v>
      </c>
      <c r="H110" s="290" t="n">
        <v>8</v>
      </c>
      <c r="I110" s="290" t="n">
        <v>900</v>
      </c>
      <c r="J110" s="290" t="n">
        <v>580</v>
      </c>
      <c r="K110" s="290" t="n">
        <v>172.5</v>
      </c>
      <c r="L110" s="246" t="n">
        <v>32775</v>
      </c>
      <c r="M110" s="246" t="n">
        <v>32775</v>
      </c>
    </row>
    <row r="111" customFormat="false" ht="15" hidden="false" customHeight="false" outlineLevel="0" collapsed="false">
      <c r="A111" s="290" t="n">
        <v>107</v>
      </c>
      <c r="B111" s="290" t="s">
        <v>1454</v>
      </c>
      <c r="C111" s="290" t="s">
        <v>1288</v>
      </c>
      <c r="D111" s="455" t="s">
        <v>1246</v>
      </c>
      <c r="E111" s="290" t="n">
        <v>820</v>
      </c>
      <c r="F111" s="290" t="n">
        <v>219</v>
      </c>
      <c r="G111" s="290" t="n">
        <v>14</v>
      </c>
      <c r="H111" s="290" t="n">
        <v>7</v>
      </c>
      <c r="I111" s="290" t="n">
        <v>600</v>
      </c>
      <c r="J111" s="290" t="n">
        <v>550</v>
      </c>
      <c r="K111" s="290" t="n">
        <v>168</v>
      </c>
      <c r="L111" s="246" t="n">
        <v>31920</v>
      </c>
      <c r="M111" s="246" t="n">
        <v>31920</v>
      </c>
    </row>
    <row r="112" customFormat="false" ht="15" hidden="false" customHeight="false" outlineLevel="0" collapsed="false">
      <c r="A112" s="290" t="n">
        <v>108</v>
      </c>
      <c r="B112" s="290" t="s">
        <v>1454</v>
      </c>
      <c r="C112" s="290" t="s">
        <v>1288</v>
      </c>
      <c r="D112" s="455" t="s">
        <v>704</v>
      </c>
      <c r="E112" s="290" t="n">
        <v>820</v>
      </c>
      <c r="F112" s="290" t="n">
        <v>273</v>
      </c>
      <c r="G112" s="479" t="n">
        <v>14</v>
      </c>
      <c r="H112" s="290" t="n">
        <v>11</v>
      </c>
      <c r="I112" s="290" t="n">
        <v>750</v>
      </c>
      <c r="J112" s="290" t="n">
        <v>550</v>
      </c>
      <c r="K112" s="290" t="n">
        <v>214.2</v>
      </c>
      <c r="L112" s="246" t="n">
        <v>40698</v>
      </c>
      <c r="M112" s="246" t="n">
        <v>40698</v>
      </c>
    </row>
    <row r="113" customFormat="false" ht="15" hidden="false" customHeight="false" outlineLevel="0" collapsed="false">
      <c r="A113" s="290" t="n">
        <v>109</v>
      </c>
      <c r="B113" s="290" t="s">
        <v>1563</v>
      </c>
      <c r="C113" s="290" t="s">
        <v>1294</v>
      </c>
      <c r="D113" s="455" t="s">
        <v>1893</v>
      </c>
      <c r="E113" s="290" t="n">
        <v>820</v>
      </c>
      <c r="F113" s="290" t="n">
        <v>273</v>
      </c>
      <c r="G113" s="290" t="n">
        <v>9</v>
      </c>
      <c r="H113" s="290" t="n">
        <v>8</v>
      </c>
      <c r="I113" s="290" t="n">
        <v>750</v>
      </c>
      <c r="J113" s="290" t="n">
        <v>550</v>
      </c>
      <c r="K113" s="290" t="n">
        <v>137.4</v>
      </c>
      <c r="L113" s="246" t="n">
        <v>26106</v>
      </c>
      <c r="M113" s="246" t="n">
        <v>26106</v>
      </c>
    </row>
    <row r="114" customFormat="false" ht="15" hidden="false" customHeight="false" outlineLevel="0" collapsed="false">
      <c r="A114" s="290" t="n">
        <v>110</v>
      </c>
      <c r="B114" s="290" t="s">
        <v>1454</v>
      </c>
      <c r="C114" s="290" t="s">
        <v>1288</v>
      </c>
      <c r="D114" s="455" t="s">
        <v>101</v>
      </c>
      <c r="E114" s="290" t="n">
        <v>820</v>
      </c>
      <c r="F114" s="290" t="n">
        <v>325</v>
      </c>
      <c r="G114" s="290" t="n">
        <v>14</v>
      </c>
      <c r="H114" s="290" t="n">
        <v>13</v>
      </c>
      <c r="I114" s="290" t="n">
        <v>750</v>
      </c>
      <c r="J114" s="290" t="n">
        <v>570</v>
      </c>
      <c r="K114" s="290" t="n">
        <v>217.6</v>
      </c>
      <c r="L114" s="246" t="n">
        <v>41344</v>
      </c>
      <c r="M114" s="246" t="n">
        <v>41344</v>
      </c>
    </row>
    <row r="115" customFormat="false" ht="15" hidden="false" customHeight="false" outlineLevel="0" collapsed="false">
      <c r="A115" s="290" t="n">
        <v>111</v>
      </c>
      <c r="B115" s="290" t="s">
        <v>1563</v>
      </c>
      <c r="C115" s="290" t="s">
        <v>1294</v>
      </c>
      <c r="D115" s="455" t="s">
        <v>705</v>
      </c>
      <c r="E115" s="290" t="n">
        <v>820</v>
      </c>
      <c r="F115" s="290" t="n">
        <v>325</v>
      </c>
      <c r="G115" s="290" t="n">
        <v>11</v>
      </c>
      <c r="H115" s="290" t="n">
        <v>8</v>
      </c>
      <c r="I115" s="290" t="n">
        <v>750</v>
      </c>
      <c r="J115" s="290" t="n">
        <v>570</v>
      </c>
      <c r="K115" s="290" t="n">
        <v>171.4</v>
      </c>
      <c r="L115" s="246" t="n">
        <v>32566</v>
      </c>
      <c r="M115" s="246" t="n">
        <v>32566</v>
      </c>
    </row>
    <row r="116" customFormat="false" ht="15" hidden="false" customHeight="false" outlineLevel="0" collapsed="false">
      <c r="A116" s="290" t="n">
        <v>112</v>
      </c>
      <c r="B116" s="290" t="s">
        <v>1454</v>
      </c>
      <c r="C116" s="290" t="s">
        <v>1288</v>
      </c>
      <c r="D116" s="290" t="s">
        <v>1894</v>
      </c>
      <c r="E116" s="290" t="n">
        <v>820</v>
      </c>
      <c r="F116" s="290" t="n">
        <v>377</v>
      </c>
      <c r="G116" s="290" t="n">
        <v>18</v>
      </c>
      <c r="H116" s="290" t="n">
        <v>9</v>
      </c>
      <c r="I116" s="290" t="n">
        <v>750</v>
      </c>
      <c r="J116" s="290" t="n">
        <v>570</v>
      </c>
      <c r="K116" s="290" t="n">
        <v>266.6</v>
      </c>
      <c r="L116" s="246" t="n">
        <v>50654</v>
      </c>
      <c r="M116" s="246" t="n">
        <v>50654</v>
      </c>
    </row>
    <row r="117" customFormat="false" ht="15" hidden="false" customHeight="false" outlineLevel="0" collapsed="false">
      <c r="A117" s="290" t="n">
        <v>113</v>
      </c>
      <c r="B117" s="290" t="s">
        <v>1563</v>
      </c>
      <c r="C117" s="290" t="s">
        <v>1294</v>
      </c>
      <c r="D117" s="290" t="s">
        <v>1894</v>
      </c>
      <c r="E117" s="290" t="n">
        <v>820</v>
      </c>
      <c r="F117" s="290" t="n">
        <v>377</v>
      </c>
      <c r="G117" s="290" t="n">
        <v>11</v>
      </c>
      <c r="H117" s="290" t="n">
        <v>9</v>
      </c>
      <c r="I117" s="290" t="n">
        <v>750</v>
      </c>
      <c r="J117" s="290" t="n">
        <v>570</v>
      </c>
      <c r="K117" s="290" t="n">
        <v>168.8</v>
      </c>
      <c r="L117" s="246" t="n">
        <v>32072</v>
      </c>
      <c r="M117" s="246" t="n">
        <v>32072</v>
      </c>
    </row>
    <row r="118" customFormat="false" ht="15" hidden="false" customHeight="false" outlineLevel="0" collapsed="false">
      <c r="A118" s="290" t="n">
        <v>114</v>
      </c>
      <c r="B118" s="290" t="s">
        <v>1454</v>
      </c>
      <c r="C118" s="290" t="s">
        <v>1288</v>
      </c>
      <c r="D118" s="290" t="s">
        <v>274</v>
      </c>
      <c r="E118" s="290" t="n">
        <v>820</v>
      </c>
      <c r="F118" s="290" t="n">
        <v>426</v>
      </c>
      <c r="G118" s="290" t="n">
        <v>18</v>
      </c>
      <c r="H118" s="290" t="n">
        <v>9</v>
      </c>
      <c r="I118" s="290" t="n">
        <v>1000</v>
      </c>
      <c r="J118" s="290" t="n">
        <v>590</v>
      </c>
      <c r="K118" s="290" t="n">
        <v>354.7</v>
      </c>
      <c r="L118" s="246" t="n">
        <v>67393</v>
      </c>
      <c r="M118" s="246" t="n">
        <v>67393</v>
      </c>
    </row>
    <row r="119" customFormat="false" ht="15" hidden="false" customHeight="false" outlineLevel="0" collapsed="false">
      <c r="A119" s="290" t="n">
        <v>115</v>
      </c>
      <c r="B119" s="290" t="s">
        <v>1563</v>
      </c>
      <c r="C119" s="290" t="s">
        <v>1294</v>
      </c>
      <c r="D119" s="290" t="s">
        <v>1293</v>
      </c>
      <c r="E119" s="290" t="n">
        <v>820</v>
      </c>
      <c r="F119" s="290" t="n">
        <v>426</v>
      </c>
      <c r="G119" s="290" t="n">
        <v>12</v>
      </c>
      <c r="H119" s="290" t="n">
        <v>14</v>
      </c>
      <c r="I119" s="290" t="n">
        <v>1000</v>
      </c>
      <c r="J119" s="290" t="n">
        <v>590</v>
      </c>
      <c r="K119" s="290" t="n">
        <v>245</v>
      </c>
      <c r="L119" s="246" t="n">
        <v>46550</v>
      </c>
      <c r="M119" s="246" t="n">
        <v>46550</v>
      </c>
    </row>
    <row r="120" customFormat="false" ht="15" hidden="false" customHeight="false" outlineLevel="0" collapsed="false">
      <c r="A120" s="290" t="n">
        <v>116</v>
      </c>
      <c r="B120" s="290" t="s">
        <v>1454</v>
      </c>
      <c r="C120" s="290" t="s">
        <v>1288</v>
      </c>
      <c r="D120" s="290" t="s">
        <v>1286</v>
      </c>
      <c r="E120" s="290" t="n">
        <v>820</v>
      </c>
      <c r="F120" s="290" t="n">
        <v>530</v>
      </c>
      <c r="G120" s="290" t="n">
        <v>18</v>
      </c>
      <c r="H120" s="290" t="n">
        <v>14</v>
      </c>
      <c r="I120" s="290" t="n">
        <v>1000</v>
      </c>
      <c r="J120" s="290" t="n">
        <v>590</v>
      </c>
      <c r="K120" s="290" t="n">
        <v>365.4</v>
      </c>
      <c r="L120" s="246" t="n">
        <v>69426</v>
      </c>
      <c r="M120" s="246" t="n">
        <v>69426</v>
      </c>
    </row>
    <row r="121" customFormat="false" ht="15" hidden="false" customHeight="false" outlineLevel="0" collapsed="false">
      <c r="A121" s="290" t="n">
        <v>117</v>
      </c>
      <c r="B121" s="290" t="s">
        <v>1563</v>
      </c>
      <c r="C121" s="290" t="s">
        <v>1294</v>
      </c>
      <c r="D121" s="290" t="s">
        <v>1286</v>
      </c>
      <c r="E121" s="290" t="n">
        <v>820</v>
      </c>
      <c r="F121" s="290" t="n">
        <v>530</v>
      </c>
      <c r="G121" s="290" t="n">
        <v>11</v>
      </c>
      <c r="H121" s="290" t="n">
        <v>11</v>
      </c>
      <c r="I121" s="290" t="n">
        <v>1000</v>
      </c>
      <c r="J121" s="290" t="n">
        <v>630</v>
      </c>
      <c r="K121" s="290" t="n">
        <v>230.2</v>
      </c>
      <c r="L121" s="246" t="n">
        <v>43738</v>
      </c>
      <c r="M121" s="246" t="n">
        <v>43738</v>
      </c>
    </row>
    <row r="122" customFormat="false" ht="15" hidden="false" customHeight="false" outlineLevel="0" collapsed="false">
      <c r="A122" s="290" t="n">
        <v>118</v>
      </c>
      <c r="B122" s="290" t="s">
        <v>1454</v>
      </c>
      <c r="C122" s="290" t="s">
        <v>1288</v>
      </c>
      <c r="D122" s="290" t="s">
        <v>716</v>
      </c>
      <c r="E122" s="290" t="n">
        <v>820</v>
      </c>
      <c r="F122" s="290" t="n">
        <v>630</v>
      </c>
      <c r="G122" s="290" t="n">
        <v>22</v>
      </c>
      <c r="H122" s="290" t="n">
        <v>12</v>
      </c>
      <c r="I122" s="290" t="n">
        <v>1000</v>
      </c>
      <c r="J122" s="290" t="n">
        <v>630</v>
      </c>
      <c r="K122" s="290" t="n">
        <v>428</v>
      </c>
      <c r="L122" s="246" t="n">
        <v>81320</v>
      </c>
      <c r="M122" s="246" t="n">
        <v>81320</v>
      </c>
    </row>
    <row r="123" customFormat="false" ht="15" hidden="false" customHeight="false" outlineLevel="0" collapsed="false">
      <c r="A123" s="290" t="n">
        <v>119</v>
      </c>
      <c r="B123" s="290" t="s">
        <v>1563</v>
      </c>
      <c r="C123" s="290" t="s">
        <v>1294</v>
      </c>
      <c r="D123" s="290" t="s">
        <v>1292</v>
      </c>
      <c r="E123" s="290" t="n">
        <v>820</v>
      </c>
      <c r="F123" s="290" t="n">
        <v>630</v>
      </c>
      <c r="G123" s="290" t="n">
        <v>14</v>
      </c>
      <c r="H123" s="290" t="n">
        <v>12</v>
      </c>
      <c r="I123" s="290" t="n">
        <v>1000</v>
      </c>
      <c r="J123" s="290" t="n">
        <v>630</v>
      </c>
      <c r="K123" s="290" t="n">
        <v>296.1</v>
      </c>
      <c r="L123" s="246" t="n">
        <v>56259</v>
      </c>
      <c r="M123" s="246" t="n">
        <v>56259</v>
      </c>
    </row>
    <row r="124" customFormat="false" ht="15" hidden="false" customHeight="false" outlineLevel="0" collapsed="false">
      <c r="A124" s="290" t="n">
        <v>120</v>
      </c>
      <c r="B124" s="290" t="s">
        <v>1617</v>
      </c>
      <c r="C124" s="290" t="s">
        <v>1294</v>
      </c>
      <c r="D124" s="290" t="s">
        <v>1292</v>
      </c>
      <c r="E124" s="290" t="n">
        <v>820</v>
      </c>
      <c r="F124" s="290" t="n">
        <v>630</v>
      </c>
      <c r="G124" s="290" t="n">
        <v>11</v>
      </c>
      <c r="H124" s="290" t="n">
        <v>10</v>
      </c>
      <c r="I124" s="290" t="n">
        <v>1000</v>
      </c>
      <c r="J124" s="290" t="n">
        <v>630</v>
      </c>
      <c r="K124" s="290" t="n">
        <v>239.7</v>
      </c>
      <c r="L124" s="246" t="n">
        <v>45543</v>
      </c>
      <c r="M124" s="246" t="n">
        <v>45543</v>
      </c>
    </row>
    <row r="125" customFormat="false" ht="15" hidden="false" customHeight="false" outlineLevel="0" collapsed="false">
      <c r="A125" s="290" t="n">
        <v>121</v>
      </c>
      <c r="B125" s="290" t="s">
        <v>1454</v>
      </c>
      <c r="C125" s="290" t="s">
        <v>1288</v>
      </c>
      <c r="D125" s="290" t="s">
        <v>1287</v>
      </c>
      <c r="E125" s="290" t="n">
        <v>820</v>
      </c>
      <c r="F125" s="290" t="n">
        <v>720</v>
      </c>
      <c r="G125" s="290" t="n">
        <v>22</v>
      </c>
      <c r="H125" s="290" t="n">
        <v>14</v>
      </c>
      <c r="I125" s="290" t="n">
        <v>1100</v>
      </c>
      <c r="J125" s="290" t="n">
        <v>630</v>
      </c>
      <c r="K125" s="290" t="n">
        <v>477.3</v>
      </c>
      <c r="L125" s="246" t="n">
        <v>90687</v>
      </c>
      <c r="M125" s="246" t="n">
        <v>90687</v>
      </c>
    </row>
    <row r="126" customFormat="false" ht="15" hidden="false" customHeight="false" outlineLevel="0" collapsed="false">
      <c r="A126" s="290" t="n">
        <v>122</v>
      </c>
      <c r="B126" s="290" t="s">
        <v>1563</v>
      </c>
      <c r="C126" s="290" t="s">
        <v>1294</v>
      </c>
      <c r="D126" s="290" t="s">
        <v>1287</v>
      </c>
      <c r="E126" s="290" t="n">
        <v>820</v>
      </c>
      <c r="F126" s="290" t="n">
        <v>720</v>
      </c>
      <c r="G126" s="290" t="n">
        <v>18</v>
      </c>
      <c r="H126" s="290" t="n">
        <v>9</v>
      </c>
      <c r="I126" s="290" t="n">
        <v>1100</v>
      </c>
      <c r="J126" s="290" t="n">
        <v>630</v>
      </c>
      <c r="K126" s="290" t="n">
        <v>376.8</v>
      </c>
      <c r="L126" s="246" t="n">
        <v>71592</v>
      </c>
      <c r="M126" s="246" t="n">
        <v>71592</v>
      </c>
    </row>
    <row r="127" customFormat="false" ht="15" hidden="false" customHeight="false" outlineLevel="0" collapsed="false">
      <c r="A127" s="290" t="n">
        <v>123</v>
      </c>
      <c r="B127" s="290" t="s">
        <v>1617</v>
      </c>
      <c r="C127" s="290" t="s">
        <v>1294</v>
      </c>
      <c r="D127" s="290" t="s">
        <v>1287</v>
      </c>
      <c r="E127" s="290" t="n">
        <v>820</v>
      </c>
      <c r="F127" s="290" t="n">
        <v>720</v>
      </c>
      <c r="G127" s="290" t="n">
        <v>11</v>
      </c>
      <c r="H127" s="290" t="n">
        <v>9</v>
      </c>
      <c r="I127" s="290" t="n">
        <v>1100</v>
      </c>
      <c r="J127" s="290" t="n">
        <v>630</v>
      </c>
      <c r="K127" s="290" t="n">
        <v>252.3</v>
      </c>
      <c r="L127" s="246" t="n">
        <v>47937</v>
      </c>
      <c r="M127" s="246" t="n">
        <v>47937</v>
      </c>
    </row>
    <row r="128" customFormat="false" ht="15" hidden="false" customHeight="false" outlineLevel="0" collapsed="false">
      <c r="A128" s="290" t="n">
        <v>124</v>
      </c>
      <c r="B128" s="290" t="s">
        <v>1454</v>
      </c>
      <c r="C128" s="290" t="s">
        <v>1289</v>
      </c>
      <c r="D128" s="455" t="s">
        <v>1246</v>
      </c>
      <c r="E128" s="290" t="n">
        <v>1020</v>
      </c>
      <c r="F128" s="290" t="n">
        <v>219</v>
      </c>
      <c r="G128" s="290" t="n">
        <v>18</v>
      </c>
      <c r="H128" s="290" t="n">
        <v>7</v>
      </c>
      <c r="I128" s="290" t="n">
        <v>750</v>
      </c>
      <c r="J128" s="290" t="n">
        <v>650</v>
      </c>
      <c r="K128" s="290" t="n">
        <v>333.8</v>
      </c>
      <c r="L128" s="246" t="n">
        <v>63422</v>
      </c>
      <c r="M128" s="246" t="n">
        <v>63422</v>
      </c>
    </row>
    <row r="129" customFormat="false" ht="15" hidden="false" customHeight="false" outlineLevel="0" collapsed="false">
      <c r="A129" s="290" t="n">
        <v>125</v>
      </c>
      <c r="B129" s="290" t="s">
        <v>1563</v>
      </c>
      <c r="C129" s="290" t="s">
        <v>1295</v>
      </c>
      <c r="D129" s="455" t="s">
        <v>136</v>
      </c>
      <c r="E129" s="290" t="n">
        <v>1020</v>
      </c>
      <c r="F129" s="290" t="n">
        <v>219</v>
      </c>
      <c r="G129" s="290" t="n">
        <v>14</v>
      </c>
      <c r="H129" s="290" t="n">
        <v>7</v>
      </c>
      <c r="I129" s="290" t="n">
        <v>750</v>
      </c>
      <c r="J129" s="290" t="n">
        <v>650</v>
      </c>
      <c r="K129" s="290" t="n">
        <v>261.9</v>
      </c>
      <c r="L129" s="246" t="n">
        <v>49761</v>
      </c>
      <c r="M129" s="246" t="n">
        <v>49761</v>
      </c>
    </row>
    <row r="130" customFormat="false" ht="15" hidden="false" customHeight="false" outlineLevel="0" collapsed="false">
      <c r="A130" s="290" t="n">
        <v>126</v>
      </c>
      <c r="B130" s="290" t="s">
        <v>1454</v>
      </c>
      <c r="C130" s="290" t="s">
        <v>1289</v>
      </c>
      <c r="D130" s="455" t="s">
        <v>704</v>
      </c>
      <c r="E130" s="290" t="n">
        <v>1020</v>
      </c>
      <c r="F130" s="290" t="n">
        <v>273</v>
      </c>
      <c r="G130" s="290" t="n">
        <v>18</v>
      </c>
      <c r="H130" s="290" t="n">
        <v>8</v>
      </c>
      <c r="I130" s="290" t="n">
        <v>750</v>
      </c>
      <c r="J130" s="290" t="n">
        <v>650</v>
      </c>
      <c r="K130" s="290" t="n">
        <v>332.6</v>
      </c>
      <c r="L130" s="246" t="n">
        <v>63194</v>
      </c>
      <c r="M130" s="246" t="n">
        <v>63194</v>
      </c>
    </row>
    <row r="131" customFormat="false" ht="15" hidden="false" customHeight="false" outlineLevel="0" collapsed="false">
      <c r="A131" s="290" t="n">
        <v>127</v>
      </c>
      <c r="B131" s="290" t="s">
        <v>1563</v>
      </c>
      <c r="C131" s="290" t="s">
        <v>1295</v>
      </c>
      <c r="D131" s="455" t="s">
        <v>1893</v>
      </c>
      <c r="E131" s="290" t="n">
        <v>1020</v>
      </c>
      <c r="F131" s="290" t="n">
        <v>273</v>
      </c>
      <c r="G131" s="290" t="n">
        <v>14</v>
      </c>
      <c r="H131" s="290" t="n">
        <v>8</v>
      </c>
      <c r="I131" s="290" t="n">
        <v>750</v>
      </c>
      <c r="J131" s="290" t="n">
        <v>650</v>
      </c>
      <c r="K131" s="290" t="n">
        <v>260.7</v>
      </c>
      <c r="L131" s="246" t="n">
        <v>49533</v>
      </c>
      <c r="M131" s="246" t="n">
        <v>49533</v>
      </c>
    </row>
    <row r="132" customFormat="false" ht="15" hidden="false" customHeight="false" outlineLevel="0" collapsed="false">
      <c r="A132" s="290" t="n">
        <v>128</v>
      </c>
      <c r="B132" s="290" t="s">
        <v>1454</v>
      </c>
      <c r="C132" s="290" t="s">
        <v>1289</v>
      </c>
      <c r="D132" s="455" t="s">
        <v>101</v>
      </c>
      <c r="E132" s="290" t="n">
        <v>1020</v>
      </c>
      <c r="F132" s="290" t="n">
        <v>325</v>
      </c>
      <c r="G132" s="290" t="n">
        <v>18</v>
      </c>
      <c r="H132" s="290" t="n">
        <v>10</v>
      </c>
      <c r="I132" s="290" t="n">
        <v>750</v>
      </c>
      <c r="J132" s="290" t="n">
        <v>670</v>
      </c>
      <c r="K132" s="290" t="n">
        <v>336.1</v>
      </c>
      <c r="L132" s="246" t="n">
        <v>63859</v>
      </c>
      <c r="M132" s="246" t="n">
        <v>63859</v>
      </c>
    </row>
    <row r="133" customFormat="false" ht="15" hidden="false" customHeight="false" outlineLevel="0" collapsed="false">
      <c r="A133" s="290" t="n">
        <v>129</v>
      </c>
      <c r="B133" s="290" t="s">
        <v>1563</v>
      </c>
      <c r="C133" s="290" t="s">
        <v>1295</v>
      </c>
      <c r="D133" s="455" t="s">
        <v>705</v>
      </c>
      <c r="E133" s="290" t="n">
        <v>1020</v>
      </c>
      <c r="F133" s="290" t="n">
        <v>325</v>
      </c>
      <c r="G133" s="290" t="n">
        <v>14</v>
      </c>
      <c r="H133" s="290" t="n">
        <v>8</v>
      </c>
      <c r="I133" s="290" t="n">
        <v>750</v>
      </c>
      <c r="J133" s="290" t="n">
        <v>670</v>
      </c>
      <c r="K133" s="290" t="n">
        <v>263</v>
      </c>
      <c r="L133" s="246" t="n">
        <v>49970</v>
      </c>
      <c r="M133" s="246" t="n">
        <v>49970</v>
      </c>
    </row>
    <row r="134" customFormat="false" ht="15" hidden="false" customHeight="false" outlineLevel="0" collapsed="false">
      <c r="A134" s="290" t="n">
        <v>130</v>
      </c>
      <c r="B134" s="290" t="s">
        <v>1454</v>
      </c>
      <c r="C134" s="290" t="s">
        <v>1289</v>
      </c>
      <c r="D134" s="290" t="s">
        <v>1894</v>
      </c>
      <c r="E134" s="290" t="n">
        <v>1020</v>
      </c>
      <c r="F134" s="290" t="n">
        <v>377</v>
      </c>
      <c r="G134" s="290" t="n">
        <v>18</v>
      </c>
      <c r="H134" s="290" t="n">
        <v>15</v>
      </c>
      <c r="I134" s="290" t="n">
        <v>750</v>
      </c>
      <c r="J134" s="290" t="n">
        <v>670</v>
      </c>
      <c r="K134" s="290" t="n">
        <v>342.5</v>
      </c>
      <c r="L134" s="246" t="n">
        <v>65075</v>
      </c>
      <c r="M134" s="246" t="n">
        <v>65075</v>
      </c>
    </row>
    <row r="135" customFormat="false" ht="15" hidden="false" customHeight="false" outlineLevel="0" collapsed="false">
      <c r="A135" s="290" t="n">
        <v>131</v>
      </c>
      <c r="B135" s="290" t="s">
        <v>1563</v>
      </c>
      <c r="C135" s="290" t="s">
        <v>1295</v>
      </c>
      <c r="D135" s="290" t="s">
        <v>1894</v>
      </c>
      <c r="E135" s="290" t="n">
        <v>1020</v>
      </c>
      <c r="F135" s="290" t="n">
        <v>377</v>
      </c>
      <c r="G135" s="290" t="n">
        <v>14</v>
      </c>
      <c r="H135" s="290" t="n">
        <v>9</v>
      </c>
      <c r="I135" s="290" t="n">
        <v>750</v>
      </c>
      <c r="J135" s="290" t="n">
        <v>670</v>
      </c>
      <c r="K135" s="290" t="n">
        <v>263.2</v>
      </c>
      <c r="L135" s="246" t="n">
        <v>50008</v>
      </c>
      <c r="M135" s="246" t="n">
        <v>50008</v>
      </c>
    </row>
    <row r="136" customFormat="false" ht="15" hidden="false" customHeight="false" outlineLevel="0" collapsed="false">
      <c r="A136" s="290" t="n">
        <v>132</v>
      </c>
      <c r="B136" s="290" t="s">
        <v>1454</v>
      </c>
      <c r="C136" s="290" t="s">
        <v>1289</v>
      </c>
      <c r="D136" s="290" t="s">
        <v>274</v>
      </c>
      <c r="E136" s="290" t="n">
        <v>1020</v>
      </c>
      <c r="F136" s="290" t="n">
        <v>426</v>
      </c>
      <c r="G136" s="290" t="n">
        <v>18</v>
      </c>
      <c r="H136" s="290" t="n">
        <v>16</v>
      </c>
      <c r="I136" s="290" t="n">
        <v>1000</v>
      </c>
      <c r="J136" s="290" t="n">
        <v>690</v>
      </c>
      <c r="K136" s="290" t="n">
        <v>456.1</v>
      </c>
      <c r="L136" s="246" t="n">
        <v>86659</v>
      </c>
      <c r="M136" s="246" t="n">
        <v>86659</v>
      </c>
    </row>
    <row r="137" customFormat="false" ht="15" hidden="false" customHeight="false" outlineLevel="0" collapsed="false">
      <c r="A137" s="290" t="n">
        <v>133</v>
      </c>
      <c r="B137" s="290" t="s">
        <v>1563</v>
      </c>
      <c r="C137" s="290" t="s">
        <v>1295</v>
      </c>
      <c r="D137" s="290" t="s">
        <v>1293</v>
      </c>
      <c r="E137" s="290" t="n">
        <v>1020</v>
      </c>
      <c r="F137" s="290" t="n">
        <v>426</v>
      </c>
      <c r="G137" s="290" t="n">
        <v>14</v>
      </c>
      <c r="H137" s="290" t="n">
        <v>9</v>
      </c>
      <c r="I137" s="290" t="n">
        <v>1000</v>
      </c>
      <c r="J137" s="290" t="n">
        <v>690</v>
      </c>
      <c r="K137" s="290" t="n">
        <v>349.6</v>
      </c>
      <c r="L137" s="246" t="n">
        <v>66424</v>
      </c>
      <c r="M137" s="246" t="n">
        <v>66424</v>
      </c>
    </row>
    <row r="138" customFormat="false" ht="15" hidden="false" customHeight="false" outlineLevel="0" collapsed="false">
      <c r="A138" s="290" t="n">
        <v>134</v>
      </c>
      <c r="B138" s="290" t="s">
        <v>1454</v>
      </c>
      <c r="C138" s="290" t="s">
        <v>1289</v>
      </c>
      <c r="D138" s="290" t="s">
        <v>1286</v>
      </c>
      <c r="E138" s="290" t="n">
        <v>1020</v>
      </c>
      <c r="F138" s="290" t="n">
        <v>530</v>
      </c>
      <c r="G138" s="290" t="n">
        <v>22</v>
      </c>
      <c r="H138" s="290" t="n">
        <v>11</v>
      </c>
      <c r="I138" s="290" t="n">
        <v>1000</v>
      </c>
      <c r="J138" s="290" t="n">
        <v>690</v>
      </c>
      <c r="K138" s="290" t="n">
        <v>530.5</v>
      </c>
      <c r="L138" s="246" t="n">
        <v>100795</v>
      </c>
      <c r="M138" s="246" t="n">
        <v>100795</v>
      </c>
    </row>
    <row r="139" customFormat="false" ht="15" hidden="false" customHeight="false" outlineLevel="0" collapsed="false">
      <c r="A139" s="290" t="n">
        <v>135</v>
      </c>
      <c r="B139" s="290" t="s">
        <v>1563</v>
      </c>
      <c r="C139" s="290" t="s">
        <v>1295</v>
      </c>
      <c r="D139" s="290" t="s">
        <v>1286</v>
      </c>
      <c r="E139" s="290" t="n">
        <v>1020</v>
      </c>
      <c r="F139" s="290" t="n">
        <v>530</v>
      </c>
      <c r="G139" s="290" t="n">
        <v>14</v>
      </c>
      <c r="H139" s="479" t="n">
        <v>11</v>
      </c>
      <c r="I139" s="290" t="n">
        <v>1000</v>
      </c>
      <c r="J139" s="290" t="n">
        <v>690</v>
      </c>
      <c r="K139" s="290" t="n">
        <v>353.9</v>
      </c>
      <c r="L139" s="246" t="n">
        <v>67241</v>
      </c>
      <c r="M139" s="246" t="n">
        <v>67241</v>
      </c>
    </row>
    <row r="140" customFormat="false" ht="15" hidden="false" customHeight="false" outlineLevel="0" collapsed="false">
      <c r="A140" s="290" t="n">
        <v>136</v>
      </c>
      <c r="B140" s="290" t="s">
        <v>1617</v>
      </c>
      <c r="C140" s="290" t="s">
        <v>1295</v>
      </c>
      <c r="D140" s="290" t="s">
        <v>1286</v>
      </c>
      <c r="E140" s="290" t="n">
        <v>1020</v>
      </c>
      <c r="F140" s="290" t="n">
        <v>530</v>
      </c>
      <c r="G140" s="290" t="n">
        <v>14</v>
      </c>
      <c r="H140" s="290" t="n">
        <v>8</v>
      </c>
      <c r="I140" s="290" t="n">
        <v>1000</v>
      </c>
      <c r="J140" s="290" t="n">
        <v>690</v>
      </c>
      <c r="K140" s="290" t="n">
        <v>343.2</v>
      </c>
      <c r="L140" s="246" t="n">
        <v>65208</v>
      </c>
      <c r="M140" s="246" t="n">
        <v>65208</v>
      </c>
    </row>
    <row r="141" customFormat="false" ht="15" hidden="false" customHeight="false" outlineLevel="0" collapsed="false">
      <c r="A141" s="290" t="n">
        <v>137</v>
      </c>
      <c r="B141" s="290" t="s">
        <v>1454</v>
      </c>
      <c r="C141" s="290" t="s">
        <v>1289</v>
      </c>
      <c r="D141" s="290" t="s">
        <v>716</v>
      </c>
      <c r="E141" s="290" t="n">
        <v>1020</v>
      </c>
      <c r="F141" s="290" t="n">
        <v>630</v>
      </c>
      <c r="G141" s="290" t="n">
        <v>22</v>
      </c>
      <c r="H141" s="290" t="n">
        <v>14</v>
      </c>
      <c r="I141" s="290" t="n">
        <v>1000</v>
      </c>
      <c r="J141" s="290" t="n">
        <v>730</v>
      </c>
      <c r="K141" s="290" t="n">
        <v>548.4</v>
      </c>
      <c r="L141" s="246" t="n">
        <v>104196</v>
      </c>
      <c r="M141" s="246" t="n">
        <v>104196</v>
      </c>
    </row>
    <row r="142" customFormat="false" ht="15" hidden="false" customHeight="false" outlineLevel="0" collapsed="false">
      <c r="A142" s="290" t="n">
        <v>138</v>
      </c>
      <c r="B142" s="290" t="s">
        <v>1563</v>
      </c>
      <c r="C142" s="290" t="s">
        <v>1295</v>
      </c>
      <c r="D142" s="290" t="s">
        <v>1292</v>
      </c>
      <c r="E142" s="290" t="n">
        <v>1020</v>
      </c>
      <c r="F142" s="290" t="n">
        <v>630</v>
      </c>
      <c r="G142" s="290" t="n">
        <v>18</v>
      </c>
      <c r="H142" s="290" t="n">
        <v>10</v>
      </c>
      <c r="I142" s="290" t="n">
        <v>1000</v>
      </c>
      <c r="J142" s="290" t="n">
        <v>730</v>
      </c>
      <c r="K142" s="290" t="n">
        <v>438.4</v>
      </c>
      <c r="L142" s="246" t="n">
        <v>83296</v>
      </c>
      <c r="M142" s="246" t="n">
        <v>83296</v>
      </c>
    </row>
    <row r="143" customFormat="false" ht="15" hidden="false" customHeight="false" outlineLevel="0" collapsed="false">
      <c r="A143" s="290" t="n">
        <v>139</v>
      </c>
      <c r="B143" s="290" t="s">
        <v>1617</v>
      </c>
      <c r="C143" s="290" t="s">
        <v>1295</v>
      </c>
      <c r="D143" s="290" t="s">
        <v>1292</v>
      </c>
      <c r="E143" s="290" t="n">
        <v>1020</v>
      </c>
      <c r="F143" s="290" t="n">
        <v>630</v>
      </c>
      <c r="G143" s="290" t="n">
        <v>14</v>
      </c>
      <c r="H143" s="290" t="n">
        <v>10</v>
      </c>
      <c r="I143" s="290" t="n">
        <v>1000</v>
      </c>
      <c r="J143" s="290" t="n">
        <v>730</v>
      </c>
      <c r="K143" s="290" t="n">
        <v>353</v>
      </c>
      <c r="L143" s="246" t="n">
        <v>67070</v>
      </c>
      <c r="M143" s="246" t="n">
        <v>67070</v>
      </c>
    </row>
    <row r="144" customFormat="false" ht="15" hidden="false" customHeight="false" outlineLevel="0" collapsed="false">
      <c r="A144" s="290" t="n">
        <v>140</v>
      </c>
      <c r="B144" s="290" t="s">
        <v>1454</v>
      </c>
      <c r="C144" s="290" t="s">
        <v>1289</v>
      </c>
      <c r="D144" s="290" t="s">
        <v>1287</v>
      </c>
      <c r="E144" s="290" t="n">
        <v>1020</v>
      </c>
      <c r="F144" s="290" t="n">
        <v>720</v>
      </c>
      <c r="G144" s="290" t="n">
        <v>22</v>
      </c>
      <c r="H144" s="290" t="n">
        <v>18</v>
      </c>
      <c r="I144" s="290" t="n">
        <v>1200</v>
      </c>
      <c r="J144" s="290" t="n">
        <v>730</v>
      </c>
      <c r="K144" s="290" t="n">
        <v>676.7</v>
      </c>
      <c r="L144" s="246" t="n">
        <v>128573</v>
      </c>
      <c r="M144" s="246" t="n">
        <v>128573</v>
      </c>
    </row>
    <row r="145" customFormat="false" ht="15" hidden="false" customHeight="false" outlineLevel="0" collapsed="false">
      <c r="A145" s="290" t="n">
        <v>141</v>
      </c>
      <c r="B145" s="290" t="s">
        <v>1563</v>
      </c>
      <c r="C145" s="290" t="s">
        <v>1295</v>
      </c>
      <c r="D145" s="290" t="s">
        <v>1287</v>
      </c>
      <c r="E145" s="290" t="n">
        <v>1020</v>
      </c>
      <c r="F145" s="290" t="n">
        <v>720</v>
      </c>
      <c r="G145" s="290" t="n">
        <v>18</v>
      </c>
      <c r="H145" s="290" t="n">
        <v>11</v>
      </c>
      <c r="I145" s="290" t="n">
        <v>1200</v>
      </c>
      <c r="J145" s="290" t="n">
        <v>730</v>
      </c>
      <c r="K145" s="290" t="n">
        <v>530.6</v>
      </c>
      <c r="L145" s="246" t="n">
        <v>100814</v>
      </c>
      <c r="M145" s="246" t="n">
        <v>100814</v>
      </c>
    </row>
    <row r="146" customFormat="false" ht="15" hidden="false" customHeight="false" outlineLevel="0" collapsed="false">
      <c r="A146" s="290" t="n">
        <v>142</v>
      </c>
      <c r="B146" s="290" t="s">
        <v>1617</v>
      </c>
      <c r="C146" s="290" t="s">
        <v>1295</v>
      </c>
      <c r="D146" s="290" t="s">
        <v>1287</v>
      </c>
      <c r="E146" s="290" t="n">
        <v>1020</v>
      </c>
      <c r="F146" s="290" t="n">
        <v>720</v>
      </c>
      <c r="G146" s="290" t="n">
        <v>14</v>
      </c>
      <c r="H146" s="290" t="n">
        <v>9</v>
      </c>
      <c r="I146" s="290" t="n">
        <v>1200</v>
      </c>
      <c r="J146" s="290" t="n">
        <v>730</v>
      </c>
      <c r="K146" s="290" t="n">
        <v>415.4</v>
      </c>
      <c r="L146" s="246" t="n">
        <v>78926</v>
      </c>
      <c r="M146" s="246" t="n">
        <v>78926</v>
      </c>
    </row>
    <row r="147" customFormat="false" ht="15" hidden="false" customHeight="false" outlineLevel="0" collapsed="false">
      <c r="A147" s="290" t="n">
        <v>143</v>
      </c>
      <c r="B147" s="290" t="s">
        <v>1454</v>
      </c>
      <c r="C147" s="290" t="s">
        <v>1289</v>
      </c>
      <c r="D147" s="290" t="s">
        <v>1288</v>
      </c>
      <c r="E147" s="290" t="n">
        <v>1020</v>
      </c>
      <c r="F147" s="290" t="n">
        <v>820</v>
      </c>
      <c r="G147" s="290" t="n">
        <v>25</v>
      </c>
      <c r="H147" s="290" t="n">
        <v>18</v>
      </c>
      <c r="I147" s="290" t="n">
        <v>1200</v>
      </c>
      <c r="J147" s="290" t="n">
        <v>730</v>
      </c>
      <c r="K147" s="290" t="n">
        <v>735.8</v>
      </c>
      <c r="L147" s="246" t="n">
        <v>139802</v>
      </c>
      <c r="M147" s="246" t="n">
        <v>139802</v>
      </c>
    </row>
    <row r="148" customFormat="false" ht="15" hidden="false" customHeight="false" outlineLevel="0" collapsed="false">
      <c r="A148" s="290" t="n">
        <v>144</v>
      </c>
      <c r="B148" s="290" t="s">
        <v>1563</v>
      </c>
      <c r="C148" s="290" t="s">
        <v>1289</v>
      </c>
      <c r="D148" s="290" t="s">
        <v>1294</v>
      </c>
      <c r="E148" s="290" t="n">
        <v>1020</v>
      </c>
      <c r="F148" s="290" t="n">
        <v>820</v>
      </c>
      <c r="G148" s="290" t="n">
        <v>18</v>
      </c>
      <c r="H148" s="290" t="n">
        <v>14</v>
      </c>
      <c r="I148" s="290" t="n">
        <v>1200</v>
      </c>
      <c r="J148" s="290" t="n">
        <v>730</v>
      </c>
      <c r="K148" s="290" t="n">
        <v>537.4</v>
      </c>
      <c r="L148" s="246" t="n">
        <v>102106</v>
      </c>
      <c r="M148" s="246" t="n">
        <v>102106</v>
      </c>
    </row>
    <row r="149" customFormat="false" ht="15" hidden="false" customHeight="false" outlineLevel="0" collapsed="false">
      <c r="A149" s="290" t="n">
        <v>145</v>
      </c>
      <c r="B149" s="290" t="s">
        <v>1617</v>
      </c>
      <c r="C149" s="290" t="s">
        <v>1289</v>
      </c>
      <c r="D149" s="290" t="s">
        <v>1294</v>
      </c>
      <c r="E149" s="290" t="n">
        <v>1020</v>
      </c>
      <c r="F149" s="290" t="n">
        <v>820</v>
      </c>
      <c r="G149" s="290" t="n">
        <v>14</v>
      </c>
      <c r="H149" s="290" t="n">
        <v>9</v>
      </c>
      <c r="I149" s="290" t="n">
        <v>1200</v>
      </c>
      <c r="J149" s="290" t="n">
        <v>730</v>
      </c>
      <c r="K149" s="290" t="n">
        <v>418.8</v>
      </c>
      <c r="L149" s="246" t="n">
        <v>79572</v>
      </c>
      <c r="M149" s="246" t="n">
        <v>79572</v>
      </c>
    </row>
    <row r="150" customFormat="false" ht="15" hidden="false" customHeight="false" outlineLevel="0" collapsed="false">
      <c r="A150" s="290" t="n">
        <v>146</v>
      </c>
      <c r="B150" s="290" t="s">
        <v>1454</v>
      </c>
      <c r="C150" s="290" t="s">
        <v>1290</v>
      </c>
      <c r="D150" s="455" t="s">
        <v>732</v>
      </c>
      <c r="E150" s="290" t="n">
        <v>1220</v>
      </c>
      <c r="F150" s="290" t="n">
        <v>159</v>
      </c>
      <c r="G150" s="290" t="n">
        <v>18</v>
      </c>
      <c r="H150" s="290" t="n">
        <v>5</v>
      </c>
      <c r="I150" s="290" t="n">
        <v>850</v>
      </c>
      <c r="J150" s="290" t="n">
        <v>730</v>
      </c>
      <c r="K150" s="290" t="n">
        <v>453.2</v>
      </c>
      <c r="L150" s="246" t="n">
        <v>86108</v>
      </c>
      <c r="M150" s="246" t="n">
        <v>86108</v>
      </c>
    </row>
    <row r="151" customFormat="false" ht="15" hidden="false" customHeight="false" outlineLevel="0" collapsed="false">
      <c r="A151" s="290" t="n">
        <v>147</v>
      </c>
      <c r="B151" s="290" t="s">
        <v>1454</v>
      </c>
      <c r="C151" s="290" t="s">
        <v>1290</v>
      </c>
      <c r="D151" s="455" t="s">
        <v>1246</v>
      </c>
      <c r="E151" s="290" t="n">
        <v>1220</v>
      </c>
      <c r="F151" s="290" t="n">
        <v>219</v>
      </c>
      <c r="G151" s="290" t="n">
        <v>18</v>
      </c>
      <c r="H151" s="290" t="n">
        <v>7</v>
      </c>
      <c r="I151" s="290" t="n">
        <v>850</v>
      </c>
      <c r="J151" s="290" t="n">
        <v>750</v>
      </c>
      <c r="K151" s="290" t="n">
        <v>454</v>
      </c>
      <c r="L151" s="246" t="n">
        <v>86260</v>
      </c>
      <c r="M151" s="246" t="n">
        <v>86260</v>
      </c>
    </row>
    <row r="152" customFormat="false" ht="17.45" hidden="false" customHeight="true" outlineLevel="0" collapsed="false">
      <c r="A152" s="290" t="n">
        <v>148</v>
      </c>
      <c r="B152" s="290" t="s">
        <v>1563</v>
      </c>
      <c r="C152" s="290" t="s">
        <v>1296</v>
      </c>
      <c r="D152" s="455" t="s">
        <v>136</v>
      </c>
      <c r="E152" s="290" t="n">
        <v>1220</v>
      </c>
      <c r="F152" s="290" t="n">
        <v>219</v>
      </c>
      <c r="G152" s="290" t="n">
        <v>14</v>
      </c>
      <c r="H152" s="290" t="n">
        <v>7</v>
      </c>
      <c r="I152" s="290" t="n">
        <v>850</v>
      </c>
      <c r="J152" s="290" t="n">
        <v>770</v>
      </c>
      <c r="K152" s="290" t="n">
        <v>356.8</v>
      </c>
      <c r="L152" s="246" t="n">
        <v>67792</v>
      </c>
      <c r="M152" s="246" t="n">
        <v>67792</v>
      </c>
    </row>
    <row r="153" customFormat="false" ht="15" hidden="false" customHeight="false" outlineLevel="0" collapsed="false">
      <c r="A153" s="290" t="n">
        <v>149</v>
      </c>
      <c r="B153" s="290" t="s">
        <v>1454</v>
      </c>
      <c r="C153" s="290" t="s">
        <v>1290</v>
      </c>
      <c r="D153" s="455" t="s">
        <v>704</v>
      </c>
      <c r="E153" s="290" t="n">
        <v>1220</v>
      </c>
      <c r="F153" s="290" t="n">
        <v>273</v>
      </c>
      <c r="G153" s="290" t="n">
        <v>18</v>
      </c>
      <c r="H153" s="290" t="n">
        <v>11</v>
      </c>
      <c r="I153" s="290" t="n">
        <v>850</v>
      </c>
      <c r="J153" s="290" t="n">
        <v>750</v>
      </c>
      <c r="K153" s="290" t="n">
        <v>458.9</v>
      </c>
      <c r="L153" s="246" t="n">
        <v>87191</v>
      </c>
      <c r="M153" s="246" t="n">
        <v>87191</v>
      </c>
    </row>
    <row r="154" customFormat="false" ht="15" hidden="false" customHeight="false" outlineLevel="0" collapsed="false">
      <c r="A154" s="290" t="n">
        <v>150</v>
      </c>
      <c r="B154" s="290" t="s">
        <v>1563</v>
      </c>
      <c r="C154" s="290" t="s">
        <v>1296</v>
      </c>
      <c r="D154" s="455" t="s">
        <v>1893</v>
      </c>
      <c r="E154" s="290" t="n">
        <v>1220</v>
      </c>
      <c r="F154" s="290" t="n">
        <v>273</v>
      </c>
      <c r="G154" s="290" t="n">
        <v>14</v>
      </c>
      <c r="H154" s="290" t="n">
        <v>8</v>
      </c>
      <c r="I154" s="290" t="n">
        <v>850</v>
      </c>
      <c r="J154" s="290" t="n">
        <v>770</v>
      </c>
      <c r="K154" s="290" t="n">
        <v>358.1</v>
      </c>
      <c r="L154" s="246" t="n">
        <v>68039</v>
      </c>
      <c r="M154" s="246" t="n">
        <v>68039</v>
      </c>
    </row>
    <row r="155" customFormat="false" ht="15" hidden="false" customHeight="false" outlineLevel="0" collapsed="false">
      <c r="A155" s="290" t="n">
        <v>151</v>
      </c>
      <c r="B155" s="290" t="s">
        <v>1454</v>
      </c>
      <c r="C155" s="290" t="s">
        <v>1290</v>
      </c>
      <c r="D155" s="455" t="s">
        <v>101</v>
      </c>
      <c r="E155" s="290" t="n">
        <v>1220</v>
      </c>
      <c r="F155" s="290" t="n">
        <v>325</v>
      </c>
      <c r="G155" s="290" t="n">
        <v>18</v>
      </c>
      <c r="H155" s="290" t="n">
        <v>13</v>
      </c>
      <c r="I155" s="290" t="n">
        <v>850</v>
      </c>
      <c r="J155" s="290" t="n">
        <v>770</v>
      </c>
      <c r="K155" s="290" t="n">
        <v>460.6</v>
      </c>
      <c r="L155" s="246" t="n">
        <v>87514</v>
      </c>
      <c r="M155" s="246" t="n">
        <v>87514</v>
      </c>
    </row>
    <row r="156" customFormat="false" ht="15" hidden="false" customHeight="false" outlineLevel="0" collapsed="false">
      <c r="A156" s="290" t="n">
        <v>152</v>
      </c>
      <c r="B156" s="290" t="s">
        <v>1563</v>
      </c>
      <c r="C156" s="290" t="s">
        <v>1296</v>
      </c>
      <c r="D156" s="455" t="s">
        <v>705</v>
      </c>
      <c r="E156" s="290" t="n">
        <v>1220</v>
      </c>
      <c r="F156" s="290" t="n">
        <v>325</v>
      </c>
      <c r="G156" s="290" t="n">
        <v>14</v>
      </c>
      <c r="H156" s="290" t="n">
        <v>8</v>
      </c>
      <c r="I156" s="290" t="n">
        <v>850</v>
      </c>
      <c r="J156" s="290" t="n">
        <v>770</v>
      </c>
      <c r="K156" s="290" t="n">
        <v>355.2</v>
      </c>
      <c r="L156" s="246" t="n">
        <v>67488</v>
      </c>
      <c r="M156" s="246" t="n">
        <v>67488</v>
      </c>
    </row>
    <row r="157" customFormat="false" ht="15" hidden="false" customHeight="false" outlineLevel="0" collapsed="false">
      <c r="A157" s="290" t="n">
        <v>153</v>
      </c>
      <c r="B157" s="290" t="s">
        <v>1454</v>
      </c>
      <c r="C157" s="290" t="s">
        <v>1290</v>
      </c>
      <c r="D157" s="290" t="s">
        <v>1894</v>
      </c>
      <c r="E157" s="290" t="n">
        <v>1220</v>
      </c>
      <c r="F157" s="290" t="n">
        <v>377</v>
      </c>
      <c r="G157" s="290" t="n">
        <v>22</v>
      </c>
      <c r="H157" s="290" t="n">
        <v>9</v>
      </c>
      <c r="I157" s="290" t="n">
        <v>850</v>
      </c>
      <c r="J157" s="290" t="n">
        <v>770</v>
      </c>
      <c r="K157" s="290" t="n">
        <v>452.6</v>
      </c>
      <c r="L157" s="246" t="n">
        <v>85994</v>
      </c>
      <c r="M157" s="246" t="n">
        <v>85994</v>
      </c>
    </row>
    <row r="158" customFormat="false" ht="15" hidden="false" customHeight="false" outlineLevel="0" collapsed="false">
      <c r="A158" s="290" t="n">
        <v>154</v>
      </c>
      <c r="B158" s="290" t="s">
        <v>1563</v>
      </c>
      <c r="C158" s="290" t="s">
        <v>1296</v>
      </c>
      <c r="D158" s="290" t="s">
        <v>1894</v>
      </c>
      <c r="E158" s="290" t="n">
        <v>1220</v>
      </c>
      <c r="F158" s="290" t="n">
        <v>377</v>
      </c>
      <c r="G158" s="290" t="n">
        <v>14</v>
      </c>
      <c r="H158" s="290" t="n">
        <v>9</v>
      </c>
      <c r="I158" s="290" t="n">
        <v>850</v>
      </c>
      <c r="J158" s="290" t="n">
        <v>770</v>
      </c>
      <c r="K158" s="290" t="n">
        <v>356.3</v>
      </c>
      <c r="L158" s="246" t="n">
        <v>67697</v>
      </c>
      <c r="M158" s="246" t="n">
        <v>67697</v>
      </c>
    </row>
    <row r="159" customFormat="false" ht="15" hidden="false" customHeight="false" outlineLevel="0" collapsed="false">
      <c r="A159" s="290" t="n">
        <v>155</v>
      </c>
      <c r="B159" s="290" t="s">
        <v>1454</v>
      </c>
      <c r="C159" s="290" t="s">
        <v>1290</v>
      </c>
      <c r="D159" s="290" t="s">
        <v>274</v>
      </c>
      <c r="E159" s="290" t="n">
        <v>1220</v>
      </c>
      <c r="F159" s="290" t="n">
        <v>426</v>
      </c>
      <c r="G159" s="290" t="n">
        <v>22</v>
      </c>
      <c r="H159" s="290" t="n">
        <v>12</v>
      </c>
      <c r="I159" s="290" t="n">
        <v>1000</v>
      </c>
      <c r="J159" s="290" t="n">
        <v>790</v>
      </c>
      <c r="K159" s="290" t="n">
        <v>652.3</v>
      </c>
      <c r="L159" s="246" t="n">
        <v>123937</v>
      </c>
      <c r="M159" s="246" t="n">
        <v>123937</v>
      </c>
    </row>
    <row r="160" customFormat="false" ht="15" hidden="false" customHeight="false" outlineLevel="0" collapsed="false">
      <c r="A160" s="290" t="n">
        <v>156</v>
      </c>
      <c r="B160" s="290" t="s">
        <v>1563</v>
      </c>
      <c r="C160" s="290" t="s">
        <v>1296</v>
      </c>
      <c r="D160" s="290" t="s">
        <v>1293</v>
      </c>
      <c r="E160" s="290" t="n">
        <v>1220</v>
      </c>
      <c r="F160" s="290" t="n">
        <v>426</v>
      </c>
      <c r="G160" s="290" t="n">
        <v>14</v>
      </c>
      <c r="H160" s="290" t="n">
        <v>16</v>
      </c>
      <c r="I160" s="290" t="n">
        <v>1000</v>
      </c>
      <c r="J160" s="290" t="n">
        <v>790</v>
      </c>
      <c r="K160" s="290" t="n">
        <v>422.9</v>
      </c>
      <c r="L160" s="246" t="n">
        <v>80351</v>
      </c>
      <c r="M160" s="246" t="n">
        <v>80351</v>
      </c>
    </row>
    <row r="161" customFormat="false" ht="15" hidden="false" customHeight="false" outlineLevel="0" collapsed="false">
      <c r="A161" s="290" t="n">
        <v>157</v>
      </c>
      <c r="B161" s="290" t="s">
        <v>1454</v>
      </c>
      <c r="C161" s="290" t="s">
        <v>1290</v>
      </c>
      <c r="D161" s="290" t="s">
        <v>1286</v>
      </c>
      <c r="E161" s="290" t="n">
        <v>1220</v>
      </c>
      <c r="F161" s="290" t="n">
        <v>530</v>
      </c>
      <c r="G161" s="290" t="n">
        <v>22</v>
      </c>
      <c r="H161" s="290" t="n">
        <v>14</v>
      </c>
      <c r="I161" s="290" t="n">
        <v>1000</v>
      </c>
      <c r="J161" s="290" t="n">
        <v>790</v>
      </c>
      <c r="K161" s="290" t="n">
        <v>650.4</v>
      </c>
      <c r="L161" s="246" t="n">
        <v>123576</v>
      </c>
      <c r="M161" s="246" t="n">
        <v>123576</v>
      </c>
    </row>
    <row r="162" customFormat="false" ht="15" hidden="false" customHeight="false" outlineLevel="0" collapsed="false">
      <c r="A162" s="290" t="n">
        <v>158</v>
      </c>
      <c r="B162" s="290" t="s">
        <v>1563</v>
      </c>
      <c r="C162" s="290" t="s">
        <v>1296</v>
      </c>
      <c r="D162" s="290" t="s">
        <v>1286</v>
      </c>
      <c r="E162" s="290" t="n">
        <v>1220</v>
      </c>
      <c r="F162" s="290" t="n">
        <v>530</v>
      </c>
      <c r="G162" s="290" t="n">
        <v>18</v>
      </c>
      <c r="H162" s="290" t="n">
        <v>8</v>
      </c>
      <c r="I162" s="290" t="n">
        <v>1000</v>
      </c>
      <c r="J162" s="290" t="n">
        <v>790</v>
      </c>
      <c r="K162" s="290" t="n">
        <v>522.88</v>
      </c>
      <c r="L162" s="246" t="n">
        <v>99347.2</v>
      </c>
      <c r="M162" s="246" t="n">
        <v>99347.2</v>
      </c>
    </row>
    <row r="163" customFormat="false" ht="15" hidden="false" customHeight="false" outlineLevel="0" collapsed="false">
      <c r="A163" s="290" t="n">
        <v>159</v>
      </c>
      <c r="B163" s="290" t="s">
        <v>1617</v>
      </c>
      <c r="C163" s="290" t="s">
        <v>1296</v>
      </c>
      <c r="D163" s="290" t="s">
        <v>1286</v>
      </c>
      <c r="E163" s="290" t="n">
        <v>1220</v>
      </c>
      <c r="F163" s="290" t="n">
        <v>530</v>
      </c>
      <c r="G163" s="290" t="n">
        <v>14</v>
      </c>
      <c r="H163" s="290" t="n">
        <v>8</v>
      </c>
      <c r="I163" s="290" t="n">
        <v>1000</v>
      </c>
      <c r="J163" s="290" t="n">
        <v>790</v>
      </c>
      <c r="K163" s="290" t="n">
        <v>412.6</v>
      </c>
      <c r="L163" s="246" t="n">
        <v>78394</v>
      </c>
      <c r="M163" s="246" t="n">
        <v>78394</v>
      </c>
    </row>
    <row r="164" customFormat="false" ht="15" hidden="false" customHeight="false" outlineLevel="0" collapsed="false">
      <c r="A164" s="290" t="n">
        <v>160</v>
      </c>
      <c r="B164" s="290" t="s">
        <v>1454</v>
      </c>
      <c r="C164" s="290" t="s">
        <v>1290</v>
      </c>
      <c r="D164" s="290" t="s">
        <v>716</v>
      </c>
      <c r="E164" s="290" t="n">
        <v>1220</v>
      </c>
      <c r="F164" s="290" t="n">
        <v>630</v>
      </c>
      <c r="G164" s="290" t="n">
        <v>22</v>
      </c>
      <c r="H164" s="290" t="n">
        <v>18</v>
      </c>
      <c r="I164" s="290" t="n">
        <v>1000</v>
      </c>
      <c r="J164" s="290" t="n">
        <v>830</v>
      </c>
      <c r="K164" s="290" t="n">
        <v>670</v>
      </c>
      <c r="L164" s="246" t="n">
        <v>127300</v>
      </c>
      <c r="M164" s="246" t="n">
        <v>127300</v>
      </c>
    </row>
    <row r="165" customFormat="false" ht="15" hidden="false" customHeight="false" outlineLevel="0" collapsed="false">
      <c r="A165" s="290" t="n">
        <v>161</v>
      </c>
      <c r="B165" s="290" t="s">
        <v>1563</v>
      </c>
      <c r="C165" s="290" t="s">
        <v>1296</v>
      </c>
      <c r="D165" s="290" t="s">
        <v>1292</v>
      </c>
      <c r="E165" s="290" t="n">
        <v>1220</v>
      </c>
      <c r="F165" s="290" t="n">
        <v>630</v>
      </c>
      <c r="G165" s="290" t="n">
        <v>18</v>
      </c>
      <c r="H165" s="290" t="n">
        <v>12</v>
      </c>
      <c r="I165" s="290" t="n">
        <v>1000</v>
      </c>
      <c r="J165" s="290" t="n">
        <v>830</v>
      </c>
      <c r="K165" s="290" t="n">
        <v>535.8</v>
      </c>
      <c r="L165" s="246" t="n">
        <v>101802</v>
      </c>
      <c r="M165" s="246" t="n">
        <v>101802</v>
      </c>
    </row>
    <row r="166" customFormat="false" ht="15" hidden="false" customHeight="false" outlineLevel="0" collapsed="false">
      <c r="A166" s="290" t="n">
        <v>162</v>
      </c>
      <c r="B166" s="290" t="s">
        <v>1617</v>
      </c>
      <c r="C166" s="290" t="s">
        <v>1296</v>
      </c>
      <c r="D166" s="290" t="s">
        <v>1292</v>
      </c>
      <c r="E166" s="290" t="n">
        <v>1220</v>
      </c>
      <c r="F166" s="290" t="n">
        <v>630</v>
      </c>
      <c r="G166" s="290" t="n">
        <v>14</v>
      </c>
      <c r="H166" s="290" t="n">
        <v>10</v>
      </c>
      <c r="I166" s="290" t="n">
        <v>1000</v>
      </c>
      <c r="J166" s="290" t="n">
        <v>830</v>
      </c>
      <c r="K166" s="290" t="n">
        <v>428.9</v>
      </c>
      <c r="L166" s="246" t="n">
        <v>81491</v>
      </c>
      <c r="M166" s="246" t="n">
        <v>81491</v>
      </c>
    </row>
    <row r="167" customFormat="false" ht="15" hidden="false" customHeight="false" outlineLevel="0" collapsed="false">
      <c r="A167" s="290" t="n">
        <v>163</v>
      </c>
      <c r="B167" s="290" t="s">
        <v>1454</v>
      </c>
      <c r="C167" s="290" t="s">
        <v>1290</v>
      </c>
      <c r="D167" s="290" t="s">
        <v>1287</v>
      </c>
      <c r="E167" s="290" t="n">
        <v>1220</v>
      </c>
      <c r="F167" s="290" t="n">
        <v>720</v>
      </c>
      <c r="G167" s="290" t="n">
        <v>25</v>
      </c>
      <c r="H167" s="290" t="n">
        <v>18</v>
      </c>
      <c r="I167" s="290" t="n">
        <v>1200</v>
      </c>
      <c r="J167" s="290" t="n">
        <v>830</v>
      </c>
      <c r="K167" s="290" t="n">
        <v>884.6</v>
      </c>
      <c r="L167" s="246" t="n">
        <v>168074</v>
      </c>
      <c r="M167" s="246" t="n">
        <v>168074</v>
      </c>
    </row>
    <row r="168" customFormat="false" ht="15" hidden="false" customHeight="false" outlineLevel="0" collapsed="false">
      <c r="A168" s="290" t="n">
        <v>164</v>
      </c>
      <c r="B168" s="290" t="s">
        <v>1563</v>
      </c>
      <c r="C168" s="290" t="s">
        <v>1296</v>
      </c>
      <c r="D168" s="290" t="s">
        <v>1287</v>
      </c>
      <c r="E168" s="290" t="n">
        <v>1220</v>
      </c>
      <c r="F168" s="290" t="n">
        <v>720</v>
      </c>
      <c r="G168" s="290" t="n">
        <v>18</v>
      </c>
      <c r="H168" s="290" t="n">
        <v>14</v>
      </c>
      <c r="I168" s="290" t="n">
        <v>1200</v>
      </c>
      <c r="J168" s="290" t="n">
        <v>830</v>
      </c>
      <c r="K168" s="290" t="n">
        <v>647.9</v>
      </c>
      <c r="L168" s="246" t="n">
        <v>123101</v>
      </c>
      <c r="M168" s="246" t="n">
        <v>123101</v>
      </c>
    </row>
    <row r="169" customFormat="false" ht="15" hidden="false" customHeight="false" outlineLevel="0" collapsed="false">
      <c r="A169" s="290" t="n">
        <v>165</v>
      </c>
      <c r="B169" s="290" t="s">
        <v>1617</v>
      </c>
      <c r="C169" s="290" t="s">
        <v>1296</v>
      </c>
      <c r="D169" s="290" t="s">
        <v>1287</v>
      </c>
      <c r="E169" s="290" t="n">
        <v>1220</v>
      </c>
      <c r="F169" s="290" t="n">
        <v>720</v>
      </c>
      <c r="G169" s="290" t="n">
        <v>14</v>
      </c>
      <c r="H169" s="290" t="n">
        <v>9</v>
      </c>
      <c r="I169" s="290" t="n">
        <v>1200</v>
      </c>
      <c r="J169" s="290" t="n">
        <v>830</v>
      </c>
      <c r="K169" s="290" t="n">
        <v>510</v>
      </c>
      <c r="L169" s="246" t="n">
        <v>96900</v>
      </c>
      <c r="M169" s="246" t="n">
        <v>96900</v>
      </c>
    </row>
    <row r="170" customFormat="false" ht="15" hidden="false" customHeight="false" outlineLevel="0" collapsed="false">
      <c r="A170" s="290" t="n">
        <v>166</v>
      </c>
      <c r="B170" s="290" t="s">
        <v>1454</v>
      </c>
      <c r="C170" s="290" t="s">
        <v>1290</v>
      </c>
      <c r="D170" s="290" t="s">
        <v>1288</v>
      </c>
      <c r="E170" s="290" t="n">
        <v>1220</v>
      </c>
      <c r="F170" s="290" t="n">
        <v>820</v>
      </c>
      <c r="G170" s="290" t="n">
        <v>25</v>
      </c>
      <c r="H170" s="290" t="n">
        <v>22</v>
      </c>
      <c r="I170" s="290" t="n">
        <v>1200</v>
      </c>
      <c r="J170" s="290" t="n">
        <v>830</v>
      </c>
      <c r="K170" s="290" t="n">
        <v>901.9</v>
      </c>
      <c r="L170" s="246" t="n">
        <v>171361</v>
      </c>
      <c r="M170" s="246" t="n">
        <v>171361</v>
      </c>
    </row>
    <row r="171" customFormat="false" ht="15" hidden="false" customHeight="false" outlineLevel="0" collapsed="false">
      <c r="A171" s="290" t="n">
        <v>167</v>
      </c>
      <c r="B171" s="290" t="s">
        <v>1563</v>
      </c>
      <c r="C171" s="290" t="s">
        <v>1296</v>
      </c>
      <c r="D171" s="290" t="s">
        <v>1294</v>
      </c>
      <c r="E171" s="290" t="n">
        <v>1220</v>
      </c>
      <c r="F171" s="290" t="n">
        <v>820</v>
      </c>
      <c r="G171" s="290" t="n">
        <v>22</v>
      </c>
      <c r="H171" s="290" t="n">
        <v>11</v>
      </c>
      <c r="I171" s="290" t="n">
        <v>1200</v>
      </c>
      <c r="J171" s="290" t="n">
        <v>830</v>
      </c>
      <c r="K171" s="290" t="n">
        <v>762.7</v>
      </c>
      <c r="L171" s="246" t="n">
        <v>144913</v>
      </c>
      <c r="M171" s="246" t="n">
        <v>144913</v>
      </c>
    </row>
    <row r="172" customFormat="false" ht="15" hidden="false" customHeight="false" outlineLevel="0" collapsed="false">
      <c r="A172" s="290" t="n">
        <v>168</v>
      </c>
      <c r="B172" s="290" t="s">
        <v>1617</v>
      </c>
      <c r="C172" s="290" t="s">
        <v>1296</v>
      </c>
      <c r="D172" s="290" t="s">
        <v>1294</v>
      </c>
      <c r="E172" s="290" t="n">
        <v>1220</v>
      </c>
      <c r="F172" s="290" t="n">
        <v>820</v>
      </c>
      <c r="G172" s="290" t="n">
        <v>14</v>
      </c>
      <c r="H172" s="290" t="n">
        <v>9</v>
      </c>
      <c r="I172" s="290" t="n">
        <v>1200</v>
      </c>
      <c r="J172" s="290" t="n">
        <v>830</v>
      </c>
      <c r="K172" s="290" t="n">
        <v>490.6</v>
      </c>
      <c r="L172" s="246" t="n">
        <v>93214</v>
      </c>
      <c r="M172" s="246" t="n">
        <v>93214</v>
      </c>
    </row>
    <row r="173" customFormat="false" ht="15" hidden="false" customHeight="false" outlineLevel="0" collapsed="false">
      <c r="A173" s="290" t="n">
        <v>169</v>
      </c>
      <c r="B173" s="290" t="s">
        <v>1563</v>
      </c>
      <c r="C173" s="290" t="s">
        <v>1296</v>
      </c>
      <c r="D173" s="290" t="s">
        <v>1295</v>
      </c>
      <c r="E173" s="290" t="n">
        <v>1220</v>
      </c>
      <c r="F173" s="290" t="n">
        <v>1020</v>
      </c>
      <c r="G173" s="290" t="n">
        <v>25</v>
      </c>
      <c r="H173" s="290" t="n">
        <v>10</v>
      </c>
      <c r="I173" s="290" t="n">
        <v>1400</v>
      </c>
      <c r="J173" s="290" t="n">
        <v>890</v>
      </c>
      <c r="K173" s="290" t="n">
        <v>948.8</v>
      </c>
      <c r="L173" s="246" t="n">
        <v>180272</v>
      </c>
      <c r="M173" s="246" t="n">
        <v>180272</v>
      </c>
    </row>
    <row r="174" customFormat="false" ht="15" hidden="false" customHeight="false" outlineLevel="0" collapsed="false">
      <c r="A174" s="290" t="n">
        <v>170</v>
      </c>
      <c r="B174" s="290" t="s">
        <v>1617</v>
      </c>
      <c r="C174" s="290" t="s">
        <v>1296</v>
      </c>
      <c r="D174" s="290" t="s">
        <v>1295</v>
      </c>
      <c r="E174" s="290" t="n">
        <v>1220</v>
      </c>
      <c r="F174" s="290" t="n">
        <v>1020</v>
      </c>
      <c r="G174" s="290" t="n">
        <v>18</v>
      </c>
      <c r="H174" s="290" t="n">
        <v>10</v>
      </c>
      <c r="I174" s="290" t="n">
        <v>1400</v>
      </c>
      <c r="J174" s="290" t="n">
        <v>890</v>
      </c>
      <c r="K174" s="290" t="n">
        <v>717.4</v>
      </c>
      <c r="L174" s="246" t="n">
        <v>136306</v>
      </c>
      <c r="M174" s="246" t="n">
        <v>136306</v>
      </c>
    </row>
    <row r="175" customFormat="false" ht="15" hidden="false" customHeight="false" outlineLevel="0" collapsed="false">
      <c r="A175" s="290" t="n">
        <v>171</v>
      </c>
      <c r="B175" s="290" t="s">
        <v>1563</v>
      </c>
      <c r="C175" s="290" t="s">
        <v>1297</v>
      </c>
      <c r="D175" s="455" t="s">
        <v>136</v>
      </c>
      <c r="E175" s="290" t="n">
        <v>1420</v>
      </c>
      <c r="F175" s="290" t="n">
        <v>219</v>
      </c>
      <c r="G175" s="290" t="n">
        <v>14</v>
      </c>
      <c r="H175" s="290" t="n">
        <v>7</v>
      </c>
      <c r="I175" s="290" t="n">
        <v>850</v>
      </c>
      <c r="J175" s="290" t="n">
        <v>850</v>
      </c>
      <c r="K175" s="290" t="n">
        <v>480.4</v>
      </c>
      <c r="L175" s="246" t="n">
        <v>91276</v>
      </c>
      <c r="M175" s="246" t="n">
        <v>91276</v>
      </c>
    </row>
    <row r="176" customFormat="false" ht="15" hidden="false" customHeight="false" outlineLevel="0" collapsed="false">
      <c r="A176" s="290" t="n">
        <v>172</v>
      </c>
      <c r="B176" s="290" t="s">
        <v>1563</v>
      </c>
      <c r="C176" s="290" t="s">
        <v>1297</v>
      </c>
      <c r="D176" s="455" t="s">
        <v>1893</v>
      </c>
      <c r="E176" s="290" t="n">
        <v>1420</v>
      </c>
      <c r="F176" s="290" t="n">
        <v>273</v>
      </c>
      <c r="G176" s="290" t="n">
        <v>14</v>
      </c>
      <c r="H176" s="290" t="n">
        <v>11</v>
      </c>
      <c r="I176" s="290" t="n">
        <v>850</v>
      </c>
      <c r="J176" s="290" t="n">
        <v>850</v>
      </c>
      <c r="K176" s="290" t="n">
        <v>417</v>
      </c>
      <c r="L176" s="246" t="n">
        <v>79230</v>
      </c>
      <c r="M176" s="246" t="n">
        <v>79230</v>
      </c>
    </row>
    <row r="177" customFormat="false" ht="15" hidden="false" customHeight="false" outlineLevel="0" collapsed="false">
      <c r="A177" s="290" t="n">
        <v>173</v>
      </c>
      <c r="B177" s="290" t="s">
        <v>1563</v>
      </c>
      <c r="C177" s="290" t="s">
        <v>1297</v>
      </c>
      <c r="D177" s="455" t="s">
        <v>705</v>
      </c>
      <c r="E177" s="290" t="n">
        <v>1420</v>
      </c>
      <c r="F177" s="290" t="n">
        <v>325</v>
      </c>
      <c r="G177" s="290" t="n">
        <v>14</v>
      </c>
      <c r="H177" s="290" t="n">
        <v>13</v>
      </c>
      <c r="I177" s="290" t="n">
        <v>850</v>
      </c>
      <c r="J177" s="290" t="n">
        <v>870</v>
      </c>
      <c r="K177" s="290" t="n">
        <v>420.9</v>
      </c>
      <c r="L177" s="246" t="n">
        <v>79971</v>
      </c>
      <c r="M177" s="246" t="n">
        <v>79971</v>
      </c>
    </row>
    <row r="178" customFormat="false" ht="15" hidden="false" customHeight="false" outlineLevel="0" collapsed="false">
      <c r="A178" s="290" t="n">
        <v>174</v>
      </c>
      <c r="B178" s="290" t="s">
        <v>1617</v>
      </c>
      <c r="C178" s="290" t="s">
        <v>1297</v>
      </c>
      <c r="D178" s="455" t="s">
        <v>705</v>
      </c>
      <c r="E178" s="290" t="n">
        <v>1420</v>
      </c>
      <c r="F178" s="290" t="n">
        <v>325</v>
      </c>
      <c r="G178" s="290" t="n">
        <v>14</v>
      </c>
      <c r="H178" s="290" t="n">
        <v>8</v>
      </c>
      <c r="I178" s="290" t="n">
        <v>850</v>
      </c>
      <c r="J178" s="290" t="n">
        <v>870</v>
      </c>
      <c r="K178" s="290" t="n">
        <v>414</v>
      </c>
      <c r="L178" s="246" t="n">
        <v>78660</v>
      </c>
      <c r="M178" s="246" t="n">
        <v>78660</v>
      </c>
    </row>
    <row r="179" customFormat="false" ht="15" hidden="false" customHeight="false" outlineLevel="0" collapsed="false">
      <c r="A179" s="290" t="n">
        <v>175</v>
      </c>
      <c r="B179" s="290" t="s">
        <v>1563</v>
      </c>
      <c r="C179" s="290" t="s">
        <v>1297</v>
      </c>
      <c r="D179" s="290" t="s">
        <v>1894</v>
      </c>
      <c r="E179" s="290" t="n">
        <v>1420</v>
      </c>
      <c r="F179" s="290" t="n">
        <v>377</v>
      </c>
      <c r="G179" s="290" t="n">
        <v>14</v>
      </c>
      <c r="H179" s="290" t="n">
        <v>15</v>
      </c>
      <c r="I179" s="290" t="n">
        <v>850</v>
      </c>
      <c r="J179" s="290" t="n">
        <v>870</v>
      </c>
      <c r="K179" s="290" t="n">
        <v>422.8</v>
      </c>
      <c r="L179" s="246" t="n">
        <v>80332</v>
      </c>
      <c r="M179" s="246" t="n">
        <v>80332</v>
      </c>
    </row>
    <row r="180" customFormat="false" ht="15" hidden="false" customHeight="false" outlineLevel="0" collapsed="false">
      <c r="A180" s="290" t="n">
        <v>176</v>
      </c>
      <c r="B180" s="290" t="s">
        <v>1617</v>
      </c>
      <c r="C180" s="290" t="s">
        <v>1297</v>
      </c>
      <c r="D180" s="290" t="s">
        <v>1894</v>
      </c>
      <c r="E180" s="290" t="n">
        <v>1420</v>
      </c>
      <c r="F180" s="290" t="n">
        <v>377</v>
      </c>
      <c r="G180" s="290" t="n">
        <v>14</v>
      </c>
      <c r="H180" s="290" t="n">
        <v>9</v>
      </c>
      <c r="I180" s="290" t="n">
        <v>850</v>
      </c>
      <c r="J180" s="290" t="n">
        <v>870</v>
      </c>
      <c r="K180" s="290" t="n">
        <v>414.1</v>
      </c>
      <c r="L180" s="246" t="n">
        <v>78679</v>
      </c>
      <c r="M180" s="246" t="n">
        <v>78679</v>
      </c>
    </row>
    <row r="181" customFormat="false" ht="15" hidden="false" customHeight="false" outlineLevel="0" collapsed="false">
      <c r="A181" s="290" t="n">
        <v>177</v>
      </c>
      <c r="B181" s="290" t="s">
        <v>1563</v>
      </c>
      <c r="C181" s="290" t="s">
        <v>1297</v>
      </c>
      <c r="D181" s="290" t="s">
        <v>1293</v>
      </c>
      <c r="E181" s="290" t="n">
        <v>1420</v>
      </c>
      <c r="F181" s="290" t="n">
        <v>426</v>
      </c>
      <c r="G181" s="290" t="n">
        <v>18</v>
      </c>
      <c r="H181" s="290" t="n">
        <v>9</v>
      </c>
      <c r="I181" s="290" t="n">
        <v>1000</v>
      </c>
      <c r="J181" s="290" t="n">
        <v>890</v>
      </c>
      <c r="K181" s="290" t="n">
        <v>488.8</v>
      </c>
      <c r="L181" s="246" t="n">
        <v>92872</v>
      </c>
      <c r="M181" s="246" t="n">
        <v>92872</v>
      </c>
    </row>
    <row r="182" customFormat="false" ht="15" hidden="false" customHeight="false" outlineLevel="0" collapsed="false">
      <c r="A182" s="290" t="n">
        <v>178</v>
      </c>
      <c r="B182" s="290" t="s">
        <v>1617</v>
      </c>
      <c r="C182" s="290" t="s">
        <v>1297</v>
      </c>
      <c r="D182" s="290" t="s">
        <v>1293</v>
      </c>
      <c r="E182" s="290" t="n">
        <v>1420</v>
      </c>
      <c r="F182" s="290" t="n">
        <v>426</v>
      </c>
      <c r="G182" s="290" t="n">
        <v>14</v>
      </c>
      <c r="H182" s="290" t="n">
        <v>9</v>
      </c>
      <c r="I182" s="290" t="n">
        <v>1000</v>
      </c>
      <c r="J182" s="290" t="n">
        <v>890</v>
      </c>
      <c r="K182" s="290" t="n">
        <v>487.1</v>
      </c>
      <c r="L182" s="246" t="n">
        <v>92549</v>
      </c>
      <c r="M182" s="246" t="n">
        <v>92549</v>
      </c>
    </row>
    <row r="183" customFormat="false" ht="15" hidden="false" customHeight="false" outlineLevel="0" collapsed="false">
      <c r="A183" s="290" t="n">
        <v>179</v>
      </c>
      <c r="B183" s="290" t="s">
        <v>1563</v>
      </c>
      <c r="C183" s="290" t="s">
        <v>1297</v>
      </c>
      <c r="D183" s="290" t="s">
        <v>1286</v>
      </c>
      <c r="E183" s="290" t="n">
        <v>1420</v>
      </c>
      <c r="F183" s="290" t="n">
        <v>530</v>
      </c>
      <c r="G183" s="290" t="n">
        <v>18</v>
      </c>
      <c r="H183" s="290" t="n">
        <v>11</v>
      </c>
      <c r="I183" s="290" t="n">
        <v>1000</v>
      </c>
      <c r="J183" s="290" t="n">
        <v>890</v>
      </c>
      <c r="K183" s="290" t="n">
        <v>618.4</v>
      </c>
      <c r="L183" s="246" t="n">
        <v>117496</v>
      </c>
      <c r="M183" s="246" t="n">
        <v>117496</v>
      </c>
    </row>
    <row r="184" customFormat="false" ht="15" hidden="false" customHeight="false" outlineLevel="0" collapsed="false">
      <c r="A184" s="290" t="n">
        <v>180</v>
      </c>
      <c r="B184" s="290" t="s">
        <v>1617</v>
      </c>
      <c r="C184" s="290" t="s">
        <v>1297</v>
      </c>
      <c r="D184" s="290" t="s">
        <v>1286</v>
      </c>
      <c r="E184" s="290" t="n">
        <v>1420</v>
      </c>
      <c r="F184" s="290" t="n">
        <v>530</v>
      </c>
      <c r="G184" s="290" t="n">
        <v>14</v>
      </c>
      <c r="H184" s="290" t="n">
        <v>8</v>
      </c>
      <c r="I184" s="290" t="n">
        <v>1000</v>
      </c>
      <c r="J184" s="290" t="n">
        <v>890</v>
      </c>
      <c r="K184" s="290" t="n">
        <v>481.3</v>
      </c>
      <c r="L184" s="246" t="n">
        <v>91447</v>
      </c>
      <c r="M184" s="246" t="n">
        <v>91447</v>
      </c>
    </row>
    <row r="185" customFormat="false" ht="15" hidden="false" customHeight="false" outlineLevel="0" collapsed="false">
      <c r="A185" s="290" t="n">
        <v>181</v>
      </c>
      <c r="B185" s="290" t="s">
        <v>1563</v>
      </c>
      <c r="C185" s="290" t="s">
        <v>1297</v>
      </c>
      <c r="D185" s="290" t="s">
        <v>1292</v>
      </c>
      <c r="E185" s="290" t="n">
        <v>1420</v>
      </c>
      <c r="F185" s="290" t="n">
        <v>630</v>
      </c>
      <c r="G185" s="290" t="n">
        <v>18</v>
      </c>
      <c r="H185" s="290" t="n">
        <v>14</v>
      </c>
      <c r="I185" s="290" t="n">
        <v>1000</v>
      </c>
      <c r="J185" s="290" t="n">
        <v>930</v>
      </c>
      <c r="K185" s="290" t="n">
        <v>638.8</v>
      </c>
      <c r="L185" s="246" t="n">
        <v>121372</v>
      </c>
      <c r="M185" s="246" t="n">
        <v>121372</v>
      </c>
    </row>
    <row r="186" customFormat="false" ht="15" hidden="false" customHeight="false" outlineLevel="0" collapsed="false">
      <c r="A186" s="290" t="n">
        <v>182</v>
      </c>
      <c r="B186" s="290" t="s">
        <v>1617</v>
      </c>
      <c r="C186" s="290" t="s">
        <v>1297</v>
      </c>
      <c r="D186" s="290" t="s">
        <v>1292</v>
      </c>
      <c r="E186" s="290" t="n">
        <v>1420</v>
      </c>
      <c r="F186" s="290" t="n">
        <v>630</v>
      </c>
      <c r="G186" s="290" t="n">
        <v>14</v>
      </c>
      <c r="H186" s="290" t="n">
        <v>10</v>
      </c>
      <c r="I186" s="290" t="n">
        <v>1000</v>
      </c>
      <c r="J186" s="290" t="n">
        <v>930</v>
      </c>
      <c r="K186" s="290" t="n">
        <v>487.7</v>
      </c>
      <c r="L186" s="246" t="n">
        <v>92663</v>
      </c>
      <c r="M186" s="246" t="n">
        <v>92663</v>
      </c>
    </row>
    <row r="187" customFormat="false" ht="15" hidden="false" customHeight="false" outlineLevel="0" collapsed="false">
      <c r="A187" s="290" t="n">
        <v>183</v>
      </c>
      <c r="B187" s="290" t="s">
        <v>1813</v>
      </c>
      <c r="C187" s="290" t="s">
        <v>1297</v>
      </c>
      <c r="D187" s="290" t="s">
        <v>1292</v>
      </c>
      <c r="E187" s="290" t="n">
        <v>1420</v>
      </c>
      <c r="F187" s="290" t="n">
        <v>630</v>
      </c>
      <c r="G187" s="290" t="n">
        <v>14</v>
      </c>
      <c r="H187" s="290" t="n">
        <v>8</v>
      </c>
      <c r="I187" s="290" t="n">
        <v>1000</v>
      </c>
      <c r="J187" s="290" t="n">
        <v>930</v>
      </c>
      <c r="K187" s="290" t="n">
        <v>482.1</v>
      </c>
      <c r="L187" s="246" t="n">
        <v>91599</v>
      </c>
      <c r="M187" s="246" t="n">
        <v>91599</v>
      </c>
    </row>
    <row r="188" customFormat="false" ht="15" hidden="false" customHeight="false" outlineLevel="0" collapsed="false">
      <c r="A188" s="290" t="n">
        <v>184</v>
      </c>
      <c r="B188" s="290" t="s">
        <v>1563</v>
      </c>
      <c r="C188" s="290" t="s">
        <v>1297</v>
      </c>
      <c r="D188" s="290" t="s">
        <v>1287</v>
      </c>
      <c r="E188" s="290" t="n">
        <v>1420</v>
      </c>
      <c r="F188" s="290" t="n">
        <v>720</v>
      </c>
      <c r="G188" s="290" t="n">
        <v>22</v>
      </c>
      <c r="H188" s="290" t="n">
        <v>9</v>
      </c>
      <c r="I188" s="290" t="n">
        <v>1200</v>
      </c>
      <c r="J188" s="290" t="n">
        <v>930</v>
      </c>
      <c r="K188" s="290" t="n">
        <v>880</v>
      </c>
      <c r="L188" s="246" t="n">
        <v>167200</v>
      </c>
      <c r="M188" s="246" t="n">
        <v>167200</v>
      </c>
    </row>
    <row r="189" customFormat="false" ht="15" hidden="false" customHeight="false" outlineLevel="0" collapsed="false">
      <c r="A189" s="290" t="n">
        <v>185</v>
      </c>
      <c r="B189" s="290" t="s">
        <v>1617</v>
      </c>
      <c r="C189" s="290" t="s">
        <v>1297</v>
      </c>
      <c r="D189" s="290" t="s">
        <v>1287</v>
      </c>
      <c r="E189" s="290" t="n">
        <v>1420</v>
      </c>
      <c r="F189" s="290" t="n">
        <v>720</v>
      </c>
      <c r="G189" s="290" t="n">
        <v>14</v>
      </c>
      <c r="H189" s="290" t="n">
        <v>11</v>
      </c>
      <c r="I189" s="290" t="n">
        <v>1200</v>
      </c>
      <c r="J189" s="290" t="n">
        <v>930</v>
      </c>
      <c r="K189" s="290" t="n">
        <v>587.8</v>
      </c>
      <c r="L189" s="246" t="n">
        <v>111682</v>
      </c>
      <c r="M189" s="246" t="n">
        <v>111682</v>
      </c>
    </row>
    <row r="190" customFormat="false" ht="15" hidden="false" customHeight="false" outlineLevel="0" collapsed="false">
      <c r="A190" s="290" t="n">
        <v>186</v>
      </c>
      <c r="B190" s="290" t="s">
        <v>1813</v>
      </c>
      <c r="C190" s="290" t="s">
        <v>1297</v>
      </c>
      <c r="D190" s="290" t="s">
        <v>1287</v>
      </c>
      <c r="E190" s="290" t="n">
        <v>1420</v>
      </c>
      <c r="F190" s="290" t="n">
        <v>720</v>
      </c>
      <c r="G190" s="290" t="n">
        <v>14</v>
      </c>
      <c r="H190" s="290" t="n">
        <v>9</v>
      </c>
      <c r="I190" s="290" t="n">
        <v>1200</v>
      </c>
      <c r="J190" s="290" t="n">
        <v>930</v>
      </c>
      <c r="K190" s="290" t="n">
        <v>575.1</v>
      </c>
      <c r="L190" s="246" t="n">
        <v>109269</v>
      </c>
      <c r="M190" s="246" t="n">
        <v>109269</v>
      </c>
    </row>
    <row r="191" customFormat="false" ht="15" hidden="false" customHeight="false" outlineLevel="0" collapsed="false">
      <c r="A191" s="290" t="n">
        <v>187</v>
      </c>
      <c r="B191" s="290" t="s">
        <v>1563</v>
      </c>
      <c r="C191" s="290" t="s">
        <v>1297</v>
      </c>
      <c r="D191" s="290" t="s">
        <v>1294</v>
      </c>
      <c r="E191" s="290" t="n">
        <v>1420</v>
      </c>
      <c r="F191" s="290" t="n">
        <v>820</v>
      </c>
      <c r="G191" s="290" t="n">
        <v>22</v>
      </c>
      <c r="H191" s="290" t="n">
        <v>12</v>
      </c>
      <c r="I191" s="290" t="n">
        <v>1200</v>
      </c>
      <c r="J191" s="290" t="n">
        <v>930</v>
      </c>
      <c r="K191" s="290" t="n">
        <v>878.5</v>
      </c>
      <c r="L191" s="246" t="n">
        <v>166915</v>
      </c>
      <c r="M191" s="246" t="n">
        <v>166915</v>
      </c>
    </row>
    <row r="192" customFormat="false" ht="15" hidden="false" customHeight="false" outlineLevel="0" collapsed="false">
      <c r="A192" s="290" t="n">
        <v>188</v>
      </c>
      <c r="B192" s="290" t="s">
        <v>1617</v>
      </c>
      <c r="C192" s="290" t="s">
        <v>1297</v>
      </c>
      <c r="D192" s="290" t="s">
        <v>1294</v>
      </c>
      <c r="E192" s="290" t="n">
        <v>1420</v>
      </c>
      <c r="F192" s="290" t="n">
        <v>820</v>
      </c>
      <c r="G192" s="290" t="n">
        <v>18</v>
      </c>
      <c r="H192" s="290" t="n">
        <v>9</v>
      </c>
      <c r="I192" s="290" t="n">
        <v>1200</v>
      </c>
      <c r="J192" s="290" t="n">
        <v>930</v>
      </c>
      <c r="K192" s="290" t="n">
        <v>758</v>
      </c>
      <c r="L192" s="246" t="n">
        <v>144020</v>
      </c>
      <c r="M192" s="246" t="n">
        <v>144020</v>
      </c>
    </row>
    <row r="193" customFormat="false" ht="15" hidden="false" customHeight="false" outlineLevel="0" collapsed="false">
      <c r="A193" s="290" t="n">
        <v>189</v>
      </c>
      <c r="B193" s="290" t="s">
        <v>1813</v>
      </c>
      <c r="C193" s="290" t="s">
        <v>1297</v>
      </c>
      <c r="D193" s="290" t="s">
        <v>1294</v>
      </c>
      <c r="E193" s="290" t="n">
        <v>1420</v>
      </c>
      <c r="F193" s="290" t="n">
        <v>820</v>
      </c>
      <c r="G193" s="290" t="n">
        <v>14</v>
      </c>
      <c r="H193" s="290" t="n">
        <v>9</v>
      </c>
      <c r="I193" s="290" t="n">
        <v>1200</v>
      </c>
      <c r="J193" s="290" t="n">
        <v>930</v>
      </c>
      <c r="K193" s="290" t="n">
        <v>591.4</v>
      </c>
      <c r="L193" s="246" t="n">
        <v>112366</v>
      </c>
      <c r="M193" s="246" t="n">
        <v>112366</v>
      </c>
    </row>
    <row r="194" customFormat="false" ht="15" hidden="false" customHeight="false" outlineLevel="0" collapsed="false">
      <c r="A194" s="290" t="n">
        <v>190</v>
      </c>
      <c r="B194" s="290" t="s">
        <v>1563</v>
      </c>
      <c r="C194" s="290" t="s">
        <v>1297</v>
      </c>
      <c r="D194" s="290" t="s">
        <v>1295</v>
      </c>
      <c r="E194" s="290" t="n">
        <v>1420</v>
      </c>
      <c r="F194" s="290" t="n">
        <v>1020</v>
      </c>
      <c r="G194" s="290" t="n">
        <v>22</v>
      </c>
      <c r="H194" s="290" t="n">
        <v>18</v>
      </c>
      <c r="I194" s="290" t="n">
        <v>1500</v>
      </c>
      <c r="J194" s="290" t="n">
        <v>990</v>
      </c>
      <c r="K194" s="290" t="n">
        <v>1151.8</v>
      </c>
      <c r="L194" s="246" t="n">
        <v>218842</v>
      </c>
      <c r="M194" s="246" t="n">
        <v>218842</v>
      </c>
    </row>
    <row r="195" customFormat="false" ht="15" hidden="false" customHeight="false" outlineLevel="0" collapsed="false">
      <c r="A195" s="290" t="n">
        <v>191</v>
      </c>
      <c r="B195" s="290" t="s">
        <v>1617</v>
      </c>
      <c r="C195" s="290" t="s">
        <v>1297</v>
      </c>
      <c r="D195" s="290" t="s">
        <v>1295</v>
      </c>
      <c r="E195" s="290" t="n">
        <v>1420</v>
      </c>
      <c r="F195" s="290" t="n">
        <v>1020</v>
      </c>
      <c r="G195" s="290" t="n">
        <v>18</v>
      </c>
      <c r="H195" s="290" t="n">
        <v>10</v>
      </c>
      <c r="I195" s="290" t="n">
        <v>1500</v>
      </c>
      <c r="J195" s="290" t="n">
        <v>990</v>
      </c>
      <c r="K195" s="290" t="n">
        <v>899.5</v>
      </c>
      <c r="L195" s="246" t="n">
        <v>170905</v>
      </c>
      <c r="M195" s="246" t="n">
        <v>170905</v>
      </c>
    </row>
    <row r="196" customFormat="false" ht="15" hidden="false" customHeight="false" outlineLevel="0" collapsed="false">
      <c r="A196" s="290" t="n">
        <v>192</v>
      </c>
      <c r="B196" s="290" t="s">
        <v>1813</v>
      </c>
      <c r="C196" s="290" t="s">
        <v>1297</v>
      </c>
      <c r="D196" s="290" t="s">
        <v>1295</v>
      </c>
      <c r="E196" s="290" t="n">
        <v>1420</v>
      </c>
      <c r="F196" s="290" t="n">
        <v>1020</v>
      </c>
      <c r="G196" s="290" t="n">
        <v>14</v>
      </c>
      <c r="H196" s="290" t="n">
        <v>10</v>
      </c>
      <c r="I196" s="290" t="n">
        <v>1500</v>
      </c>
      <c r="J196" s="290" t="n">
        <v>990</v>
      </c>
      <c r="K196" s="290" t="n">
        <v>749.7</v>
      </c>
      <c r="L196" s="246" t="n">
        <v>142443</v>
      </c>
      <c r="M196" s="246" t="n">
        <v>142443</v>
      </c>
    </row>
    <row r="197" customFormat="false" ht="15" hidden="false" customHeight="false" outlineLevel="0" collapsed="false">
      <c r="A197" s="290" t="n">
        <v>193</v>
      </c>
      <c r="B197" s="290" t="s">
        <v>1563</v>
      </c>
      <c r="C197" s="290" t="s">
        <v>1297</v>
      </c>
      <c r="D197" s="290" t="s">
        <v>1296</v>
      </c>
      <c r="E197" s="290" t="n">
        <v>1420</v>
      </c>
      <c r="F197" s="290" t="n">
        <v>1220</v>
      </c>
      <c r="G197" s="290" t="n">
        <v>22</v>
      </c>
      <c r="H197" s="290" t="n">
        <v>22</v>
      </c>
      <c r="I197" s="290" t="n">
        <v>1800</v>
      </c>
      <c r="J197" s="290" t="n">
        <v>990</v>
      </c>
      <c r="K197" s="290" t="n">
        <v>1427.2</v>
      </c>
      <c r="L197" s="246" t="n">
        <v>271168</v>
      </c>
      <c r="M197" s="246" t="n">
        <v>271168</v>
      </c>
    </row>
    <row r="198" customFormat="false" ht="15" hidden="false" customHeight="false" outlineLevel="0" collapsed="false">
      <c r="A198" s="290" t="n">
        <v>194</v>
      </c>
      <c r="B198" s="290" t="s">
        <v>1617</v>
      </c>
      <c r="C198" s="290" t="s">
        <v>1297</v>
      </c>
      <c r="D198" s="290" t="s">
        <v>1296</v>
      </c>
      <c r="E198" s="290" t="n">
        <v>1420</v>
      </c>
      <c r="F198" s="290" t="n">
        <v>1220</v>
      </c>
      <c r="G198" s="290" t="n">
        <v>18</v>
      </c>
      <c r="H198" s="290" t="n">
        <v>14</v>
      </c>
      <c r="I198" s="290" t="n">
        <v>1800</v>
      </c>
      <c r="J198" s="290" t="n">
        <v>990</v>
      </c>
      <c r="K198" s="290" t="n">
        <v>1115.4</v>
      </c>
      <c r="L198" s="246" t="n">
        <v>211926</v>
      </c>
      <c r="M198" s="246" t="n">
        <v>211926</v>
      </c>
    </row>
    <row r="199" customFormat="false" ht="15" hidden="false" customHeight="false" outlineLevel="0" collapsed="false">
      <c r="A199" s="290" t="n">
        <v>195</v>
      </c>
      <c r="B199" s="290" t="s">
        <v>1813</v>
      </c>
      <c r="C199" s="290" t="s">
        <v>1297</v>
      </c>
      <c r="D199" s="290" t="s">
        <v>1296</v>
      </c>
      <c r="E199" s="290" t="n">
        <v>1420</v>
      </c>
      <c r="F199" s="290" t="n">
        <v>1220</v>
      </c>
      <c r="G199" s="290" t="n">
        <v>14</v>
      </c>
      <c r="H199" s="290" t="n">
        <v>11</v>
      </c>
      <c r="I199" s="290" t="n">
        <v>1800</v>
      </c>
      <c r="J199" s="290" t="n">
        <v>990</v>
      </c>
      <c r="K199" s="290" t="n">
        <v>871.3</v>
      </c>
      <c r="L199" s="246" t="n">
        <v>165547</v>
      </c>
      <c r="M199" s="246" t="n">
        <v>165547</v>
      </c>
    </row>
    <row r="200" customFormat="false" ht="15" hidden="false" customHeight="false" outlineLevel="0" collapsed="false">
      <c r="A200" s="290" t="n">
        <v>196</v>
      </c>
      <c r="B200" s="290" t="s">
        <v>1563</v>
      </c>
      <c r="C200" s="290" t="s">
        <v>1298</v>
      </c>
      <c r="D200" s="455" t="s">
        <v>136</v>
      </c>
      <c r="E200" s="290" t="n">
        <v>1620</v>
      </c>
      <c r="F200" s="290" t="n">
        <v>219</v>
      </c>
      <c r="G200" s="290" t="n">
        <v>18</v>
      </c>
      <c r="H200" s="290" t="n">
        <v>7</v>
      </c>
      <c r="I200" s="290" t="n">
        <v>700</v>
      </c>
      <c r="J200" s="290" t="n">
        <v>990</v>
      </c>
      <c r="K200" s="290" t="n">
        <v>500.5</v>
      </c>
      <c r="L200" s="246" t="n">
        <v>95095</v>
      </c>
      <c r="M200" s="246" t="n">
        <v>95095</v>
      </c>
    </row>
    <row r="201" customFormat="false" ht="15" hidden="false" customHeight="false" outlineLevel="0" collapsed="false">
      <c r="A201" s="290" t="n">
        <v>197</v>
      </c>
      <c r="B201" s="290" t="s">
        <v>1563</v>
      </c>
      <c r="C201" s="290" t="s">
        <v>1298</v>
      </c>
      <c r="D201" s="455" t="s">
        <v>1893</v>
      </c>
      <c r="E201" s="290" t="n">
        <v>1620</v>
      </c>
      <c r="F201" s="290" t="n">
        <v>273</v>
      </c>
      <c r="G201" s="290" t="n">
        <v>18</v>
      </c>
      <c r="H201" s="290" t="n">
        <v>8</v>
      </c>
      <c r="I201" s="290" t="n">
        <v>800</v>
      </c>
      <c r="J201" s="290" t="n">
        <v>990</v>
      </c>
      <c r="K201" s="290" t="n">
        <v>570.7</v>
      </c>
      <c r="L201" s="246" t="n">
        <v>108433</v>
      </c>
      <c r="M201" s="246" t="n">
        <v>108433</v>
      </c>
    </row>
    <row r="202" customFormat="false" ht="15" hidden="false" customHeight="false" outlineLevel="0" collapsed="false">
      <c r="A202" s="290" t="n">
        <v>198</v>
      </c>
      <c r="B202" s="290" t="s">
        <v>1563</v>
      </c>
      <c r="C202" s="290" t="s">
        <v>1298</v>
      </c>
      <c r="D202" s="455" t="s">
        <v>705</v>
      </c>
      <c r="E202" s="290" t="n">
        <v>1620</v>
      </c>
      <c r="F202" s="290" t="n">
        <v>325</v>
      </c>
      <c r="G202" s="290" t="n">
        <v>18</v>
      </c>
      <c r="H202" s="290" t="n">
        <v>8</v>
      </c>
      <c r="I202" s="290" t="n">
        <v>800</v>
      </c>
      <c r="J202" s="290" t="n">
        <v>970</v>
      </c>
      <c r="K202" s="290" t="n">
        <v>571.1</v>
      </c>
      <c r="L202" s="246" t="n">
        <v>108509</v>
      </c>
      <c r="M202" s="246" t="n">
        <v>108509</v>
      </c>
    </row>
    <row r="203" customFormat="false" ht="15" hidden="false" customHeight="false" outlineLevel="0" collapsed="false">
      <c r="A203" s="290" t="n">
        <v>199</v>
      </c>
      <c r="B203" s="290" t="s">
        <v>1563</v>
      </c>
      <c r="C203" s="290" t="s">
        <v>1298</v>
      </c>
      <c r="D203" s="290" t="s">
        <v>1894</v>
      </c>
      <c r="E203" s="290" t="n">
        <v>1620</v>
      </c>
      <c r="F203" s="290" t="n">
        <v>377</v>
      </c>
      <c r="G203" s="290" t="n">
        <v>18</v>
      </c>
      <c r="H203" s="290" t="n">
        <v>9</v>
      </c>
      <c r="I203" s="290" t="n">
        <v>900</v>
      </c>
      <c r="J203" s="290" t="n">
        <v>970</v>
      </c>
      <c r="K203" s="290" t="n">
        <v>644.7</v>
      </c>
      <c r="L203" s="246" t="n">
        <v>122493</v>
      </c>
      <c r="M203" s="246" t="n">
        <v>122493</v>
      </c>
    </row>
    <row r="204" customFormat="false" ht="15" hidden="false" customHeight="false" outlineLevel="0" collapsed="false">
      <c r="A204" s="290" t="n">
        <v>200</v>
      </c>
      <c r="B204" s="290" t="s">
        <v>1617</v>
      </c>
      <c r="C204" s="290" t="s">
        <v>1298</v>
      </c>
      <c r="D204" s="290" t="s">
        <v>1894</v>
      </c>
      <c r="E204" s="290" t="n">
        <v>1620</v>
      </c>
      <c r="F204" s="290" t="n">
        <v>377</v>
      </c>
      <c r="G204" s="290" t="n">
        <v>14</v>
      </c>
      <c r="H204" s="290" t="n">
        <v>9</v>
      </c>
      <c r="I204" s="290" t="n">
        <v>900</v>
      </c>
      <c r="J204" s="290" t="n">
        <v>970</v>
      </c>
      <c r="K204" s="290" t="n">
        <v>503.6</v>
      </c>
      <c r="L204" s="246" t="n">
        <v>95684</v>
      </c>
      <c r="M204" s="246" t="n">
        <v>95684</v>
      </c>
    </row>
    <row r="205" customFormat="false" ht="15" hidden="false" customHeight="false" outlineLevel="0" collapsed="false">
      <c r="A205" s="290" t="n">
        <v>201</v>
      </c>
      <c r="B205" s="290" t="s">
        <v>1563</v>
      </c>
      <c r="C205" s="290" t="s">
        <v>1298</v>
      </c>
      <c r="D205" s="290" t="s">
        <v>1293</v>
      </c>
      <c r="E205" s="290" t="n">
        <v>1620</v>
      </c>
      <c r="F205" s="290" t="n">
        <v>426</v>
      </c>
      <c r="G205" s="290" t="n">
        <v>18</v>
      </c>
      <c r="H205" s="290" t="n">
        <v>12</v>
      </c>
      <c r="I205" s="290" t="n">
        <v>900</v>
      </c>
      <c r="J205" s="290" t="n">
        <v>990</v>
      </c>
      <c r="K205" s="290" t="n">
        <v>652.6</v>
      </c>
      <c r="L205" s="246" t="n">
        <v>123994</v>
      </c>
      <c r="M205" s="246" t="n">
        <v>123994</v>
      </c>
    </row>
    <row r="206" customFormat="false" ht="15" hidden="false" customHeight="false" outlineLevel="0" collapsed="false">
      <c r="A206" s="290" t="n">
        <v>202</v>
      </c>
      <c r="B206" s="290" t="s">
        <v>1617</v>
      </c>
      <c r="C206" s="290" t="s">
        <v>1298</v>
      </c>
      <c r="D206" s="290" t="s">
        <v>1293</v>
      </c>
      <c r="E206" s="290" t="n">
        <v>1620</v>
      </c>
      <c r="F206" s="290" t="n">
        <v>426</v>
      </c>
      <c r="G206" s="290" t="n">
        <v>14</v>
      </c>
      <c r="H206" s="290" t="n">
        <v>9</v>
      </c>
      <c r="I206" s="290" t="n">
        <v>900</v>
      </c>
      <c r="J206" s="290" t="n">
        <v>990</v>
      </c>
      <c r="K206" s="290" t="n">
        <v>501.2</v>
      </c>
      <c r="L206" s="246" t="n">
        <v>95228</v>
      </c>
      <c r="M206" s="246" t="n">
        <v>95228</v>
      </c>
    </row>
    <row r="207" customFormat="false" ht="15" hidden="false" customHeight="false" outlineLevel="0" collapsed="false">
      <c r="A207" s="290" t="n">
        <v>203</v>
      </c>
      <c r="B207" s="290" t="s">
        <v>1563</v>
      </c>
      <c r="C207" s="290" t="s">
        <v>1298</v>
      </c>
      <c r="D207" s="290" t="s">
        <v>1286</v>
      </c>
      <c r="E207" s="290" t="n">
        <v>1620</v>
      </c>
      <c r="F207" s="290" t="n">
        <v>530</v>
      </c>
      <c r="G207" s="290" t="n">
        <v>18</v>
      </c>
      <c r="H207" s="290" t="n">
        <v>14</v>
      </c>
      <c r="I207" s="290" t="n">
        <v>1000</v>
      </c>
      <c r="J207" s="290" t="n">
        <v>990</v>
      </c>
      <c r="K207" s="290" t="n">
        <v>714.2</v>
      </c>
      <c r="L207" s="246" t="n">
        <v>135698</v>
      </c>
      <c r="M207" s="246" t="n">
        <v>135698</v>
      </c>
    </row>
    <row r="208" customFormat="false" ht="15" hidden="false" customHeight="false" outlineLevel="0" collapsed="false">
      <c r="A208" s="290" t="n">
        <v>204</v>
      </c>
      <c r="B208" s="290" t="s">
        <v>1617</v>
      </c>
      <c r="C208" s="290" t="s">
        <v>1298</v>
      </c>
      <c r="D208" s="290" t="s">
        <v>1286</v>
      </c>
      <c r="E208" s="290" t="n">
        <v>1620</v>
      </c>
      <c r="F208" s="290" t="n">
        <v>530</v>
      </c>
      <c r="G208" s="290" t="n">
        <v>14</v>
      </c>
      <c r="H208" s="290" t="n">
        <v>10</v>
      </c>
      <c r="I208" s="290" t="n">
        <v>1000</v>
      </c>
      <c r="J208" s="290" t="n">
        <v>990</v>
      </c>
      <c r="K208" s="290" t="n">
        <v>559.3</v>
      </c>
      <c r="L208" s="246" t="n">
        <v>106267</v>
      </c>
      <c r="M208" s="246" t="n">
        <v>106267</v>
      </c>
    </row>
    <row r="209" customFormat="false" ht="15" hidden="false" customHeight="false" outlineLevel="0" collapsed="false">
      <c r="A209" s="290" t="n">
        <v>205</v>
      </c>
      <c r="B209" s="290" t="s">
        <v>1813</v>
      </c>
      <c r="C209" s="290" t="s">
        <v>1298</v>
      </c>
      <c r="D209" s="290" t="s">
        <v>1286</v>
      </c>
      <c r="E209" s="290" t="n">
        <v>1620</v>
      </c>
      <c r="F209" s="290" t="n">
        <v>530</v>
      </c>
      <c r="G209" s="290" t="n">
        <v>14</v>
      </c>
      <c r="H209" s="290" t="n">
        <v>8</v>
      </c>
      <c r="I209" s="290" t="n">
        <v>1000</v>
      </c>
      <c r="J209" s="290" t="n">
        <v>990</v>
      </c>
      <c r="K209" s="290" t="n">
        <v>558.5</v>
      </c>
      <c r="L209" s="246" t="n">
        <v>106115</v>
      </c>
      <c r="M209" s="246" t="n">
        <v>106115</v>
      </c>
    </row>
    <row r="210" customFormat="false" ht="15" hidden="false" customHeight="false" outlineLevel="0" collapsed="false">
      <c r="A210" s="290" t="n">
        <v>206</v>
      </c>
      <c r="B210" s="290" t="s">
        <v>1563</v>
      </c>
      <c r="C210" s="290" t="s">
        <v>1298</v>
      </c>
      <c r="D210" s="290" t="s">
        <v>1292</v>
      </c>
      <c r="E210" s="290" t="n">
        <v>1620</v>
      </c>
      <c r="F210" s="290" t="n">
        <v>630</v>
      </c>
      <c r="G210" s="290" t="n">
        <v>22</v>
      </c>
      <c r="H210" s="290" t="n">
        <v>10</v>
      </c>
      <c r="I210" s="290" t="n">
        <v>1000</v>
      </c>
      <c r="J210" s="290" t="n">
        <v>1030</v>
      </c>
      <c r="K210" s="290" t="n">
        <v>847</v>
      </c>
      <c r="L210" s="246" t="n">
        <v>160930</v>
      </c>
      <c r="M210" s="246" t="n">
        <v>160930</v>
      </c>
    </row>
    <row r="211" customFormat="false" ht="15" hidden="false" customHeight="false" outlineLevel="0" collapsed="false">
      <c r="A211" s="290" t="n">
        <v>207</v>
      </c>
      <c r="B211" s="290" t="s">
        <v>1617</v>
      </c>
      <c r="C211" s="290" t="s">
        <v>1298</v>
      </c>
      <c r="D211" s="290" t="s">
        <v>1292</v>
      </c>
      <c r="E211" s="290" t="n">
        <v>1620</v>
      </c>
      <c r="F211" s="290" t="n">
        <v>630</v>
      </c>
      <c r="G211" s="290" t="n">
        <v>14</v>
      </c>
      <c r="H211" s="290" t="n">
        <v>10</v>
      </c>
      <c r="I211" s="290" t="n">
        <v>1000</v>
      </c>
      <c r="J211" s="290" t="n">
        <v>1030</v>
      </c>
      <c r="K211" s="290" t="n">
        <v>558</v>
      </c>
      <c r="L211" s="246" t="n">
        <v>106020</v>
      </c>
      <c r="M211" s="246" t="n">
        <v>106020</v>
      </c>
    </row>
    <row r="212" customFormat="false" ht="15" hidden="false" customHeight="false" outlineLevel="0" collapsed="false">
      <c r="A212" s="290" t="n">
        <v>208</v>
      </c>
      <c r="B212" s="290" t="s">
        <v>1813</v>
      </c>
      <c r="C212" s="290" t="s">
        <v>1298</v>
      </c>
      <c r="D212" s="290" t="s">
        <v>1292</v>
      </c>
      <c r="E212" s="290" t="n">
        <v>1620</v>
      </c>
      <c r="F212" s="290" t="n">
        <v>630</v>
      </c>
      <c r="G212" s="290" t="n">
        <v>14</v>
      </c>
      <c r="H212" s="290" t="n">
        <v>8</v>
      </c>
      <c r="I212" s="290" t="n">
        <v>1000</v>
      </c>
      <c r="J212" s="290" t="n">
        <v>1030</v>
      </c>
      <c r="K212" s="290" t="n">
        <v>546.3</v>
      </c>
      <c r="L212" s="246" t="n">
        <v>103797</v>
      </c>
      <c r="M212" s="246" t="n">
        <v>103797</v>
      </c>
    </row>
    <row r="213" customFormat="false" ht="15" hidden="false" customHeight="false" outlineLevel="0" collapsed="false">
      <c r="A213" s="290" t="n">
        <v>209</v>
      </c>
      <c r="B213" s="290" t="s">
        <v>1563</v>
      </c>
      <c r="C213" s="290" t="s">
        <v>1298</v>
      </c>
      <c r="D213" s="290" t="s">
        <v>1287</v>
      </c>
      <c r="E213" s="290" t="n">
        <v>1620</v>
      </c>
      <c r="F213" s="290" t="n">
        <v>720</v>
      </c>
      <c r="G213" s="290" t="n">
        <v>22</v>
      </c>
      <c r="H213" s="290" t="n">
        <v>14</v>
      </c>
      <c r="I213" s="290" t="n">
        <v>1200</v>
      </c>
      <c r="J213" s="290" t="n">
        <v>1030</v>
      </c>
      <c r="K213" s="290" t="n">
        <v>1027</v>
      </c>
      <c r="L213" s="246" t="n">
        <v>195130</v>
      </c>
      <c r="M213" s="246" t="n">
        <v>195130</v>
      </c>
    </row>
    <row r="214" customFormat="false" ht="15" hidden="false" customHeight="false" outlineLevel="0" collapsed="false">
      <c r="A214" s="290" t="n">
        <v>210</v>
      </c>
      <c r="B214" s="290" t="s">
        <v>1617</v>
      </c>
      <c r="C214" s="290" t="s">
        <v>1298</v>
      </c>
      <c r="D214" s="290" t="s">
        <v>1287</v>
      </c>
      <c r="E214" s="290" t="n">
        <v>1620</v>
      </c>
      <c r="F214" s="290" t="n">
        <v>720</v>
      </c>
      <c r="G214" s="290" t="n">
        <v>18</v>
      </c>
      <c r="H214" s="290" t="n">
        <v>9</v>
      </c>
      <c r="I214" s="290" t="n">
        <v>1200</v>
      </c>
      <c r="J214" s="290" t="n">
        <v>1030</v>
      </c>
      <c r="K214" s="290" t="n">
        <v>834.9</v>
      </c>
      <c r="L214" s="246" t="n">
        <v>158631</v>
      </c>
      <c r="M214" s="246" t="n">
        <v>158631</v>
      </c>
    </row>
    <row r="215" customFormat="false" ht="15" hidden="false" customHeight="false" outlineLevel="0" collapsed="false">
      <c r="A215" s="290" t="n">
        <v>211</v>
      </c>
      <c r="B215" s="290" t="s">
        <v>1813</v>
      </c>
      <c r="C215" s="290" t="s">
        <v>1298</v>
      </c>
      <c r="D215" s="290" t="s">
        <v>1287</v>
      </c>
      <c r="E215" s="290" t="n">
        <v>1620</v>
      </c>
      <c r="F215" s="290" t="n">
        <v>720</v>
      </c>
      <c r="G215" s="290" t="n">
        <v>14</v>
      </c>
      <c r="H215" s="290" t="n">
        <v>9</v>
      </c>
      <c r="I215" s="290" t="n">
        <v>1200</v>
      </c>
      <c r="J215" s="290" t="n">
        <v>1030</v>
      </c>
      <c r="K215" s="290" t="n">
        <v>657</v>
      </c>
      <c r="L215" s="246" t="n">
        <v>124830</v>
      </c>
      <c r="M215" s="246" t="n">
        <v>124830</v>
      </c>
    </row>
    <row r="216" customFormat="false" ht="15" hidden="false" customHeight="false" outlineLevel="0" collapsed="false">
      <c r="A216" s="290" t="n">
        <v>212</v>
      </c>
      <c r="B216" s="290" t="s">
        <v>1563</v>
      </c>
      <c r="C216" s="290" t="s">
        <v>1298</v>
      </c>
      <c r="D216" s="290" t="s">
        <v>1294</v>
      </c>
      <c r="E216" s="290" t="n">
        <v>1620</v>
      </c>
      <c r="F216" s="290" t="n">
        <v>820</v>
      </c>
      <c r="G216" s="290" t="n">
        <v>22</v>
      </c>
      <c r="H216" s="290" t="n">
        <v>18</v>
      </c>
      <c r="I216" s="290" t="n">
        <v>1200</v>
      </c>
      <c r="J216" s="290" t="n">
        <v>1030</v>
      </c>
      <c r="K216" s="290" t="n">
        <v>1038.3</v>
      </c>
      <c r="L216" s="246" t="n">
        <v>197277</v>
      </c>
      <c r="M216" s="246" t="n">
        <v>197277</v>
      </c>
    </row>
    <row r="217" customFormat="false" ht="15" hidden="false" customHeight="false" outlineLevel="0" collapsed="false">
      <c r="A217" s="290" t="n">
        <v>213</v>
      </c>
      <c r="B217" s="290" t="s">
        <v>1617</v>
      </c>
      <c r="C217" s="290" t="s">
        <v>1298</v>
      </c>
      <c r="D217" s="290" t="s">
        <v>1294</v>
      </c>
      <c r="E217" s="290" t="n">
        <v>1620</v>
      </c>
      <c r="F217" s="290" t="n">
        <v>820</v>
      </c>
      <c r="G217" s="290" t="n">
        <v>18</v>
      </c>
      <c r="H217" s="290" t="n">
        <v>9</v>
      </c>
      <c r="I217" s="290" t="n">
        <v>1200</v>
      </c>
      <c r="J217" s="290" t="n">
        <v>1030</v>
      </c>
      <c r="K217" s="290" t="n">
        <v>821.6</v>
      </c>
      <c r="L217" s="246" t="n">
        <v>156104</v>
      </c>
      <c r="M217" s="246" t="n">
        <v>156104</v>
      </c>
    </row>
    <row r="218" customFormat="false" ht="15" hidden="false" customHeight="false" outlineLevel="0" collapsed="false">
      <c r="A218" s="290" t="n">
        <v>214</v>
      </c>
      <c r="B218" s="290" t="s">
        <v>1813</v>
      </c>
      <c r="C218" s="290" t="s">
        <v>1298</v>
      </c>
      <c r="D218" s="290" t="s">
        <v>1294</v>
      </c>
      <c r="E218" s="290" t="n">
        <v>1620</v>
      </c>
      <c r="F218" s="290" t="n">
        <v>820</v>
      </c>
      <c r="G218" s="290" t="n">
        <v>14</v>
      </c>
      <c r="H218" s="290" t="n">
        <v>9</v>
      </c>
      <c r="I218" s="290" t="n">
        <v>1200</v>
      </c>
      <c r="J218" s="290" t="n">
        <v>1030</v>
      </c>
      <c r="K218" s="290" t="n">
        <v>652.7</v>
      </c>
      <c r="L218" s="246" t="n">
        <v>124013</v>
      </c>
      <c r="M218" s="246" t="n">
        <v>124013</v>
      </c>
    </row>
    <row r="219" customFormat="false" ht="15" hidden="false" customHeight="false" outlineLevel="0" collapsed="false">
      <c r="A219" s="290" t="n">
        <v>215</v>
      </c>
      <c r="B219" s="290" t="s">
        <v>1563</v>
      </c>
      <c r="C219" s="290" t="s">
        <v>1298</v>
      </c>
      <c r="D219" s="290" t="s">
        <v>1295</v>
      </c>
      <c r="E219" s="290" t="n">
        <v>1620</v>
      </c>
      <c r="F219" s="290" t="n">
        <v>1020</v>
      </c>
      <c r="G219" s="290" t="n">
        <v>25</v>
      </c>
      <c r="H219" s="290" t="n">
        <v>18</v>
      </c>
      <c r="I219" s="455" t="n">
        <v>1500</v>
      </c>
      <c r="J219" s="290" t="n">
        <v>1090</v>
      </c>
      <c r="K219" s="290" t="n">
        <v>1479</v>
      </c>
      <c r="L219" s="246" t="n">
        <v>281010</v>
      </c>
      <c r="M219" s="246" t="n">
        <v>281010</v>
      </c>
    </row>
    <row r="220" customFormat="false" ht="15" hidden="false" customHeight="false" outlineLevel="0" collapsed="false">
      <c r="A220" s="290" t="n">
        <v>216</v>
      </c>
      <c r="B220" s="290" t="s">
        <v>1617</v>
      </c>
      <c r="C220" s="290" t="s">
        <v>1298</v>
      </c>
      <c r="D220" s="290" t="s">
        <v>1295</v>
      </c>
      <c r="E220" s="290" t="n">
        <v>1620</v>
      </c>
      <c r="F220" s="290" t="n">
        <v>1020</v>
      </c>
      <c r="G220" s="290" t="n">
        <v>18</v>
      </c>
      <c r="H220" s="290" t="n">
        <v>12</v>
      </c>
      <c r="I220" s="455" t="n">
        <v>1500</v>
      </c>
      <c r="J220" s="290" t="n">
        <v>1090</v>
      </c>
      <c r="K220" s="290" t="n">
        <v>1044.3</v>
      </c>
      <c r="L220" s="246" t="n">
        <v>198417</v>
      </c>
      <c r="M220" s="246" t="n">
        <v>198417</v>
      </c>
    </row>
    <row r="221" customFormat="false" ht="15" hidden="false" customHeight="false" outlineLevel="0" collapsed="false">
      <c r="A221" s="290" t="n">
        <v>217</v>
      </c>
      <c r="B221" s="290" t="s">
        <v>1813</v>
      </c>
      <c r="C221" s="290" t="s">
        <v>1298</v>
      </c>
      <c r="D221" s="290" t="s">
        <v>1295</v>
      </c>
      <c r="E221" s="290" t="n">
        <v>1620</v>
      </c>
      <c r="F221" s="290" t="n">
        <v>1020</v>
      </c>
      <c r="G221" s="290" t="n">
        <v>14</v>
      </c>
      <c r="H221" s="290" t="n">
        <v>10</v>
      </c>
      <c r="I221" s="455" t="n">
        <v>1500</v>
      </c>
      <c r="J221" s="290" t="n">
        <v>1090</v>
      </c>
      <c r="K221" s="290" t="n">
        <v>822.4</v>
      </c>
      <c r="L221" s="246" t="n">
        <v>156256</v>
      </c>
      <c r="M221" s="246" t="n">
        <v>156256</v>
      </c>
    </row>
    <row r="222" customFormat="false" ht="15" hidden="false" customHeight="false" outlineLevel="0" collapsed="false">
      <c r="A222" s="290" t="n">
        <v>218</v>
      </c>
      <c r="B222" s="290" t="s">
        <v>1563</v>
      </c>
      <c r="C222" s="290" t="s">
        <v>1298</v>
      </c>
      <c r="D222" s="290" t="s">
        <v>1296</v>
      </c>
      <c r="E222" s="290" t="n">
        <v>1620</v>
      </c>
      <c r="F222" s="290" t="n">
        <v>1220</v>
      </c>
      <c r="G222" s="290" t="n">
        <v>25</v>
      </c>
      <c r="H222" s="290" t="n">
        <v>22</v>
      </c>
      <c r="I222" s="455" t="n">
        <v>1800</v>
      </c>
      <c r="J222" s="290" t="n">
        <v>1090</v>
      </c>
      <c r="K222" s="290" t="n">
        <v>1782.1</v>
      </c>
      <c r="L222" s="246" t="n">
        <v>338599</v>
      </c>
      <c r="M222" s="246" t="n">
        <v>338599</v>
      </c>
    </row>
    <row r="223" customFormat="false" ht="15" hidden="false" customHeight="false" outlineLevel="0" collapsed="false">
      <c r="A223" s="290" t="n">
        <v>219</v>
      </c>
      <c r="B223" s="290" t="s">
        <v>1617</v>
      </c>
      <c r="C223" s="290" t="s">
        <v>1298</v>
      </c>
      <c r="D223" s="290" t="s">
        <v>1296</v>
      </c>
      <c r="E223" s="290" t="n">
        <v>1620</v>
      </c>
      <c r="F223" s="290" t="n">
        <v>1220</v>
      </c>
      <c r="G223" s="290" t="n">
        <v>22</v>
      </c>
      <c r="H223" s="290" t="n">
        <v>11</v>
      </c>
      <c r="I223" s="455" t="n">
        <v>1800</v>
      </c>
      <c r="J223" s="290" t="n">
        <v>1090</v>
      </c>
      <c r="K223" s="290" t="n">
        <v>1481.4</v>
      </c>
      <c r="L223" s="246" t="n">
        <v>281466</v>
      </c>
      <c r="M223" s="246" t="n">
        <v>281466</v>
      </c>
    </row>
    <row r="224" customFormat="false" ht="15" hidden="false" customHeight="false" outlineLevel="0" collapsed="false">
      <c r="A224" s="290" t="n">
        <v>220</v>
      </c>
      <c r="B224" s="290" t="s">
        <v>1813</v>
      </c>
      <c r="C224" s="290" t="s">
        <v>1298</v>
      </c>
      <c r="D224" s="290" t="s">
        <v>1296</v>
      </c>
      <c r="E224" s="290" t="n">
        <v>1620</v>
      </c>
      <c r="F224" s="290" t="n">
        <v>1220</v>
      </c>
      <c r="G224" s="290" t="n">
        <v>14</v>
      </c>
      <c r="H224" s="290" t="n">
        <v>11</v>
      </c>
      <c r="I224" s="455" t="n">
        <v>1800</v>
      </c>
      <c r="J224" s="290" t="n">
        <v>1090</v>
      </c>
      <c r="K224" s="290" t="n">
        <v>988.4</v>
      </c>
      <c r="L224" s="246" t="n">
        <v>187796</v>
      </c>
      <c r="M224" s="246" t="n">
        <v>187796</v>
      </c>
    </row>
    <row r="225" customFormat="false" ht="15" hidden="false" customHeight="false" outlineLevel="0" collapsed="false">
      <c r="A225" s="290" t="n">
        <v>221</v>
      </c>
      <c r="B225" s="290" t="s">
        <v>1563</v>
      </c>
      <c r="C225" s="290" t="s">
        <v>1298</v>
      </c>
      <c r="D225" s="290" t="s">
        <v>1297</v>
      </c>
      <c r="E225" s="290" t="n">
        <v>1620</v>
      </c>
      <c r="F225" s="290" t="n">
        <v>1420</v>
      </c>
      <c r="G225" s="290" t="n">
        <v>25</v>
      </c>
      <c r="H225" s="290" t="n">
        <v>25</v>
      </c>
      <c r="I225" s="455" t="n">
        <v>2100</v>
      </c>
      <c r="J225" s="290" t="n">
        <v>1130</v>
      </c>
      <c r="K225" s="290" t="n">
        <v>2174.7</v>
      </c>
      <c r="L225" s="246" t="n">
        <v>413193</v>
      </c>
      <c r="M225" s="246" t="n">
        <v>413193</v>
      </c>
    </row>
    <row r="226" customFormat="false" ht="15" hidden="false" customHeight="false" outlineLevel="0" collapsed="false">
      <c r="A226" s="290" t="n">
        <v>222</v>
      </c>
      <c r="B226" s="290" t="s">
        <v>1617</v>
      </c>
      <c r="C226" s="290" t="s">
        <v>1298</v>
      </c>
      <c r="D226" s="290" t="s">
        <v>1297</v>
      </c>
      <c r="E226" s="290" t="n">
        <v>1620</v>
      </c>
      <c r="F226" s="290" t="n">
        <v>1420</v>
      </c>
      <c r="G226" s="290" t="n">
        <v>22</v>
      </c>
      <c r="H226" s="290" t="n">
        <v>14</v>
      </c>
      <c r="I226" s="455" t="n">
        <v>2100</v>
      </c>
      <c r="J226" s="290" t="n">
        <v>1130</v>
      </c>
      <c r="K226" s="290" t="n">
        <v>1763.4</v>
      </c>
      <c r="L226" s="246" t="n">
        <v>335046</v>
      </c>
      <c r="M226" s="246" t="n">
        <v>335046</v>
      </c>
    </row>
    <row r="227" customFormat="false" ht="15" hidden="false" customHeight="false" outlineLevel="0" collapsed="false">
      <c r="A227" s="290" t="n">
        <v>223</v>
      </c>
      <c r="B227" s="290" t="s">
        <v>1813</v>
      </c>
      <c r="C227" s="290" t="s">
        <v>1298</v>
      </c>
      <c r="D227" s="290" t="s">
        <v>1297</v>
      </c>
      <c r="E227" s="290" t="n">
        <v>1620</v>
      </c>
      <c r="F227" s="290" t="n">
        <v>1420</v>
      </c>
      <c r="G227" s="290" t="n">
        <v>14</v>
      </c>
      <c r="H227" s="290" t="n">
        <v>14</v>
      </c>
      <c r="I227" s="455" t="n">
        <v>2100</v>
      </c>
      <c r="J227" s="290" t="n">
        <v>1130</v>
      </c>
      <c r="K227" s="290" t="n">
        <v>1221.9</v>
      </c>
      <c r="L227" s="246" t="n">
        <v>232161</v>
      </c>
      <c r="M227" s="246" t="n">
        <v>232161</v>
      </c>
    </row>
    <row r="231" customFormat="false" ht="31.15" hidden="false" customHeight="true" outlineLevel="0" collapsed="false">
      <c r="B231" s="480" t="s">
        <v>1901</v>
      </c>
      <c r="C231" s="480"/>
      <c r="D231" s="480"/>
      <c r="E231" s="480"/>
      <c r="F231" s="480"/>
      <c r="G231" s="480"/>
      <c r="H231" s="480"/>
      <c r="I231" s="480"/>
      <c r="J231" s="480"/>
      <c r="K231" s="480"/>
      <c r="L231" s="0"/>
      <c r="M231" s="0"/>
    </row>
    <row r="232" customFormat="false" ht="31.15" hidden="false" customHeight="true" outlineLevel="0" collapsed="false">
      <c r="B232" s="480"/>
      <c r="C232" s="480"/>
      <c r="D232" s="480"/>
      <c r="E232" s="480"/>
      <c r="F232" s="480"/>
      <c r="G232" s="480"/>
      <c r="H232" s="480"/>
      <c r="I232" s="480"/>
      <c r="J232" s="480"/>
      <c r="K232" s="480"/>
      <c r="L232" s="0"/>
      <c r="M232" s="0"/>
    </row>
    <row r="233" customFormat="false" ht="31.15" hidden="false" customHeight="true" outlineLevel="0" collapsed="false">
      <c r="B233" s="480"/>
      <c r="C233" s="480"/>
      <c r="D233" s="480"/>
      <c r="E233" s="480"/>
      <c r="F233" s="480"/>
      <c r="G233" s="480"/>
      <c r="H233" s="480"/>
      <c r="I233" s="480"/>
      <c r="J233" s="480"/>
      <c r="K233" s="480"/>
      <c r="L233" s="0"/>
      <c r="M233" s="0"/>
    </row>
    <row r="234" customFormat="false" ht="31.15" hidden="false" customHeight="true" outlineLevel="0" collapsed="false">
      <c r="B234" s="480"/>
      <c r="C234" s="480"/>
      <c r="D234" s="480"/>
      <c r="E234" s="480"/>
      <c r="F234" s="480"/>
      <c r="G234" s="480"/>
      <c r="H234" s="480"/>
      <c r="I234" s="480"/>
      <c r="J234" s="480"/>
      <c r="K234" s="480"/>
      <c r="L234" s="0"/>
      <c r="M234" s="0"/>
    </row>
  </sheetData>
  <mergeCells count="1">
    <mergeCell ref="B231:K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1" min="10" style="433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true" outlineLevel="0" collapsed="false">
      <c r="A4" s="481" t="s">
        <v>1902</v>
      </c>
      <c r="B4" s="481" t="s">
        <v>1903</v>
      </c>
      <c r="C4" s="481" t="s">
        <v>1904</v>
      </c>
      <c r="D4" s="481" t="s">
        <v>1905</v>
      </c>
      <c r="E4" s="481" t="s">
        <v>1906</v>
      </c>
      <c r="F4" s="481" t="s">
        <v>1907</v>
      </c>
      <c r="G4" s="481" t="s">
        <v>1908</v>
      </c>
      <c r="H4" s="481" t="s">
        <v>1909</v>
      </c>
      <c r="I4" s="481"/>
      <c r="J4" s="482" t="s">
        <v>1910</v>
      </c>
      <c r="K4" s="451" t="s">
        <v>1911</v>
      </c>
    </row>
    <row r="5" customFormat="false" ht="36" hidden="false" customHeight="false" outlineLevel="0" collapsed="false">
      <c r="A5" s="481"/>
      <c r="B5" s="481"/>
      <c r="C5" s="481"/>
      <c r="D5" s="481"/>
      <c r="E5" s="481"/>
      <c r="F5" s="481"/>
      <c r="G5" s="481"/>
      <c r="H5" s="481" t="s">
        <v>1912</v>
      </c>
      <c r="I5" s="481" t="s">
        <v>1913</v>
      </c>
      <c r="J5" s="482"/>
      <c r="K5" s="451"/>
    </row>
    <row r="6" customFormat="false" ht="15" hidden="false" customHeight="false" outlineLevel="0" collapsed="false">
      <c r="A6" s="483" t="n">
        <v>500</v>
      </c>
      <c r="B6" s="483" t="n">
        <v>530</v>
      </c>
      <c r="C6" s="483" t="n">
        <v>7</v>
      </c>
      <c r="D6" s="483" t="n">
        <v>325</v>
      </c>
      <c r="E6" s="483" t="n">
        <v>6</v>
      </c>
      <c r="F6" s="483" t="n">
        <v>400</v>
      </c>
      <c r="G6" s="483" t="n">
        <v>400</v>
      </c>
      <c r="H6" s="483" t="s">
        <v>1563</v>
      </c>
      <c r="I6" s="483" t="s">
        <v>1617</v>
      </c>
      <c r="J6" s="482" t="n">
        <v>78</v>
      </c>
      <c r="K6" s="476" t="n">
        <v>20350</v>
      </c>
      <c r="L6" s="434"/>
    </row>
    <row r="7" customFormat="false" ht="15" hidden="false" customHeight="false" outlineLevel="0" collapsed="false">
      <c r="A7" s="483"/>
      <c r="B7" s="483"/>
      <c r="C7" s="483" t="n">
        <v>10</v>
      </c>
      <c r="D7" s="483"/>
      <c r="E7" s="483"/>
      <c r="F7" s="483"/>
      <c r="G7" s="483"/>
      <c r="H7" s="483" t="s">
        <v>1454</v>
      </c>
      <c r="I7" s="483" t="s">
        <v>1263</v>
      </c>
      <c r="J7" s="482" t="n">
        <v>107</v>
      </c>
      <c r="K7" s="476" t="n">
        <v>20350</v>
      </c>
      <c r="L7" s="434"/>
    </row>
    <row r="8" customFormat="false" ht="23.25" hidden="false" customHeight="false" outlineLevel="0" collapsed="false">
      <c r="A8" s="483"/>
      <c r="B8" s="483"/>
      <c r="C8" s="483"/>
      <c r="D8" s="483"/>
      <c r="E8" s="483" t="n">
        <v>8</v>
      </c>
      <c r="F8" s="483"/>
      <c r="G8" s="483"/>
      <c r="H8" s="483" t="s">
        <v>1263</v>
      </c>
      <c r="I8" s="483" t="s">
        <v>1563</v>
      </c>
      <c r="J8" s="482" t="n">
        <v>110</v>
      </c>
      <c r="K8" s="476" t="n">
        <v>20350</v>
      </c>
      <c r="L8" s="434"/>
      <c r="N8" s="21"/>
    </row>
    <row r="9" customFormat="false" ht="15" hidden="false" customHeight="false" outlineLevel="0" collapsed="false">
      <c r="A9" s="483"/>
      <c r="B9" s="483"/>
      <c r="C9" s="483" t="n">
        <v>14</v>
      </c>
      <c r="D9" s="483"/>
      <c r="E9" s="483" t="n">
        <v>10</v>
      </c>
      <c r="F9" s="483"/>
      <c r="G9" s="483"/>
      <c r="H9" s="483" t="s">
        <v>1263</v>
      </c>
      <c r="I9" s="483" t="s">
        <v>1454</v>
      </c>
      <c r="J9" s="482" t="n">
        <v>160</v>
      </c>
      <c r="K9" s="476" t="n">
        <v>29600</v>
      </c>
      <c r="L9" s="434" t="n">
        <f aca="false">J9*185</f>
        <v>29600</v>
      </c>
    </row>
    <row r="10" customFormat="false" ht="15" hidden="false" customHeight="false" outlineLevel="0" collapsed="false">
      <c r="A10" s="483"/>
      <c r="B10" s="483"/>
      <c r="C10" s="483" t="n">
        <v>7</v>
      </c>
      <c r="D10" s="483" t="n">
        <v>426</v>
      </c>
      <c r="E10" s="483" t="n">
        <v>7</v>
      </c>
      <c r="F10" s="483"/>
      <c r="G10" s="483"/>
      <c r="H10" s="483" t="s">
        <v>1563</v>
      </c>
      <c r="I10" s="483" t="s">
        <v>1617</v>
      </c>
      <c r="J10" s="482" t="n">
        <v>82</v>
      </c>
      <c r="K10" s="476" t="n">
        <v>20720</v>
      </c>
      <c r="L10" s="434" t="n">
        <f aca="false">J10*185</f>
        <v>15170</v>
      </c>
    </row>
    <row r="11" customFormat="false" ht="15" hidden="false" customHeight="false" outlineLevel="0" collapsed="false">
      <c r="A11" s="483"/>
      <c r="B11" s="483"/>
      <c r="C11" s="483" t="n">
        <v>10</v>
      </c>
      <c r="D11" s="483"/>
      <c r="E11" s="483" t="n">
        <v>8</v>
      </c>
      <c r="F11" s="483"/>
      <c r="G11" s="483"/>
      <c r="H11" s="483" t="s">
        <v>1454</v>
      </c>
      <c r="I11" s="483" t="s">
        <v>1563</v>
      </c>
      <c r="J11" s="482" t="n">
        <v>112</v>
      </c>
      <c r="K11" s="476" t="n">
        <v>20720</v>
      </c>
      <c r="L11" s="434" t="n">
        <f aca="false">J11*185</f>
        <v>20720</v>
      </c>
    </row>
    <row r="12" customFormat="false" ht="15" hidden="false" customHeight="false" outlineLevel="0" collapsed="false">
      <c r="A12" s="483"/>
      <c r="B12" s="483"/>
      <c r="C12" s="483" t="n">
        <v>14</v>
      </c>
      <c r="D12" s="483"/>
      <c r="E12" s="483" t="n">
        <v>12</v>
      </c>
      <c r="F12" s="483"/>
      <c r="G12" s="483"/>
      <c r="H12" s="483" t="s">
        <v>1263</v>
      </c>
      <c r="I12" s="483" t="s">
        <v>1454</v>
      </c>
      <c r="J12" s="482" t="n">
        <v>158</v>
      </c>
      <c r="K12" s="476" t="n">
        <v>29230</v>
      </c>
      <c r="L12" s="434" t="n">
        <f aca="false">J12*185</f>
        <v>29230</v>
      </c>
    </row>
    <row r="13" customFormat="false" ht="15" hidden="false" customHeight="false" outlineLevel="0" collapsed="false">
      <c r="A13" s="483"/>
      <c r="B13" s="483"/>
      <c r="C13" s="483" t="n">
        <v>7</v>
      </c>
      <c r="D13" s="483" t="n">
        <v>530</v>
      </c>
      <c r="E13" s="483" t="n">
        <v>7</v>
      </c>
      <c r="F13" s="483"/>
      <c r="G13" s="483"/>
      <c r="H13" s="483" t="s">
        <v>1563</v>
      </c>
      <c r="I13" s="483" t="s">
        <v>1617</v>
      </c>
      <c r="J13" s="482" t="n">
        <v>85</v>
      </c>
      <c r="K13" s="476" t="n">
        <v>22385</v>
      </c>
      <c r="L13" s="434" t="n">
        <f aca="false">J13*185</f>
        <v>15725</v>
      </c>
    </row>
    <row r="14" customFormat="false" ht="15" hidden="false" customHeight="false" outlineLevel="0" collapsed="false">
      <c r="A14" s="483"/>
      <c r="B14" s="483"/>
      <c r="C14" s="483" t="n">
        <v>10</v>
      </c>
      <c r="D14" s="483"/>
      <c r="E14" s="483" t="n">
        <v>10</v>
      </c>
      <c r="F14" s="483"/>
      <c r="G14" s="483"/>
      <c r="H14" s="483" t="s">
        <v>1454</v>
      </c>
      <c r="I14" s="483" t="s">
        <v>1563</v>
      </c>
      <c r="J14" s="482" t="n">
        <v>121</v>
      </c>
      <c r="K14" s="476" t="n">
        <v>22385</v>
      </c>
      <c r="L14" s="434" t="n">
        <f aca="false">J14*185</f>
        <v>22385</v>
      </c>
    </row>
    <row r="15" customFormat="false" ht="15" hidden="false" customHeight="false" outlineLevel="0" collapsed="false">
      <c r="A15" s="483"/>
      <c r="B15" s="483"/>
      <c r="C15" s="483" t="n">
        <v>14</v>
      </c>
      <c r="D15" s="483"/>
      <c r="E15" s="483" t="n">
        <v>14</v>
      </c>
      <c r="F15" s="483"/>
      <c r="G15" s="483"/>
      <c r="H15" s="483" t="s">
        <v>1263</v>
      </c>
      <c r="I15" s="483" t="s">
        <v>1454</v>
      </c>
      <c r="J15" s="482" t="n">
        <v>168</v>
      </c>
      <c r="K15" s="476" t="n">
        <v>31080</v>
      </c>
      <c r="L15" s="434" t="n">
        <f aca="false">J15*185</f>
        <v>31080</v>
      </c>
    </row>
    <row r="16" customFormat="false" ht="15" hidden="false" customHeight="false" outlineLevel="0" collapsed="false">
      <c r="A16" s="483"/>
      <c r="B16" s="483"/>
      <c r="C16" s="483" t="n">
        <v>16</v>
      </c>
      <c r="D16" s="483"/>
      <c r="E16" s="483" t="n">
        <v>16</v>
      </c>
      <c r="F16" s="483"/>
      <c r="G16" s="483"/>
      <c r="H16" s="483" t="s">
        <v>1263</v>
      </c>
      <c r="I16" s="483" t="s">
        <v>1454</v>
      </c>
      <c r="J16" s="482" t="n">
        <v>195</v>
      </c>
      <c r="K16" s="476" t="n">
        <f aca="false">PRODUCT(J16,185)</f>
        <v>36075</v>
      </c>
      <c r="L16" s="434" t="n">
        <f aca="false">J16*185</f>
        <v>36075</v>
      </c>
    </row>
    <row r="17" customFormat="false" ht="15" hidden="false" customHeight="false" outlineLevel="0" collapsed="false">
      <c r="A17" s="483" t="n">
        <v>600</v>
      </c>
      <c r="B17" s="483" t="n">
        <v>630</v>
      </c>
      <c r="C17" s="483" t="n">
        <v>8</v>
      </c>
      <c r="D17" s="483" t="n">
        <v>325</v>
      </c>
      <c r="E17" s="483" t="n">
        <v>6</v>
      </c>
      <c r="F17" s="483" t="n">
        <v>450</v>
      </c>
      <c r="G17" s="483" t="n">
        <v>450</v>
      </c>
      <c r="H17" s="483" t="s">
        <v>1563</v>
      </c>
      <c r="I17" s="483" t="s">
        <v>1617</v>
      </c>
      <c r="J17" s="482" t="n">
        <v>115</v>
      </c>
      <c r="K17" s="476" t="n">
        <v>21275</v>
      </c>
      <c r="L17" s="434" t="n">
        <f aca="false">J17*185</f>
        <v>21275</v>
      </c>
    </row>
    <row r="18" customFormat="false" ht="15" hidden="false" customHeight="false" outlineLevel="0" collapsed="false">
      <c r="A18" s="483"/>
      <c r="B18" s="483"/>
      <c r="C18" s="483" t="n">
        <v>12</v>
      </c>
      <c r="D18" s="483"/>
      <c r="E18" s="483" t="n">
        <v>8</v>
      </c>
      <c r="F18" s="483"/>
      <c r="G18" s="483"/>
      <c r="H18" s="483" t="s">
        <v>1454</v>
      </c>
      <c r="I18" s="483" t="s">
        <v>1563</v>
      </c>
      <c r="J18" s="482" t="n">
        <v>171</v>
      </c>
      <c r="K18" s="476" t="n">
        <v>31635</v>
      </c>
      <c r="L18" s="434" t="n">
        <f aca="false">J18*185</f>
        <v>31635</v>
      </c>
    </row>
    <row r="19" customFormat="false" ht="15" hidden="false" customHeight="false" outlineLevel="0" collapsed="false">
      <c r="A19" s="483"/>
      <c r="B19" s="483"/>
      <c r="C19" s="483" t="n">
        <v>15</v>
      </c>
      <c r="D19" s="483"/>
      <c r="E19" s="483" t="n">
        <v>10</v>
      </c>
      <c r="F19" s="483"/>
      <c r="G19" s="483"/>
      <c r="H19" s="483" t="s">
        <v>1263</v>
      </c>
      <c r="I19" s="483" t="s">
        <v>1454</v>
      </c>
      <c r="J19" s="482" t="n">
        <v>213</v>
      </c>
      <c r="K19" s="476" t="n">
        <v>39405</v>
      </c>
      <c r="L19" s="434" t="n">
        <f aca="false">J19*185</f>
        <v>39405</v>
      </c>
    </row>
    <row r="20" customFormat="false" ht="15" hidden="false" customHeight="false" outlineLevel="0" collapsed="false">
      <c r="A20" s="483"/>
      <c r="B20" s="483"/>
      <c r="C20" s="483" t="n">
        <v>8</v>
      </c>
      <c r="D20" s="483" t="n">
        <v>426</v>
      </c>
      <c r="E20" s="483" t="n">
        <v>7</v>
      </c>
      <c r="F20" s="483"/>
      <c r="G20" s="483"/>
      <c r="H20" s="483" t="s">
        <v>1563</v>
      </c>
      <c r="I20" s="483" t="s">
        <v>1617</v>
      </c>
      <c r="J20" s="482" t="n">
        <v>119</v>
      </c>
      <c r="K20" s="476" t="n">
        <v>22015</v>
      </c>
      <c r="L20" s="434" t="n">
        <f aca="false">J20*185</f>
        <v>22015</v>
      </c>
    </row>
    <row r="21" customFormat="false" ht="15" hidden="false" customHeight="false" outlineLevel="0" collapsed="false">
      <c r="A21" s="483"/>
      <c r="B21" s="483"/>
      <c r="C21" s="483" t="n">
        <v>12</v>
      </c>
      <c r="D21" s="483"/>
      <c r="E21" s="483" t="n">
        <v>8</v>
      </c>
      <c r="F21" s="483"/>
      <c r="G21" s="483"/>
      <c r="H21" s="483" t="s">
        <v>1454</v>
      </c>
      <c r="I21" s="483" t="s">
        <v>1563</v>
      </c>
      <c r="J21" s="482" t="n">
        <v>172</v>
      </c>
      <c r="K21" s="476" t="n">
        <v>31820</v>
      </c>
      <c r="L21" s="434" t="n">
        <f aca="false">J21*185</f>
        <v>31820</v>
      </c>
    </row>
    <row r="22" customFormat="false" ht="15" hidden="false" customHeight="false" outlineLevel="0" collapsed="false">
      <c r="A22" s="483"/>
      <c r="B22" s="483"/>
      <c r="C22" s="483" t="n">
        <v>15</v>
      </c>
      <c r="D22" s="483"/>
      <c r="E22" s="483" t="n">
        <v>12</v>
      </c>
      <c r="F22" s="483"/>
      <c r="G22" s="483"/>
      <c r="H22" s="483" t="s">
        <v>1263</v>
      </c>
      <c r="I22" s="483" t="s">
        <v>1454</v>
      </c>
      <c r="J22" s="482" t="n">
        <v>220</v>
      </c>
      <c r="K22" s="476" t="n">
        <v>40700</v>
      </c>
      <c r="L22" s="434" t="n">
        <f aca="false">J22*185</f>
        <v>40700</v>
      </c>
    </row>
    <row r="23" customFormat="false" ht="15" hidden="false" customHeight="false" outlineLevel="0" collapsed="false">
      <c r="A23" s="483"/>
      <c r="B23" s="483"/>
      <c r="C23" s="483" t="n">
        <v>8</v>
      </c>
      <c r="D23" s="483" t="n">
        <v>530</v>
      </c>
      <c r="E23" s="483" t="n">
        <v>7</v>
      </c>
      <c r="F23" s="483"/>
      <c r="G23" s="483"/>
      <c r="H23" s="483" t="s">
        <v>1563</v>
      </c>
      <c r="I23" s="483" t="s">
        <v>1617</v>
      </c>
      <c r="J23" s="482" t="n">
        <v>121</v>
      </c>
      <c r="K23" s="476" t="n">
        <v>22385</v>
      </c>
      <c r="L23" s="434" t="n">
        <f aca="false">J23*185</f>
        <v>22385</v>
      </c>
    </row>
    <row r="24" customFormat="false" ht="15" hidden="false" customHeight="false" outlineLevel="0" collapsed="false">
      <c r="A24" s="483"/>
      <c r="B24" s="483"/>
      <c r="C24" s="483" t="n">
        <v>12</v>
      </c>
      <c r="D24" s="483"/>
      <c r="E24" s="483" t="n">
        <v>10</v>
      </c>
      <c r="F24" s="483"/>
      <c r="G24" s="483"/>
      <c r="H24" s="483" t="s">
        <v>1454</v>
      </c>
      <c r="I24" s="483" t="s">
        <v>1563</v>
      </c>
      <c r="J24" s="482" t="n">
        <v>180</v>
      </c>
      <c r="K24" s="476" t="n">
        <v>33300</v>
      </c>
      <c r="L24" s="434" t="n">
        <f aca="false">J24*185</f>
        <v>33300</v>
      </c>
    </row>
    <row r="25" customFormat="false" ht="15" hidden="false" customHeight="false" outlineLevel="0" collapsed="false">
      <c r="A25" s="483"/>
      <c r="B25" s="483"/>
      <c r="C25" s="483" t="n">
        <v>15</v>
      </c>
      <c r="D25" s="483"/>
      <c r="E25" s="483" t="n">
        <v>14</v>
      </c>
      <c r="F25" s="483"/>
      <c r="G25" s="483"/>
      <c r="H25" s="483" t="s">
        <v>1263</v>
      </c>
      <c r="I25" s="483" t="s">
        <v>1454</v>
      </c>
      <c r="J25" s="482" t="n">
        <v>228</v>
      </c>
      <c r="K25" s="476" t="n">
        <v>42180</v>
      </c>
      <c r="L25" s="434" t="n">
        <f aca="false">J25*185</f>
        <v>42180</v>
      </c>
    </row>
    <row r="26" customFormat="false" ht="15" hidden="false" customHeight="false" outlineLevel="0" collapsed="false">
      <c r="A26" s="483"/>
      <c r="B26" s="483"/>
      <c r="C26" s="483" t="n">
        <v>8</v>
      </c>
      <c r="D26" s="483" t="n">
        <v>630</v>
      </c>
      <c r="E26" s="483" t="n">
        <v>8</v>
      </c>
      <c r="F26" s="483"/>
      <c r="G26" s="483"/>
      <c r="H26" s="483" t="s">
        <v>1563</v>
      </c>
      <c r="I26" s="483" t="s">
        <v>1617</v>
      </c>
      <c r="J26" s="482" t="n">
        <v>127</v>
      </c>
      <c r="K26" s="476" t="n">
        <v>23495</v>
      </c>
      <c r="L26" s="434" t="n">
        <f aca="false">J26*185</f>
        <v>23495</v>
      </c>
    </row>
    <row r="27" customFormat="false" ht="15" hidden="false" customHeight="false" outlineLevel="0" collapsed="false">
      <c r="A27" s="483"/>
      <c r="B27" s="483"/>
      <c r="C27" s="483" t="n">
        <v>12</v>
      </c>
      <c r="D27" s="483"/>
      <c r="E27" s="483" t="n">
        <v>12</v>
      </c>
      <c r="F27" s="483"/>
      <c r="G27" s="483"/>
      <c r="H27" s="483" t="s">
        <v>1454</v>
      </c>
      <c r="I27" s="483" t="s">
        <v>1563</v>
      </c>
      <c r="J27" s="482" t="n">
        <v>190</v>
      </c>
      <c r="K27" s="476" t="n">
        <v>35150</v>
      </c>
      <c r="L27" s="434" t="n">
        <f aca="false">J27*185</f>
        <v>35150</v>
      </c>
    </row>
    <row r="28" customFormat="false" ht="15" hidden="false" customHeight="false" outlineLevel="0" collapsed="false">
      <c r="A28" s="483"/>
      <c r="B28" s="483"/>
      <c r="C28" s="483" t="n">
        <v>15</v>
      </c>
      <c r="D28" s="483"/>
      <c r="E28" s="483" t="n">
        <v>15</v>
      </c>
      <c r="F28" s="483"/>
      <c r="G28" s="483"/>
      <c r="H28" s="483" t="s">
        <v>1263</v>
      </c>
      <c r="I28" s="483" t="s">
        <v>1454</v>
      </c>
      <c r="J28" s="482" t="n">
        <v>237</v>
      </c>
      <c r="K28" s="476" t="n">
        <v>43845</v>
      </c>
      <c r="L28" s="434" t="n">
        <f aca="false">J28*185</f>
        <v>43845</v>
      </c>
    </row>
    <row r="29" customFormat="false" ht="15" hidden="false" customHeight="false" outlineLevel="0" collapsed="false">
      <c r="A29" s="483" t="n">
        <v>800</v>
      </c>
      <c r="B29" s="483" t="n">
        <v>820</v>
      </c>
      <c r="C29" s="483" t="n">
        <v>8</v>
      </c>
      <c r="D29" s="483" t="n">
        <v>426</v>
      </c>
      <c r="E29" s="483" t="n">
        <v>7</v>
      </c>
      <c r="F29" s="483" t="n">
        <v>550</v>
      </c>
      <c r="G29" s="483" t="n">
        <v>550</v>
      </c>
      <c r="H29" s="483" t="s">
        <v>1617</v>
      </c>
      <c r="I29" s="483" t="s">
        <v>1914</v>
      </c>
      <c r="J29" s="482" t="n">
        <v>184</v>
      </c>
      <c r="K29" s="476" t="n">
        <v>41995</v>
      </c>
      <c r="L29" s="434" t="n">
        <f aca="false">J29*185</f>
        <v>34040</v>
      </c>
    </row>
    <row r="30" customFormat="false" ht="15" hidden="false" customHeight="false" outlineLevel="0" collapsed="false">
      <c r="A30" s="483"/>
      <c r="B30" s="483"/>
      <c r="C30" s="483" t="n">
        <v>10</v>
      </c>
      <c r="D30" s="483"/>
      <c r="E30" s="483"/>
      <c r="F30" s="483"/>
      <c r="G30" s="483"/>
      <c r="H30" s="483" t="s">
        <v>1563</v>
      </c>
      <c r="I30" s="483" t="s">
        <v>1617</v>
      </c>
      <c r="J30" s="482" t="n">
        <v>227</v>
      </c>
      <c r="K30" s="476" t="n">
        <v>41995</v>
      </c>
      <c r="L30" s="434" t="n">
        <f aca="false">J30*185</f>
        <v>41995</v>
      </c>
    </row>
    <row r="31" customFormat="false" ht="15" hidden="false" customHeight="false" outlineLevel="0" collapsed="false">
      <c r="A31" s="483"/>
      <c r="B31" s="483"/>
      <c r="C31" s="483" t="n">
        <v>14</v>
      </c>
      <c r="D31" s="483"/>
      <c r="E31" s="483" t="n">
        <v>8</v>
      </c>
      <c r="F31" s="483"/>
      <c r="G31" s="483"/>
      <c r="H31" s="483" t="s">
        <v>1263</v>
      </c>
      <c r="I31" s="483" t="s">
        <v>1563</v>
      </c>
      <c r="J31" s="482" t="n">
        <v>318</v>
      </c>
      <c r="K31" s="476" t="n">
        <v>58830</v>
      </c>
      <c r="L31" s="434" t="n">
        <f aca="false">J31*185</f>
        <v>58830</v>
      </c>
    </row>
    <row r="32" customFormat="false" ht="15" hidden="false" customHeight="false" outlineLevel="0" collapsed="false">
      <c r="A32" s="483"/>
      <c r="B32" s="483"/>
      <c r="C32" s="483" t="n">
        <v>16</v>
      </c>
      <c r="D32" s="483"/>
      <c r="E32" s="483"/>
      <c r="F32" s="483"/>
      <c r="G32" s="483"/>
      <c r="H32" s="483" t="s">
        <v>1454</v>
      </c>
      <c r="I32" s="483" t="s">
        <v>1263</v>
      </c>
      <c r="J32" s="482" t="n">
        <v>364</v>
      </c>
      <c r="K32" s="476" t="n">
        <v>67340</v>
      </c>
      <c r="L32" s="434" t="n">
        <f aca="false">J32*185</f>
        <v>67340</v>
      </c>
    </row>
    <row r="33" customFormat="false" ht="15" hidden="false" customHeight="false" outlineLevel="0" collapsed="false">
      <c r="A33" s="483"/>
      <c r="B33" s="483"/>
      <c r="C33" s="483" t="n">
        <v>20</v>
      </c>
      <c r="D33" s="483"/>
      <c r="E33" s="483" t="n">
        <v>12</v>
      </c>
      <c r="F33" s="483"/>
      <c r="G33" s="483"/>
      <c r="H33" s="483" t="s">
        <v>1263</v>
      </c>
      <c r="I33" s="483" t="s">
        <v>1454</v>
      </c>
      <c r="J33" s="482" t="n">
        <v>445</v>
      </c>
      <c r="K33" s="476" t="n">
        <v>82325</v>
      </c>
      <c r="L33" s="434" t="n">
        <f aca="false">J33*185</f>
        <v>82325</v>
      </c>
    </row>
    <row r="34" customFormat="false" ht="15" hidden="false" customHeight="false" outlineLevel="0" collapsed="false">
      <c r="A34" s="483"/>
      <c r="B34" s="483"/>
      <c r="C34" s="483" t="n">
        <v>8</v>
      </c>
      <c r="D34" s="483" t="n">
        <v>530</v>
      </c>
      <c r="E34" s="483" t="n">
        <v>7</v>
      </c>
      <c r="F34" s="483"/>
      <c r="G34" s="483"/>
      <c r="H34" s="483" t="s">
        <v>1617</v>
      </c>
      <c r="I34" s="483" t="s">
        <v>1914</v>
      </c>
      <c r="J34" s="482" t="n">
        <v>186</v>
      </c>
      <c r="K34" s="476" t="n">
        <v>42180</v>
      </c>
      <c r="L34" s="434" t="n">
        <f aca="false">J34*185</f>
        <v>34410</v>
      </c>
    </row>
    <row r="35" customFormat="false" ht="15" hidden="false" customHeight="false" outlineLevel="0" collapsed="false">
      <c r="A35" s="483"/>
      <c r="B35" s="483"/>
      <c r="C35" s="483" t="n">
        <v>10</v>
      </c>
      <c r="D35" s="483"/>
      <c r="E35" s="483"/>
      <c r="F35" s="483"/>
      <c r="G35" s="483"/>
      <c r="H35" s="483" t="s">
        <v>1563</v>
      </c>
      <c r="I35" s="483" t="s">
        <v>1617</v>
      </c>
      <c r="J35" s="482" t="n">
        <v>228</v>
      </c>
      <c r="K35" s="476" t="n">
        <v>42180</v>
      </c>
      <c r="L35" s="434" t="n">
        <f aca="false">J35*185</f>
        <v>42180</v>
      </c>
    </row>
    <row r="36" customFormat="false" ht="15" hidden="false" customHeight="false" outlineLevel="0" collapsed="false">
      <c r="A36" s="483"/>
      <c r="B36" s="483"/>
      <c r="C36" s="483" t="n">
        <v>14</v>
      </c>
      <c r="D36" s="483"/>
      <c r="E36" s="483" t="n">
        <v>10</v>
      </c>
      <c r="F36" s="483"/>
      <c r="G36" s="483"/>
      <c r="H36" s="483" t="s">
        <v>1263</v>
      </c>
      <c r="I36" s="483" t="s">
        <v>1563</v>
      </c>
      <c r="J36" s="482" t="n">
        <v>318</v>
      </c>
      <c r="K36" s="476" t="n">
        <v>58830</v>
      </c>
      <c r="L36" s="434" t="n">
        <f aca="false">J36*185</f>
        <v>58830</v>
      </c>
    </row>
    <row r="37" customFormat="false" ht="15" hidden="false" customHeight="false" outlineLevel="0" collapsed="false">
      <c r="A37" s="483"/>
      <c r="B37" s="483"/>
      <c r="C37" s="483" t="n">
        <v>16</v>
      </c>
      <c r="D37" s="483"/>
      <c r="E37" s="483"/>
      <c r="F37" s="483"/>
      <c r="G37" s="483"/>
      <c r="H37" s="483" t="s">
        <v>1454</v>
      </c>
      <c r="I37" s="483" t="s">
        <v>1263</v>
      </c>
      <c r="J37" s="482" t="n">
        <v>359</v>
      </c>
      <c r="K37" s="476" t="n">
        <v>66415</v>
      </c>
      <c r="L37" s="434" t="n">
        <f aca="false">J37*185</f>
        <v>66415</v>
      </c>
    </row>
    <row r="38" customFormat="false" ht="15" hidden="false" customHeight="false" outlineLevel="0" collapsed="false">
      <c r="A38" s="483"/>
      <c r="B38" s="483"/>
      <c r="C38" s="483" t="n">
        <v>20</v>
      </c>
      <c r="D38" s="483"/>
      <c r="E38" s="483" t="n">
        <v>14</v>
      </c>
      <c r="F38" s="483"/>
      <c r="G38" s="483"/>
      <c r="H38" s="483" t="s">
        <v>1263</v>
      </c>
      <c r="I38" s="483" t="s">
        <v>1454</v>
      </c>
      <c r="J38" s="482" t="n">
        <v>451</v>
      </c>
      <c r="K38" s="476" t="n">
        <v>83435</v>
      </c>
      <c r="L38" s="434" t="n">
        <f aca="false">J38*185</f>
        <v>83435</v>
      </c>
    </row>
    <row r="39" customFormat="false" ht="15" hidden="false" customHeight="false" outlineLevel="0" collapsed="false">
      <c r="A39" s="483"/>
      <c r="B39" s="483"/>
      <c r="C39" s="483" t="n">
        <v>8</v>
      </c>
      <c r="D39" s="483" t="n">
        <v>630</v>
      </c>
      <c r="E39" s="483" t="n">
        <v>8</v>
      </c>
      <c r="F39" s="483"/>
      <c r="G39" s="483"/>
      <c r="H39" s="483" t="s">
        <v>1617</v>
      </c>
      <c r="I39" s="483" t="s">
        <v>1914</v>
      </c>
      <c r="J39" s="482" t="n">
        <v>189</v>
      </c>
      <c r="K39" s="476" t="n">
        <v>42365</v>
      </c>
      <c r="L39" s="434" t="n">
        <f aca="false">J39*185</f>
        <v>34965</v>
      </c>
    </row>
    <row r="40" customFormat="false" ht="15" hidden="false" customHeight="false" outlineLevel="0" collapsed="false">
      <c r="A40" s="483"/>
      <c r="B40" s="483"/>
      <c r="C40" s="483" t="n">
        <v>10</v>
      </c>
      <c r="D40" s="483"/>
      <c r="E40" s="483"/>
      <c r="F40" s="483"/>
      <c r="G40" s="483"/>
      <c r="H40" s="483" t="s">
        <v>1563</v>
      </c>
      <c r="I40" s="483" t="s">
        <v>1617</v>
      </c>
      <c r="J40" s="482" t="n">
        <v>229</v>
      </c>
      <c r="K40" s="476" t="n">
        <v>42365</v>
      </c>
      <c r="L40" s="434" t="n">
        <f aca="false">J40*185</f>
        <v>42365</v>
      </c>
    </row>
    <row r="41" customFormat="false" ht="15" hidden="false" customHeight="false" outlineLevel="0" collapsed="false">
      <c r="A41" s="483"/>
      <c r="B41" s="483"/>
      <c r="C41" s="483" t="n">
        <v>14</v>
      </c>
      <c r="D41" s="483"/>
      <c r="E41" s="483" t="n">
        <v>12</v>
      </c>
      <c r="F41" s="483"/>
      <c r="G41" s="483"/>
      <c r="H41" s="483" t="s">
        <v>1263</v>
      </c>
      <c r="I41" s="483" t="s">
        <v>1563</v>
      </c>
      <c r="J41" s="482" t="n">
        <v>326</v>
      </c>
      <c r="K41" s="476" t="n">
        <v>60310</v>
      </c>
      <c r="L41" s="434" t="n">
        <f aca="false">J41*185</f>
        <v>60310</v>
      </c>
    </row>
    <row r="42" customFormat="false" ht="15" hidden="false" customHeight="false" outlineLevel="0" collapsed="false">
      <c r="A42" s="483"/>
      <c r="B42" s="483"/>
      <c r="C42" s="483" t="n">
        <v>16</v>
      </c>
      <c r="D42" s="483"/>
      <c r="E42" s="483"/>
      <c r="F42" s="483"/>
      <c r="G42" s="483"/>
      <c r="H42" s="483" t="s">
        <v>1454</v>
      </c>
      <c r="I42" s="483" t="s">
        <v>1263</v>
      </c>
      <c r="J42" s="482" t="n">
        <v>368</v>
      </c>
      <c r="K42" s="476" t="n">
        <v>68080</v>
      </c>
      <c r="L42" s="434" t="n">
        <f aca="false">J42*185</f>
        <v>68080</v>
      </c>
    </row>
    <row r="43" customFormat="false" ht="15" hidden="false" customHeight="false" outlineLevel="0" collapsed="false">
      <c r="A43" s="483"/>
      <c r="B43" s="483"/>
      <c r="C43" s="483" t="n">
        <v>20</v>
      </c>
      <c r="D43" s="483"/>
      <c r="E43" s="483" t="n">
        <v>15</v>
      </c>
      <c r="F43" s="483"/>
      <c r="G43" s="483"/>
      <c r="H43" s="483" t="s">
        <v>1263</v>
      </c>
      <c r="I43" s="483" t="s">
        <v>1454</v>
      </c>
      <c r="J43" s="482" t="n">
        <v>458</v>
      </c>
      <c r="K43" s="476" t="n">
        <v>84730</v>
      </c>
      <c r="L43" s="434" t="n">
        <f aca="false">J43*185</f>
        <v>84730</v>
      </c>
    </row>
    <row r="44" customFormat="false" ht="15" hidden="false" customHeight="false" outlineLevel="0" collapsed="false">
      <c r="A44" s="483"/>
      <c r="B44" s="483"/>
      <c r="C44" s="483" t="n">
        <v>8</v>
      </c>
      <c r="D44" s="483" t="n">
        <v>820</v>
      </c>
      <c r="E44" s="483" t="n">
        <v>8</v>
      </c>
      <c r="F44" s="483"/>
      <c r="G44" s="483"/>
      <c r="H44" s="483" t="s">
        <v>1617</v>
      </c>
      <c r="I44" s="483" t="s">
        <v>1914</v>
      </c>
      <c r="J44" s="482" t="n">
        <v>199</v>
      </c>
      <c r="K44" s="476" t="n">
        <v>46065</v>
      </c>
      <c r="L44" s="434" t="n">
        <f aca="false">J44*185</f>
        <v>36815</v>
      </c>
    </row>
    <row r="45" customFormat="false" ht="15" hidden="false" customHeight="false" outlineLevel="0" collapsed="false">
      <c r="A45" s="483"/>
      <c r="B45" s="483"/>
      <c r="C45" s="483" t="n">
        <v>10</v>
      </c>
      <c r="D45" s="483"/>
      <c r="E45" s="483" t="n">
        <v>10</v>
      </c>
      <c r="F45" s="483"/>
      <c r="G45" s="483"/>
      <c r="H45" s="483" t="s">
        <v>1563</v>
      </c>
      <c r="I45" s="483" t="s">
        <v>1617</v>
      </c>
      <c r="J45" s="482" t="n">
        <v>249</v>
      </c>
      <c r="K45" s="476" t="n">
        <v>46065</v>
      </c>
      <c r="L45" s="434" t="n">
        <f aca="false">J45*185</f>
        <v>46065</v>
      </c>
    </row>
    <row r="46" customFormat="false" ht="15" hidden="false" customHeight="false" outlineLevel="0" collapsed="false">
      <c r="A46" s="483"/>
      <c r="B46" s="483"/>
      <c r="C46" s="483" t="n">
        <v>14</v>
      </c>
      <c r="D46" s="483"/>
      <c r="E46" s="483" t="n">
        <v>14</v>
      </c>
      <c r="F46" s="483"/>
      <c r="G46" s="483"/>
      <c r="H46" s="483" t="s">
        <v>1263</v>
      </c>
      <c r="I46" s="483" t="s">
        <v>1563</v>
      </c>
      <c r="J46" s="482" t="n">
        <v>347</v>
      </c>
      <c r="K46" s="476" t="n">
        <v>64195</v>
      </c>
      <c r="L46" s="434" t="n">
        <f aca="false">J46*185</f>
        <v>64195</v>
      </c>
    </row>
    <row r="47" customFormat="false" ht="15" hidden="false" customHeight="false" outlineLevel="0" collapsed="false">
      <c r="A47" s="483"/>
      <c r="B47" s="483"/>
      <c r="C47" s="483" t="n">
        <v>16</v>
      </c>
      <c r="D47" s="483"/>
      <c r="E47" s="483" t="n">
        <v>16</v>
      </c>
      <c r="F47" s="483"/>
      <c r="G47" s="483"/>
      <c r="H47" s="483" t="s">
        <v>1454</v>
      </c>
      <c r="I47" s="483" t="s">
        <v>1263</v>
      </c>
      <c r="J47" s="482" t="n">
        <v>396</v>
      </c>
      <c r="K47" s="476" t="n">
        <v>73260</v>
      </c>
      <c r="L47" s="434" t="n">
        <f aca="false">J47*185</f>
        <v>73260</v>
      </c>
    </row>
    <row r="48" customFormat="false" ht="15" hidden="false" customHeight="false" outlineLevel="0" collapsed="false">
      <c r="A48" s="483"/>
      <c r="B48" s="483"/>
      <c r="C48" s="483" t="n">
        <v>20</v>
      </c>
      <c r="D48" s="483"/>
      <c r="E48" s="483" t="n">
        <v>20</v>
      </c>
      <c r="F48" s="483"/>
      <c r="G48" s="483"/>
      <c r="H48" s="483" t="s">
        <v>1263</v>
      </c>
      <c r="I48" s="483" t="s">
        <v>1454</v>
      </c>
      <c r="J48" s="482" t="n">
        <v>493</v>
      </c>
      <c r="K48" s="476" t="n">
        <v>91205</v>
      </c>
      <c r="L48" s="434" t="n">
        <f aca="false">J48*185</f>
        <v>91205</v>
      </c>
    </row>
    <row r="49" customFormat="false" ht="15" hidden="false" customHeight="false" outlineLevel="0" collapsed="false">
      <c r="A49" s="483" t="n">
        <v>1000</v>
      </c>
      <c r="B49" s="483" t="n">
        <v>1020</v>
      </c>
      <c r="C49" s="483" t="n">
        <v>8</v>
      </c>
      <c r="D49" s="483" t="n">
        <v>530</v>
      </c>
      <c r="E49" s="483" t="n">
        <v>7</v>
      </c>
      <c r="F49" s="483" t="n">
        <v>650</v>
      </c>
      <c r="G49" s="483" t="n">
        <v>650</v>
      </c>
      <c r="H49" s="483" t="s">
        <v>1617</v>
      </c>
      <c r="I49" s="483" t="s">
        <v>1914</v>
      </c>
      <c r="J49" s="482" t="n">
        <v>269</v>
      </c>
      <c r="K49" s="476" t="n">
        <v>49765</v>
      </c>
      <c r="L49" s="434" t="n">
        <f aca="false">J49*185</f>
        <v>49765</v>
      </c>
    </row>
    <row r="50" customFormat="false" ht="15" hidden="false" customHeight="false" outlineLevel="0" collapsed="false">
      <c r="A50" s="483"/>
      <c r="B50" s="483"/>
      <c r="C50" s="483" t="n">
        <v>12</v>
      </c>
      <c r="D50" s="483"/>
      <c r="E50" s="483"/>
      <c r="F50" s="483"/>
      <c r="G50" s="483"/>
      <c r="H50" s="483" t="s">
        <v>1563</v>
      </c>
      <c r="I50" s="483" t="s">
        <v>1617</v>
      </c>
      <c r="J50" s="482" t="n">
        <v>393</v>
      </c>
      <c r="K50" s="476" t="n">
        <v>72705</v>
      </c>
      <c r="L50" s="434" t="n">
        <f aca="false">J50*185</f>
        <v>72705</v>
      </c>
    </row>
    <row r="51" customFormat="false" ht="15" hidden="false" customHeight="false" outlineLevel="0" collapsed="false">
      <c r="A51" s="483"/>
      <c r="B51" s="483"/>
      <c r="C51" s="483" t="n">
        <v>16</v>
      </c>
      <c r="D51" s="483"/>
      <c r="E51" s="483" t="n">
        <v>10</v>
      </c>
      <c r="F51" s="483"/>
      <c r="G51" s="483"/>
      <c r="H51" s="483" t="s">
        <v>1263</v>
      </c>
      <c r="I51" s="483" t="s">
        <v>1563</v>
      </c>
      <c r="J51" s="482" t="n">
        <v>525</v>
      </c>
      <c r="K51" s="476" t="n">
        <v>97125</v>
      </c>
      <c r="L51" s="434" t="n">
        <f aca="false">J51*185</f>
        <v>97125</v>
      </c>
    </row>
    <row r="52" customFormat="false" ht="15" hidden="false" customHeight="false" outlineLevel="0" collapsed="false">
      <c r="A52" s="483"/>
      <c r="B52" s="483"/>
      <c r="C52" s="483" t="n">
        <v>20</v>
      </c>
      <c r="D52" s="483"/>
      <c r="E52" s="483"/>
      <c r="F52" s="483"/>
      <c r="G52" s="483"/>
      <c r="H52" s="483" t="s">
        <v>1454</v>
      </c>
      <c r="I52" s="483" t="s">
        <v>1263</v>
      </c>
      <c r="J52" s="482" t="n">
        <v>647</v>
      </c>
      <c r="K52" s="476" t="n">
        <v>119695</v>
      </c>
      <c r="L52" s="434" t="n">
        <f aca="false">J52*185</f>
        <v>119695</v>
      </c>
    </row>
    <row r="53" customFormat="false" ht="15" hidden="false" customHeight="false" outlineLevel="0" collapsed="false">
      <c r="A53" s="483"/>
      <c r="B53" s="483"/>
      <c r="C53" s="483" t="n">
        <v>8</v>
      </c>
      <c r="D53" s="483" t="n">
        <v>630</v>
      </c>
      <c r="E53" s="483" t="n">
        <v>8</v>
      </c>
      <c r="F53" s="483"/>
      <c r="G53" s="483"/>
      <c r="H53" s="483" t="s">
        <v>1617</v>
      </c>
      <c r="I53" s="483" t="s">
        <v>1914</v>
      </c>
      <c r="J53" s="482" t="n">
        <v>273</v>
      </c>
      <c r="K53" s="476" t="n">
        <v>50505</v>
      </c>
      <c r="L53" s="434" t="n">
        <f aca="false">J53*185</f>
        <v>50505</v>
      </c>
    </row>
    <row r="54" customFormat="false" ht="15" hidden="false" customHeight="false" outlineLevel="0" collapsed="false">
      <c r="A54" s="483"/>
      <c r="B54" s="483"/>
      <c r="C54" s="483" t="n">
        <v>12</v>
      </c>
      <c r="D54" s="483"/>
      <c r="E54" s="483"/>
      <c r="F54" s="483"/>
      <c r="G54" s="483"/>
      <c r="H54" s="483" t="s">
        <v>1563</v>
      </c>
      <c r="I54" s="483" t="s">
        <v>1617</v>
      </c>
      <c r="J54" s="482" t="n">
        <v>397</v>
      </c>
      <c r="K54" s="476" t="n">
        <v>73445</v>
      </c>
      <c r="L54" s="434" t="n">
        <f aca="false">J54*185</f>
        <v>73445</v>
      </c>
    </row>
    <row r="55" customFormat="false" ht="15" hidden="false" customHeight="false" outlineLevel="0" collapsed="false">
      <c r="A55" s="483"/>
      <c r="B55" s="483"/>
      <c r="C55" s="483" t="n">
        <v>16</v>
      </c>
      <c r="D55" s="483"/>
      <c r="E55" s="483" t="n">
        <v>12</v>
      </c>
      <c r="F55" s="483"/>
      <c r="G55" s="483"/>
      <c r="H55" s="483" t="s">
        <v>1263</v>
      </c>
      <c r="I55" s="483" t="s">
        <v>1563</v>
      </c>
      <c r="J55" s="482" t="n">
        <v>531</v>
      </c>
      <c r="K55" s="476" t="n">
        <v>98235</v>
      </c>
      <c r="L55" s="434" t="n">
        <f aca="false">J55*185</f>
        <v>98235</v>
      </c>
    </row>
    <row r="56" customFormat="false" ht="15" hidden="false" customHeight="false" outlineLevel="0" collapsed="false">
      <c r="A56" s="483"/>
      <c r="B56" s="483"/>
      <c r="C56" s="483" t="n">
        <v>20</v>
      </c>
      <c r="D56" s="483"/>
      <c r="E56" s="483"/>
      <c r="F56" s="483"/>
      <c r="G56" s="483"/>
      <c r="H56" s="483" t="s">
        <v>1454</v>
      </c>
      <c r="I56" s="483" t="s">
        <v>1263</v>
      </c>
      <c r="J56" s="482" t="n">
        <v>653</v>
      </c>
      <c r="K56" s="476" t="n">
        <v>120805</v>
      </c>
      <c r="L56" s="434" t="n">
        <f aca="false">J56*185</f>
        <v>120805</v>
      </c>
    </row>
    <row r="57" customFormat="false" ht="15" hidden="false" customHeight="false" outlineLevel="0" collapsed="false">
      <c r="A57" s="483"/>
      <c r="B57" s="483"/>
      <c r="C57" s="483" t="n">
        <v>8</v>
      </c>
      <c r="D57" s="483" t="n">
        <v>820</v>
      </c>
      <c r="E57" s="483" t="n">
        <v>8</v>
      </c>
      <c r="F57" s="483"/>
      <c r="G57" s="483"/>
      <c r="H57" s="483" t="s">
        <v>1617</v>
      </c>
      <c r="I57" s="483" t="s">
        <v>1914</v>
      </c>
      <c r="J57" s="482" t="n">
        <v>265</v>
      </c>
      <c r="K57" s="476" t="n">
        <v>49025</v>
      </c>
      <c r="L57" s="434" t="n">
        <f aca="false">J57*185</f>
        <v>49025</v>
      </c>
    </row>
    <row r="58" customFormat="false" ht="15" hidden="false" customHeight="false" outlineLevel="0" collapsed="false">
      <c r="A58" s="483"/>
      <c r="B58" s="483"/>
      <c r="C58" s="483" t="n">
        <v>12</v>
      </c>
      <c r="D58" s="483"/>
      <c r="E58" s="483" t="n">
        <v>10</v>
      </c>
      <c r="F58" s="483"/>
      <c r="G58" s="483"/>
      <c r="H58" s="483" t="s">
        <v>1563</v>
      </c>
      <c r="I58" s="483" t="s">
        <v>1617</v>
      </c>
      <c r="J58" s="482" t="n">
        <v>409</v>
      </c>
      <c r="K58" s="476" t="n">
        <v>75665</v>
      </c>
      <c r="L58" s="434" t="n">
        <f aca="false">J58*185</f>
        <v>75665</v>
      </c>
    </row>
    <row r="59" customFormat="false" ht="15" hidden="false" customHeight="false" outlineLevel="0" collapsed="false">
      <c r="A59" s="483"/>
      <c r="B59" s="483"/>
      <c r="C59" s="483" t="n">
        <v>16</v>
      </c>
      <c r="D59" s="483"/>
      <c r="E59" s="483" t="n">
        <v>14</v>
      </c>
      <c r="F59" s="483"/>
      <c r="G59" s="483"/>
      <c r="H59" s="483" t="s">
        <v>1263</v>
      </c>
      <c r="I59" s="483" t="s">
        <v>1563</v>
      </c>
      <c r="J59" s="482" t="n">
        <v>547</v>
      </c>
      <c r="K59" s="476" t="n">
        <v>101195</v>
      </c>
      <c r="L59" s="434" t="n">
        <f aca="false">J59*185</f>
        <v>101195</v>
      </c>
    </row>
    <row r="60" customFormat="false" ht="15" hidden="false" customHeight="false" outlineLevel="0" collapsed="false">
      <c r="A60" s="483"/>
      <c r="B60" s="483"/>
      <c r="C60" s="483" t="n">
        <v>20</v>
      </c>
      <c r="D60" s="483"/>
      <c r="E60" s="483" t="n">
        <v>16</v>
      </c>
      <c r="F60" s="483"/>
      <c r="G60" s="483"/>
      <c r="H60" s="483" t="s">
        <v>1454</v>
      </c>
      <c r="I60" s="483" t="s">
        <v>1263</v>
      </c>
      <c r="J60" s="482" t="n">
        <v>674</v>
      </c>
      <c r="K60" s="476" t="n">
        <v>124690</v>
      </c>
      <c r="L60" s="434" t="n">
        <f aca="false">J60*185</f>
        <v>124690</v>
      </c>
    </row>
    <row r="61" customFormat="false" ht="15" hidden="false" customHeight="false" outlineLevel="0" collapsed="false">
      <c r="A61" s="483"/>
      <c r="B61" s="483"/>
      <c r="C61" s="483" t="n">
        <v>8</v>
      </c>
      <c r="D61" s="483" t="n">
        <v>1020</v>
      </c>
      <c r="E61" s="483" t="n">
        <v>8</v>
      </c>
      <c r="F61" s="483"/>
      <c r="G61" s="483"/>
      <c r="H61" s="483" t="s">
        <v>1617</v>
      </c>
      <c r="I61" s="483" t="s">
        <v>1914</v>
      </c>
      <c r="J61" s="482" t="n">
        <v>288</v>
      </c>
      <c r="K61" s="476" t="n">
        <v>53280</v>
      </c>
      <c r="L61" s="434" t="n">
        <f aca="false">J61*185</f>
        <v>53280</v>
      </c>
    </row>
    <row r="62" customFormat="false" ht="15" hidden="false" customHeight="false" outlineLevel="0" collapsed="false">
      <c r="A62" s="483"/>
      <c r="B62" s="483"/>
      <c r="C62" s="483" t="n">
        <v>12</v>
      </c>
      <c r="D62" s="483"/>
      <c r="E62" s="483" t="n">
        <v>12</v>
      </c>
      <c r="F62" s="483"/>
      <c r="G62" s="483"/>
      <c r="H62" s="483" t="s">
        <v>1563</v>
      </c>
      <c r="I62" s="483" t="s">
        <v>1617</v>
      </c>
      <c r="J62" s="482" t="n">
        <v>431</v>
      </c>
      <c r="K62" s="476" t="n">
        <v>79735</v>
      </c>
      <c r="L62" s="434" t="n">
        <f aca="false">J62*185</f>
        <v>79735</v>
      </c>
    </row>
    <row r="63" customFormat="false" ht="15" hidden="false" customHeight="false" outlineLevel="0" collapsed="false">
      <c r="A63" s="483"/>
      <c r="B63" s="483"/>
      <c r="C63" s="483" t="n">
        <v>16</v>
      </c>
      <c r="D63" s="483"/>
      <c r="E63" s="483" t="n">
        <v>16</v>
      </c>
      <c r="F63" s="483"/>
      <c r="G63" s="483"/>
      <c r="H63" s="483" t="s">
        <v>1263</v>
      </c>
      <c r="I63" s="483" t="s">
        <v>1563</v>
      </c>
      <c r="J63" s="482" t="n">
        <v>573</v>
      </c>
      <c r="K63" s="476" t="n">
        <v>106005</v>
      </c>
      <c r="L63" s="434" t="n">
        <f aca="false">J63*185</f>
        <v>106005</v>
      </c>
    </row>
    <row r="64" customFormat="false" ht="15" hidden="false" customHeight="false" outlineLevel="0" collapsed="false">
      <c r="A64" s="483"/>
      <c r="B64" s="483"/>
      <c r="C64" s="483" t="n">
        <v>20</v>
      </c>
      <c r="D64" s="483"/>
      <c r="E64" s="483" t="n">
        <v>20</v>
      </c>
      <c r="F64" s="483"/>
      <c r="G64" s="483"/>
      <c r="H64" s="483" t="s">
        <v>1454</v>
      </c>
      <c r="I64" s="483" t="s">
        <v>1263</v>
      </c>
      <c r="J64" s="482" t="n">
        <v>715</v>
      </c>
      <c r="K64" s="476" t="n">
        <v>132275</v>
      </c>
      <c r="L64" s="434" t="n">
        <f aca="false">J64*185</f>
        <v>132275</v>
      </c>
    </row>
    <row r="65" customFormat="false" ht="15" hidden="false" customHeight="false" outlineLevel="0" collapsed="false">
      <c r="A65" s="483" t="n">
        <v>1200</v>
      </c>
      <c r="B65" s="483" t="n">
        <v>1220</v>
      </c>
      <c r="C65" s="483" t="n">
        <v>10</v>
      </c>
      <c r="D65" s="483" t="n">
        <v>820</v>
      </c>
      <c r="E65" s="483" t="n">
        <v>8</v>
      </c>
      <c r="F65" s="483" t="n">
        <v>750</v>
      </c>
      <c r="G65" s="483" t="n">
        <v>750</v>
      </c>
      <c r="H65" s="483" t="s">
        <v>1617</v>
      </c>
      <c r="I65" s="483" t="s">
        <v>1914</v>
      </c>
      <c r="J65" s="482" t="n">
        <v>461</v>
      </c>
      <c r="K65" s="476" t="n">
        <v>85285</v>
      </c>
      <c r="L65" s="434" t="n">
        <f aca="false">J65*185</f>
        <v>85285</v>
      </c>
    </row>
    <row r="66" customFormat="false" ht="15" hidden="false" customHeight="false" outlineLevel="0" collapsed="false">
      <c r="A66" s="483"/>
      <c r="B66" s="483"/>
      <c r="C66" s="483" t="n">
        <v>16</v>
      </c>
      <c r="D66" s="483"/>
      <c r="E66" s="483" t="n">
        <v>10</v>
      </c>
      <c r="F66" s="483"/>
      <c r="G66" s="483"/>
      <c r="H66" s="483" t="s">
        <v>1563</v>
      </c>
      <c r="I66" s="483" t="s">
        <v>1617</v>
      </c>
      <c r="J66" s="482" t="n">
        <v>722</v>
      </c>
      <c r="K66" s="476" t="n">
        <v>133570</v>
      </c>
      <c r="L66" s="434" t="n">
        <f aca="false">J66*185</f>
        <v>133570</v>
      </c>
    </row>
    <row r="67" customFormat="false" ht="15" hidden="false" customHeight="false" outlineLevel="0" collapsed="false">
      <c r="A67" s="483"/>
      <c r="B67" s="483"/>
      <c r="C67" s="483" t="n">
        <v>18</v>
      </c>
      <c r="D67" s="483"/>
      <c r="E67" s="483" t="n">
        <v>14</v>
      </c>
      <c r="F67" s="483"/>
      <c r="G67" s="483"/>
      <c r="H67" s="483" t="s">
        <v>1263</v>
      </c>
      <c r="I67" s="483" t="s">
        <v>1563</v>
      </c>
      <c r="J67" s="482" t="n">
        <v>824</v>
      </c>
      <c r="K67" s="476" t="n">
        <v>152440</v>
      </c>
      <c r="L67" s="434" t="n">
        <f aca="false">J67*185</f>
        <v>152440</v>
      </c>
    </row>
    <row r="68" customFormat="false" ht="15" hidden="false" customHeight="false" outlineLevel="0" collapsed="false">
      <c r="A68" s="483"/>
      <c r="B68" s="483"/>
      <c r="C68" s="483" t="n">
        <v>10</v>
      </c>
      <c r="D68" s="483" t="n">
        <v>1020</v>
      </c>
      <c r="E68" s="483" t="n">
        <v>8</v>
      </c>
      <c r="F68" s="483"/>
      <c r="G68" s="483"/>
      <c r="H68" s="483" t="s">
        <v>1617</v>
      </c>
      <c r="I68" s="483" t="s">
        <v>1914</v>
      </c>
      <c r="J68" s="482" t="n">
        <v>467</v>
      </c>
      <c r="K68" s="476" t="n">
        <v>86395</v>
      </c>
      <c r="L68" s="434" t="n">
        <f aca="false">J68*185</f>
        <v>86395</v>
      </c>
    </row>
    <row r="69" customFormat="false" ht="15" hidden="false" customHeight="false" outlineLevel="0" collapsed="false">
      <c r="A69" s="483"/>
      <c r="B69" s="483"/>
      <c r="C69" s="483" t="n">
        <v>16</v>
      </c>
      <c r="D69" s="483"/>
      <c r="E69" s="483" t="n">
        <v>12</v>
      </c>
      <c r="F69" s="483"/>
      <c r="G69" s="483"/>
      <c r="H69" s="483" t="s">
        <v>1563</v>
      </c>
      <c r="I69" s="483" t="s">
        <v>1617</v>
      </c>
      <c r="J69" s="482" t="n">
        <v>738</v>
      </c>
      <c r="K69" s="476" t="n">
        <v>136530</v>
      </c>
      <c r="L69" s="434" t="n">
        <f aca="false">J69*185</f>
        <v>136530</v>
      </c>
    </row>
    <row r="70" customFormat="false" ht="15" hidden="false" customHeight="false" outlineLevel="0" collapsed="false">
      <c r="A70" s="483"/>
      <c r="B70" s="483"/>
      <c r="C70" s="483" t="n">
        <v>18</v>
      </c>
      <c r="D70" s="483"/>
      <c r="E70" s="483" t="n">
        <v>16</v>
      </c>
      <c r="F70" s="483"/>
      <c r="G70" s="483"/>
      <c r="H70" s="483" t="s">
        <v>1263</v>
      </c>
      <c r="I70" s="483" t="s">
        <v>1563</v>
      </c>
      <c r="J70" s="482" t="n">
        <v>846</v>
      </c>
      <c r="K70" s="476" t="n">
        <v>156510</v>
      </c>
      <c r="L70" s="434" t="n">
        <f aca="false">J70*185</f>
        <v>156510</v>
      </c>
    </row>
    <row r="71" customFormat="false" ht="15" hidden="false" customHeight="false" outlineLevel="0" collapsed="false">
      <c r="A71" s="483"/>
      <c r="B71" s="483"/>
      <c r="C71" s="483" t="n">
        <v>10</v>
      </c>
      <c r="D71" s="483" t="n">
        <v>1220</v>
      </c>
      <c r="E71" s="483" t="n">
        <v>10</v>
      </c>
      <c r="F71" s="483"/>
      <c r="G71" s="483"/>
      <c r="H71" s="483" t="s">
        <v>1617</v>
      </c>
      <c r="I71" s="483" t="s">
        <v>1914</v>
      </c>
      <c r="J71" s="482" t="n">
        <v>491</v>
      </c>
      <c r="K71" s="476" t="n">
        <v>90835</v>
      </c>
      <c r="L71" s="434" t="n">
        <f aca="false">J71*185</f>
        <v>90835</v>
      </c>
    </row>
    <row r="72" customFormat="false" ht="15" hidden="false" customHeight="false" outlineLevel="0" collapsed="false">
      <c r="A72" s="483"/>
      <c r="B72" s="483"/>
      <c r="C72" s="483" t="n">
        <v>16</v>
      </c>
      <c r="D72" s="483"/>
      <c r="E72" s="483" t="n">
        <v>16</v>
      </c>
      <c r="F72" s="483"/>
      <c r="G72" s="483"/>
      <c r="H72" s="483" t="s">
        <v>1563</v>
      </c>
      <c r="I72" s="483" t="s">
        <v>1617</v>
      </c>
      <c r="J72" s="482" t="n">
        <v>783</v>
      </c>
      <c r="K72" s="476" t="n">
        <v>144855</v>
      </c>
      <c r="L72" s="434" t="n">
        <f aca="false">J72*185</f>
        <v>144855</v>
      </c>
    </row>
    <row r="73" customFormat="false" ht="15" hidden="false" customHeight="false" outlineLevel="0" collapsed="false">
      <c r="A73" s="483"/>
      <c r="B73" s="483"/>
      <c r="C73" s="483" t="n">
        <v>18</v>
      </c>
      <c r="D73" s="483"/>
      <c r="E73" s="483" t="n">
        <v>18</v>
      </c>
      <c r="F73" s="483"/>
      <c r="G73" s="483"/>
      <c r="H73" s="483" t="s">
        <v>1263</v>
      </c>
      <c r="I73" s="483" t="s">
        <v>1563</v>
      </c>
      <c r="J73" s="482" t="n">
        <v>879</v>
      </c>
      <c r="K73" s="476" t="n">
        <v>162615</v>
      </c>
      <c r="L73" s="434" t="n">
        <f aca="false">J73*185</f>
        <v>162615</v>
      </c>
    </row>
    <row r="74" customFormat="false" ht="15" hidden="false" customHeight="false" outlineLevel="0" collapsed="false">
      <c r="A74" s="483" t="n">
        <v>1400</v>
      </c>
      <c r="B74" s="483" t="n">
        <v>1420</v>
      </c>
      <c r="C74" s="483" t="n">
        <v>12</v>
      </c>
      <c r="D74" s="483" t="n">
        <v>820</v>
      </c>
      <c r="E74" s="483" t="n">
        <v>8</v>
      </c>
      <c r="F74" s="483" t="n">
        <v>850</v>
      </c>
      <c r="G74" s="483" t="n">
        <v>850</v>
      </c>
      <c r="H74" s="483" t="s">
        <v>1617</v>
      </c>
      <c r="I74" s="483" t="s">
        <v>1914</v>
      </c>
      <c r="J74" s="482" t="n">
        <v>716</v>
      </c>
      <c r="K74" s="476" t="n">
        <v>132460</v>
      </c>
      <c r="L74" s="434" t="n">
        <f aca="false">J74*185</f>
        <v>132460</v>
      </c>
    </row>
    <row r="75" customFormat="false" ht="15" hidden="false" customHeight="false" outlineLevel="0" collapsed="false">
      <c r="A75" s="483"/>
      <c r="B75" s="483"/>
      <c r="C75" s="483" t="n">
        <v>18</v>
      </c>
      <c r="D75" s="483"/>
      <c r="E75" s="483" t="n">
        <v>10</v>
      </c>
      <c r="F75" s="483"/>
      <c r="G75" s="483"/>
      <c r="H75" s="483" t="s">
        <v>1563</v>
      </c>
      <c r="I75" s="483" t="s">
        <v>1617</v>
      </c>
      <c r="J75" s="482" t="n">
        <v>1061</v>
      </c>
      <c r="K75" s="476" t="n">
        <v>196285</v>
      </c>
      <c r="L75" s="434" t="n">
        <f aca="false">J75*185</f>
        <v>196285</v>
      </c>
    </row>
    <row r="76" customFormat="false" ht="15" hidden="false" customHeight="false" outlineLevel="0" collapsed="false">
      <c r="A76" s="483"/>
      <c r="B76" s="483"/>
      <c r="C76" s="483" t="n">
        <v>12</v>
      </c>
      <c r="D76" s="483" t="n">
        <v>1020</v>
      </c>
      <c r="E76" s="483" t="n">
        <v>8</v>
      </c>
      <c r="F76" s="483"/>
      <c r="G76" s="483"/>
      <c r="H76" s="483" t="s">
        <v>1617</v>
      </c>
      <c r="I76" s="483" t="s">
        <v>1914</v>
      </c>
      <c r="J76" s="482" t="n">
        <v>726</v>
      </c>
      <c r="K76" s="476" t="n">
        <v>134310</v>
      </c>
      <c r="L76" s="434" t="n">
        <f aca="false">J76*185</f>
        <v>134310</v>
      </c>
    </row>
    <row r="77" customFormat="false" ht="15" hidden="false" customHeight="false" outlineLevel="0" collapsed="false">
      <c r="A77" s="483"/>
      <c r="B77" s="483"/>
      <c r="C77" s="483" t="n">
        <v>18</v>
      </c>
      <c r="D77" s="483"/>
      <c r="E77" s="483" t="n">
        <v>12</v>
      </c>
      <c r="F77" s="483"/>
      <c r="G77" s="483"/>
      <c r="H77" s="483" t="s">
        <v>1563</v>
      </c>
      <c r="I77" s="483" t="s">
        <v>1617</v>
      </c>
      <c r="J77" s="482" t="n">
        <v>1070</v>
      </c>
      <c r="K77" s="476" t="n">
        <v>197950</v>
      </c>
      <c r="L77" s="434" t="n">
        <f aca="false">J77*185</f>
        <v>197950</v>
      </c>
    </row>
    <row r="78" customFormat="false" ht="15" hidden="false" customHeight="false" outlineLevel="0" collapsed="false">
      <c r="A78" s="483"/>
      <c r="B78" s="483"/>
      <c r="C78" s="483" t="n">
        <v>12</v>
      </c>
      <c r="D78" s="483" t="n">
        <v>1220</v>
      </c>
      <c r="E78" s="483" t="n">
        <v>10</v>
      </c>
      <c r="F78" s="483"/>
      <c r="G78" s="483"/>
      <c r="H78" s="483" t="s">
        <v>1617</v>
      </c>
      <c r="I78" s="483" t="s">
        <v>1914</v>
      </c>
      <c r="J78" s="482" t="n">
        <v>738</v>
      </c>
      <c r="K78" s="476" t="n">
        <v>136530</v>
      </c>
      <c r="L78" s="434" t="n">
        <f aca="false">J78*185</f>
        <v>136530</v>
      </c>
    </row>
    <row r="79" customFormat="false" ht="15" hidden="false" customHeight="false" outlineLevel="0" collapsed="false">
      <c r="A79" s="483"/>
      <c r="B79" s="483"/>
      <c r="C79" s="483" t="n">
        <v>18</v>
      </c>
      <c r="D79" s="483"/>
      <c r="E79" s="483" t="n">
        <v>16</v>
      </c>
      <c r="F79" s="483"/>
      <c r="G79" s="483"/>
      <c r="H79" s="483" t="s">
        <v>1563</v>
      </c>
      <c r="I79" s="483" t="s">
        <v>1617</v>
      </c>
      <c r="J79" s="482" t="n">
        <v>1113</v>
      </c>
      <c r="K79" s="476" t="n">
        <v>205905</v>
      </c>
      <c r="L79" s="434" t="n">
        <f aca="false">J79*185</f>
        <v>205905</v>
      </c>
    </row>
    <row r="80" customFormat="false" ht="15" hidden="false" customHeight="false" outlineLevel="0" collapsed="false">
      <c r="A80" s="483"/>
      <c r="B80" s="483"/>
      <c r="C80" s="483" t="n">
        <v>12</v>
      </c>
      <c r="D80" s="483" t="n">
        <v>1420</v>
      </c>
      <c r="E80" s="483" t="n">
        <v>12</v>
      </c>
      <c r="F80" s="483"/>
      <c r="G80" s="483"/>
      <c r="H80" s="483" t="s">
        <v>1617</v>
      </c>
      <c r="I80" s="483" t="s">
        <v>1914</v>
      </c>
      <c r="J80" s="482" t="n">
        <v>769</v>
      </c>
      <c r="K80" s="476" t="n">
        <v>142265</v>
      </c>
      <c r="L80" s="434" t="n">
        <f aca="false">J80*185</f>
        <v>142265</v>
      </c>
    </row>
    <row r="81" customFormat="false" ht="15" hidden="false" customHeight="false" outlineLevel="0" collapsed="false">
      <c r="A81" s="483"/>
      <c r="B81" s="483"/>
      <c r="C81" s="483" t="n">
        <v>18</v>
      </c>
      <c r="D81" s="483"/>
      <c r="E81" s="483" t="n">
        <v>18</v>
      </c>
      <c r="F81" s="483"/>
      <c r="G81" s="483"/>
      <c r="H81" s="483" t="s">
        <v>1563</v>
      </c>
      <c r="I81" s="483" t="s">
        <v>1617</v>
      </c>
      <c r="J81" s="482" t="n">
        <v>1150</v>
      </c>
      <c r="K81" s="476" t="n">
        <v>212750</v>
      </c>
      <c r="L81" s="434" t="n">
        <f aca="false">J81*185</f>
        <v>212750</v>
      </c>
    </row>
    <row r="82" customFormat="false" ht="15" hidden="false" customHeight="false" outlineLevel="0" collapsed="false">
      <c r="B82" s="484"/>
      <c r="C82" s="483" t="n">
        <v>14</v>
      </c>
      <c r="D82" s="484" t="n">
        <v>1420</v>
      </c>
      <c r="E82" s="483" t="n">
        <v>14</v>
      </c>
      <c r="F82" s="484" t="n">
        <v>850</v>
      </c>
      <c r="G82" s="484" t="n">
        <v>850</v>
      </c>
      <c r="H82" s="484"/>
      <c r="I82" s="484"/>
      <c r="J82" s="97" t="n">
        <v>1102.5</v>
      </c>
      <c r="K82" s="97" t="n">
        <f aca="false">PRODUCT(J82,185)</f>
        <v>203962.5</v>
      </c>
      <c r="L82" s="434" t="n">
        <f aca="false">J82*185</f>
        <v>203962.5</v>
      </c>
    </row>
    <row r="83" customFormat="false" ht="15" hidden="false" customHeight="false" outlineLevel="0" collapsed="false">
      <c r="B83" s="485"/>
      <c r="C83" s="486" t="n">
        <v>14</v>
      </c>
      <c r="D83" s="485" t="n">
        <v>1220</v>
      </c>
      <c r="E83" s="486" t="n">
        <v>12</v>
      </c>
      <c r="F83" s="485" t="n">
        <v>750</v>
      </c>
      <c r="G83" s="486" t="n">
        <v>750</v>
      </c>
      <c r="H83" s="485"/>
      <c r="I83" s="485"/>
      <c r="J83" s="104" t="n">
        <f aca="false">SUM(852.6,245.3)</f>
        <v>1097.9</v>
      </c>
      <c r="K83" s="104" t="n">
        <f aca="false">PRODUCT(J83,185)</f>
        <v>203111.5</v>
      </c>
    </row>
    <row r="84" s="487" customFormat="true" ht="15" hidden="false" customHeight="false" outlineLevel="0" collapsed="false">
      <c r="B84" s="487" t="n">
        <v>1220</v>
      </c>
      <c r="C84" s="488" t="n">
        <v>12</v>
      </c>
      <c r="D84" s="487" t="n">
        <v>1220</v>
      </c>
      <c r="E84" s="488" t="n">
        <v>12</v>
      </c>
      <c r="F84" s="487" t="n">
        <v>750</v>
      </c>
      <c r="G84" s="488" t="n">
        <v>750</v>
      </c>
      <c r="J84" s="489" t="n">
        <v>757.8</v>
      </c>
      <c r="K84" s="489" t="n">
        <f aca="false">PRODUCT(J84,185)</f>
        <v>140193</v>
      </c>
    </row>
    <row r="85" customFormat="false" ht="15" hidden="false" customHeight="false" outlineLevel="0" collapsed="false">
      <c r="B85" s="116" t="s">
        <v>1915</v>
      </c>
      <c r="C85" s="116"/>
      <c r="D85" s="116"/>
      <c r="E85" s="116"/>
      <c r="F85" s="116"/>
      <c r="G85" s="116"/>
      <c r="H85" s="116"/>
      <c r="I85" s="116"/>
      <c r="J85" s="116"/>
      <c r="K85" s="0"/>
    </row>
    <row r="86" customFormat="false" ht="15" hidden="false" customHeight="true" outlineLevel="0" collapsed="false">
      <c r="B86" s="490" t="s">
        <v>1916</v>
      </c>
      <c r="C86" s="490"/>
      <c r="D86" s="490"/>
      <c r="E86" s="490"/>
      <c r="F86" s="490"/>
      <c r="G86" s="490"/>
      <c r="H86" s="490"/>
      <c r="I86" s="490"/>
      <c r="J86" s="490"/>
      <c r="K86" s="0"/>
    </row>
    <row r="87" customFormat="false" ht="15" hidden="false" customHeight="false" outlineLevel="0" collapsed="false">
      <c r="B87" s="490"/>
      <c r="C87" s="490"/>
      <c r="D87" s="490"/>
      <c r="E87" s="490"/>
      <c r="F87" s="490"/>
      <c r="G87" s="490"/>
      <c r="H87" s="490"/>
      <c r="I87" s="490"/>
      <c r="J87" s="490"/>
      <c r="K87" s="0"/>
    </row>
    <row r="88" customFormat="false" ht="15" hidden="false" customHeight="true" outlineLevel="0" collapsed="false">
      <c r="B88" s="490" t="s">
        <v>1917</v>
      </c>
      <c r="C88" s="490"/>
      <c r="D88" s="490"/>
      <c r="E88" s="490"/>
      <c r="F88" s="490"/>
      <c r="G88" s="490"/>
      <c r="H88" s="490"/>
      <c r="I88" s="490"/>
      <c r="J88" s="490"/>
      <c r="K88" s="0"/>
    </row>
    <row r="89" customFormat="false" ht="15" hidden="false" customHeight="false" outlineLevel="0" collapsed="false">
      <c r="B89" s="490"/>
      <c r="C89" s="490"/>
      <c r="D89" s="490"/>
      <c r="E89" s="490"/>
      <c r="F89" s="490"/>
      <c r="G89" s="490"/>
      <c r="H89" s="490"/>
      <c r="I89" s="490"/>
      <c r="J89" s="490"/>
      <c r="K89" s="0"/>
    </row>
  </sheetData>
  <mergeCells count="71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6:A16"/>
    <mergeCell ref="B6:B16"/>
    <mergeCell ref="D6:D9"/>
    <mergeCell ref="E6:E7"/>
    <mergeCell ref="F6:F16"/>
    <mergeCell ref="G6:G16"/>
    <mergeCell ref="C7:C8"/>
    <mergeCell ref="D10:D12"/>
    <mergeCell ref="D13:D16"/>
    <mergeCell ref="A17:A28"/>
    <mergeCell ref="B17:B28"/>
    <mergeCell ref="D17:D19"/>
    <mergeCell ref="F17:F28"/>
    <mergeCell ref="G17:G28"/>
    <mergeCell ref="D20:D22"/>
    <mergeCell ref="D23:D25"/>
    <mergeCell ref="D26:D28"/>
    <mergeCell ref="A29:A48"/>
    <mergeCell ref="B29:B48"/>
    <mergeCell ref="D29:D33"/>
    <mergeCell ref="E29:E30"/>
    <mergeCell ref="F29:F48"/>
    <mergeCell ref="G29:G48"/>
    <mergeCell ref="E31:E32"/>
    <mergeCell ref="D34:D38"/>
    <mergeCell ref="E34:E35"/>
    <mergeCell ref="E36:E37"/>
    <mergeCell ref="D39:D43"/>
    <mergeCell ref="E39:E40"/>
    <mergeCell ref="E41:E42"/>
    <mergeCell ref="D44:D48"/>
    <mergeCell ref="A49:A64"/>
    <mergeCell ref="B49:B64"/>
    <mergeCell ref="D49:D52"/>
    <mergeCell ref="E49:E50"/>
    <mergeCell ref="F49:F64"/>
    <mergeCell ref="G49:G64"/>
    <mergeCell ref="E51:E52"/>
    <mergeCell ref="D53:D56"/>
    <mergeCell ref="E53:E54"/>
    <mergeCell ref="E55:E56"/>
    <mergeCell ref="D57:D60"/>
    <mergeCell ref="D61:D64"/>
    <mergeCell ref="A65:A73"/>
    <mergeCell ref="B65:B73"/>
    <mergeCell ref="D65:D67"/>
    <mergeCell ref="F65:F73"/>
    <mergeCell ref="G65:G73"/>
    <mergeCell ref="D68:D70"/>
    <mergeCell ref="D71:D73"/>
    <mergeCell ref="A74:A81"/>
    <mergeCell ref="B74:B81"/>
    <mergeCell ref="D74:D75"/>
    <mergeCell ref="F74:F81"/>
    <mergeCell ref="G74:G81"/>
    <mergeCell ref="D76:D77"/>
    <mergeCell ref="D78:D79"/>
    <mergeCell ref="D80:D81"/>
    <mergeCell ref="B85:J85"/>
    <mergeCell ref="B86:J87"/>
    <mergeCell ref="B88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5" min="4" style="0" width="10.85"/>
    <col collapsed="false" customWidth="true" hidden="false" outlineLevel="0" max="6" min="6" style="491" width="14.99"/>
    <col collapsed="false" customWidth="true" hidden="false" outlineLevel="0" max="11" min="11" style="434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60" hidden="false" customHeight="false" outlineLevel="0" collapsed="false">
      <c r="A4" s="492" t="s">
        <v>1918</v>
      </c>
      <c r="B4" s="492" t="s">
        <v>1919</v>
      </c>
      <c r="C4" s="492" t="s">
        <v>1920</v>
      </c>
      <c r="D4" s="492" t="s">
        <v>1921</v>
      </c>
      <c r="E4" s="492" t="s">
        <v>1305</v>
      </c>
      <c r="F4" s="493" t="s">
        <v>728</v>
      </c>
    </row>
    <row r="5" customFormat="false" ht="15" hidden="false" customHeight="false" outlineLevel="0" collapsed="false">
      <c r="A5" s="494" t="s">
        <v>1922</v>
      </c>
      <c r="B5" s="494"/>
      <c r="C5" s="494"/>
      <c r="D5" s="494"/>
      <c r="E5" s="494"/>
      <c r="F5" s="494"/>
    </row>
    <row r="6" customFormat="false" ht="23.25" hidden="false" customHeight="false" outlineLevel="0" collapsed="false">
      <c r="A6" s="457" t="n">
        <v>1</v>
      </c>
      <c r="B6" s="454" t="s">
        <v>1454</v>
      </c>
      <c r="C6" s="290" t="s">
        <v>1923</v>
      </c>
      <c r="D6" s="290" t="n">
        <v>4</v>
      </c>
      <c r="E6" s="290" t="n">
        <v>2.3</v>
      </c>
      <c r="F6" s="495" t="n">
        <v>368</v>
      </c>
      <c r="I6" s="21"/>
      <c r="K6" s="434" t="n">
        <f aca="false">E6*160</f>
        <v>368</v>
      </c>
    </row>
    <row r="7" customFormat="false" ht="15" hidden="false" customHeight="false" outlineLevel="0" collapsed="false">
      <c r="A7" s="457" t="n">
        <v>2</v>
      </c>
      <c r="B7" s="454"/>
      <c r="C7" s="290" t="s">
        <v>1924</v>
      </c>
      <c r="D7" s="290" t="n">
        <v>4</v>
      </c>
      <c r="E7" s="290" t="n">
        <v>3.9</v>
      </c>
      <c r="F7" s="495" t="n">
        <v>624</v>
      </c>
      <c r="K7" s="434" t="n">
        <f aca="false">E7*160</f>
        <v>624</v>
      </c>
    </row>
    <row r="8" customFormat="false" ht="15" hidden="false" customHeight="false" outlineLevel="0" collapsed="false">
      <c r="A8" s="457" t="n">
        <v>3</v>
      </c>
      <c r="B8" s="454"/>
      <c r="C8" s="290" t="s">
        <v>1925</v>
      </c>
      <c r="D8" s="290" t="n">
        <v>5</v>
      </c>
      <c r="E8" s="290" t="n">
        <v>4.3</v>
      </c>
      <c r="F8" s="495" t="n">
        <v>688</v>
      </c>
      <c r="K8" s="434" t="n">
        <f aca="false">E8*160</f>
        <v>688</v>
      </c>
    </row>
    <row r="9" customFormat="false" ht="15" hidden="false" customHeight="false" outlineLevel="0" collapsed="false">
      <c r="A9" s="457" t="n">
        <v>4</v>
      </c>
      <c r="B9" s="454"/>
      <c r="C9" s="290" t="s">
        <v>1926</v>
      </c>
      <c r="D9" s="290" t="n">
        <v>7</v>
      </c>
      <c r="E9" s="290" t="n">
        <v>8.6</v>
      </c>
      <c r="F9" s="495" t="n">
        <v>1376</v>
      </c>
      <c r="K9" s="434" t="n">
        <f aca="false">E9*160</f>
        <v>1376</v>
      </c>
    </row>
    <row r="10" customFormat="false" ht="15" hidden="false" customHeight="false" outlineLevel="0" collapsed="false">
      <c r="A10" s="457" t="n">
        <v>5</v>
      </c>
      <c r="B10" s="454"/>
      <c r="C10" s="290" t="s">
        <v>1927</v>
      </c>
      <c r="D10" s="290" t="n">
        <v>8</v>
      </c>
      <c r="E10" s="290" t="n">
        <v>12.8</v>
      </c>
      <c r="F10" s="495" t="n">
        <v>2048</v>
      </c>
      <c r="K10" s="434" t="n">
        <f aca="false">E10*160</f>
        <v>2048</v>
      </c>
    </row>
    <row r="11" customFormat="false" ht="15" hidden="false" customHeight="false" outlineLevel="0" collapsed="false">
      <c r="A11" s="457" t="n">
        <v>6</v>
      </c>
      <c r="B11" s="454"/>
      <c r="C11" s="290" t="s">
        <v>1928</v>
      </c>
      <c r="D11" s="290" t="n">
        <v>8</v>
      </c>
      <c r="E11" s="290" t="n">
        <v>15.7</v>
      </c>
      <c r="F11" s="495" t="n">
        <v>2512</v>
      </c>
      <c r="K11" s="434" t="n">
        <f aca="false">E11*160</f>
        <v>2512</v>
      </c>
    </row>
    <row r="12" customFormat="false" ht="15" hidden="false" customHeight="false" outlineLevel="0" collapsed="false">
      <c r="A12" s="457" t="n">
        <v>7</v>
      </c>
      <c r="B12" s="454"/>
      <c r="C12" s="290" t="s">
        <v>1929</v>
      </c>
      <c r="D12" s="290" t="n">
        <v>9</v>
      </c>
      <c r="E12" s="290" t="n">
        <v>21</v>
      </c>
      <c r="F12" s="495" t="n">
        <v>3360</v>
      </c>
      <c r="K12" s="434" t="n">
        <f aca="false">E12*160</f>
        <v>3360</v>
      </c>
    </row>
    <row r="13" customFormat="false" ht="15" hidden="false" customHeight="false" outlineLevel="0" collapsed="false">
      <c r="A13" s="457" t="n">
        <v>8</v>
      </c>
      <c r="B13" s="454"/>
      <c r="C13" s="290" t="s">
        <v>1930</v>
      </c>
      <c r="D13" s="290" t="n">
        <v>10</v>
      </c>
      <c r="E13" s="290" t="n">
        <v>27.2</v>
      </c>
      <c r="F13" s="495" t="n">
        <v>4352</v>
      </c>
      <c r="K13" s="434" t="n">
        <f aca="false">E13*160</f>
        <v>4352</v>
      </c>
    </row>
    <row r="14" customFormat="false" ht="15" hidden="false" customHeight="false" outlineLevel="0" collapsed="false">
      <c r="A14" s="457" t="n">
        <v>9</v>
      </c>
      <c r="B14" s="454"/>
      <c r="C14" s="290" t="s">
        <v>1931</v>
      </c>
      <c r="D14" s="290" t="n">
        <v>8</v>
      </c>
      <c r="E14" s="290" t="n">
        <v>32.9</v>
      </c>
      <c r="F14" s="495" t="n">
        <v>5264</v>
      </c>
      <c r="K14" s="434" t="n">
        <f aca="false">E14*160</f>
        <v>5264</v>
      </c>
    </row>
    <row r="15" customFormat="false" ht="15" hidden="false" customHeight="false" outlineLevel="0" collapsed="false">
      <c r="A15" s="457" t="n">
        <v>10</v>
      </c>
      <c r="B15" s="454"/>
      <c r="C15" s="290" t="s">
        <v>1931</v>
      </c>
      <c r="D15" s="290" t="n">
        <v>8</v>
      </c>
      <c r="E15" s="290" t="n">
        <v>39.3</v>
      </c>
      <c r="F15" s="495" t="n">
        <v>6288</v>
      </c>
      <c r="K15" s="434" t="n">
        <f aca="false">E15*160</f>
        <v>6288</v>
      </c>
    </row>
    <row r="16" customFormat="false" ht="15" hidden="false" customHeight="false" outlineLevel="0" collapsed="false">
      <c r="A16" s="457" t="n">
        <v>11</v>
      </c>
      <c r="B16" s="454"/>
      <c r="C16" s="290" t="s">
        <v>1932</v>
      </c>
      <c r="D16" s="290" t="n">
        <v>12</v>
      </c>
      <c r="E16" s="290" t="n">
        <v>66.1</v>
      </c>
      <c r="F16" s="495" t="n">
        <v>10576</v>
      </c>
      <c r="K16" s="434" t="n">
        <f aca="false">E16*160</f>
        <v>10576</v>
      </c>
    </row>
    <row r="17" customFormat="false" ht="15" hidden="false" customHeight="false" outlineLevel="0" collapsed="false">
      <c r="A17" s="457" t="n">
        <v>12</v>
      </c>
      <c r="B17" s="454"/>
      <c r="C17" s="290" t="s">
        <v>1932</v>
      </c>
      <c r="D17" s="290" t="n">
        <v>12</v>
      </c>
      <c r="E17" s="290" t="n">
        <v>53.6</v>
      </c>
      <c r="F17" s="495" t="n">
        <v>8576</v>
      </c>
      <c r="K17" s="434" t="n">
        <f aca="false">E17*160</f>
        <v>8576</v>
      </c>
    </row>
    <row r="18" customFormat="false" ht="15" hidden="false" customHeight="false" outlineLevel="0" collapsed="false">
      <c r="A18" s="457" t="n">
        <v>13</v>
      </c>
      <c r="B18" s="454"/>
      <c r="C18" s="290" t="s">
        <v>1933</v>
      </c>
      <c r="D18" s="290" t="n">
        <v>9</v>
      </c>
      <c r="E18" s="290" t="n">
        <v>62.2</v>
      </c>
      <c r="F18" s="495" t="n">
        <v>9952</v>
      </c>
      <c r="K18" s="434" t="n">
        <f aca="false">E18*160</f>
        <v>9952</v>
      </c>
    </row>
    <row r="19" customFormat="false" ht="15" hidden="false" customHeight="false" outlineLevel="0" collapsed="false">
      <c r="A19" s="457" t="n">
        <v>14</v>
      </c>
      <c r="B19" s="454"/>
      <c r="C19" s="290" t="s">
        <v>1933</v>
      </c>
      <c r="D19" s="290" t="n">
        <v>11</v>
      </c>
      <c r="E19" s="290" t="n">
        <v>58.6</v>
      </c>
      <c r="F19" s="495" t="n">
        <v>9376</v>
      </c>
      <c r="K19" s="434" t="n">
        <f aca="false">E19*160</f>
        <v>9376</v>
      </c>
    </row>
    <row r="20" customFormat="false" ht="15" hidden="false" customHeight="false" outlineLevel="0" collapsed="false">
      <c r="A20" s="457" t="n">
        <v>15</v>
      </c>
      <c r="B20" s="454"/>
      <c r="C20" s="290" t="s">
        <v>1934</v>
      </c>
      <c r="D20" s="290" t="n">
        <v>11</v>
      </c>
      <c r="E20" s="290" t="n">
        <v>73.1</v>
      </c>
      <c r="F20" s="495" t="n">
        <v>11696</v>
      </c>
      <c r="K20" s="434" t="n">
        <f aca="false">E20*160</f>
        <v>11696</v>
      </c>
    </row>
    <row r="21" customFormat="false" ht="15" hidden="false" customHeight="false" outlineLevel="0" collapsed="false">
      <c r="A21" s="457" t="n">
        <v>16</v>
      </c>
      <c r="B21" s="454"/>
      <c r="C21" s="290" t="s">
        <v>1934</v>
      </c>
      <c r="D21" s="290" t="n">
        <v>11</v>
      </c>
      <c r="E21" s="290" t="n">
        <v>71.3</v>
      </c>
      <c r="F21" s="495" t="n">
        <v>11408</v>
      </c>
      <c r="K21" s="434" t="n">
        <f aca="false">E21*160</f>
        <v>11408</v>
      </c>
    </row>
    <row r="22" customFormat="false" ht="15" hidden="false" customHeight="false" outlineLevel="0" collapsed="false">
      <c r="A22" s="457" t="n">
        <v>17</v>
      </c>
      <c r="B22" s="454"/>
      <c r="C22" s="290" t="s">
        <v>1935</v>
      </c>
      <c r="D22" s="290" t="n">
        <v>14</v>
      </c>
      <c r="E22" s="290" t="n">
        <v>144.1</v>
      </c>
      <c r="F22" s="495" t="n">
        <v>23056</v>
      </c>
      <c r="K22" s="434" t="n">
        <f aca="false">E22*160</f>
        <v>23056</v>
      </c>
    </row>
    <row r="23" customFormat="false" ht="15" hidden="false" customHeight="false" outlineLevel="0" collapsed="false">
      <c r="A23" s="457" t="n">
        <v>18</v>
      </c>
      <c r="B23" s="454"/>
      <c r="C23" s="290" t="s">
        <v>1935</v>
      </c>
      <c r="D23" s="290" t="n">
        <v>14</v>
      </c>
      <c r="E23" s="290" t="n">
        <v>132.3</v>
      </c>
      <c r="F23" s="495" t="n">
        <v>21168</v>
      </c>
      <c r="K23" s="434" t="n">
        <f aca="false">E23*160</f>
        <v>21168</v>
      </c>
    </row>
    <row r="24" customFormat="false" ht="15" hidden="false" customHeight="false" outlineLevel="0" collapsed="false">
      <c r="A24" s="457" t="n">
        <v>19</v>
      </c>
      <c r="B24" s="454"/>
      <c r="C24" s="290" t="s">
        <v>1936</v>
      </c>
      <c r="D24" s="290" t="n">
        <v>14</v>
      </c>
      <c r="E24" s="290" t="n">
        <v>206</v>
      </c>
      <c r="F24" s="495" t="n">
        <v>32960</v>
      </c>
      <c r="K24" s="434" t="n">
        <f aca="false">E24*160</f>
        <v>32960</v>
      </c>
    </row>
    <row r="25" customFormat="false" ht="15" hidden="false" customHeight="false" outlineLevel="0" collapsed="false">
      <c r="A25" s="457" t="n">
        <v>20</v>
      </c>
      <c r="B25" s="454"/>
      <c r="C25" s="290" t="s">
        <v>1936</v>
      </c>
      <c r="D25" s="290" t="n">
        <v>18</v>
      </c>
      <c r="E25" s="290" t="n">
        <v>231.9</v>
      </c>
      <c r="F25" s="495" t="n">
        <v>37104</v>
      </c>
      <c r="K25" s="434" t="n">
        <f aca="false">E25*160</f>
        <v>37104</v>
      </c>
    </row>
    <row r="26" customFormat="false" ht="15" hidden="false" customHeight="false" outlineLevel="0" collapsed="false">
      <c r="A26" s="457" t="n">
        <v>21</v>
      </c>
      <c r="B26" s="454" t="s">
        <v>1563</v>
      </c>
      <c r="C26" s="290" t="s">
        <v>1937</v>
      </c>
      <c r="D26" s="290" t="n">
        <v>10</v>
      </c>
      <c r="E26" s="290" t="n">
        <v>256</v>
      </c>
      <c r="F26" s="495" t="n">
        <v>40960</v>
      </c>
      <c r="K26" s="434" t="n">
        <f aca="false">E26*160</f>
        <v>40960</v>
      </c>
    </row>
    <row r="27" customFormat="false" ht="15" hidden="false" customHeight="false" outlineLevel="0" collapsed="false">
      <c r="A27" s="457" t="n">
        <v>22</v>
      </c>
      <c r="B27" s="454"/>
      <c r="C27" s="290" t="s">
        <v>1937</v>
      </c>
      <c r="D27" s="290" t="n">
        <v>10</v>
      </c>
      <c r="E27" s="290" t="n">
        <v>27.2</v>
      </c>
      <c r="F27" s="495" t="n">
        <v>4352</v>
      </c>
      <c r="K27" s="434" t="n">
        <f aca="false">E27*160</f>
        <v>4352</v>
      </c>
    </row>
    <row r="28" customFormat="false" ht="15" hidden="false" customHeight="false" outlineLevel="0" collapsed="false">
      <c r="A28" s="457" t="n">
        <v>23</v>
      </c>
      <c r="B28" s="454"/>
      <c r="C28" s="290" t="s">
        <v>1938</v>
      </c>
      <c r="D28" s="290" t="n">
        <v>10</v>
      </c>
      <c r="E28" s="290" t="n">
        <v>55.1</v>
      </c>
      <c r="F28" s="495" t="n">
        <v>8816</v>
      </c>
      <c r="K28" s="434" t="n">
        <f aca="false">E28*160</f>
        <v>8816</v>
      </c>
    </row>
    <row r="29" customFormat="false" ht="15" hidden="false" customHeight="false" outlineLevel="0" collapsed="false">
      <c r="A29" s="457" t="n">
        <v>24</v>
      </c>
      <c r="B29" s="454"/>
      <c r="C29" s="290" t="s">
        <v>1938</v>
      </c>
      <c r="D29" s="290" t="n">
        <v>10</v>
      </c>
      <c r="E29" s="290" t="n">
        <v>44.7</v>
      </c>
      <c r="F29" s="495" t="n">
        <v>7152</v>
      </c>
      <c r="K29" s="434" t="n">
        <f aca="false">E29*160</f>
        <v>7152</v>
      </c>
    </row>
    <row r="30" customFormat="false" ht="15" hidden="false" customHeight="false" outlineLevel="0" collapsed="false">
      <c r="A30" s="457" t="n">
        <v>25</v>
      </c>
      <c r="B30" s="454"/>
      <c r="C30" s="290" t="s">
        <v>1933</v>
      </c>
      <c r="D30" s="290" t="n">
        <v>9</v>
      </c>
      <c r="E30" s="290" t="n">
        <v>48</v>
      </c>
      <c r="F30" s="495" t="n">
        <v>7680</v>
      </c>
      <c r="K30" s="434" t="n">
        <f aca="false">E30*160</f>
        <v>7680</v>
      </c>
    </row>
    <row r="31" customFormat="false" ht="15" hidden="false" customHeight="false" outlineLevel="0" collapsed="false">
      <c r="A31" s="457" t="n">
        <v>26</v>
      </c>
      <c r="B31" s="454"/>
      <c r="C31" s="290" t="s">
        <v>1939</v>
      </c>
      <c r="D31" s="290" t="n">
        <v>9</v>
      </c>
      <c r="E31" s="290" t="n">
        <v>59.8</v>
      </c>
      <c r="F31" s="495" t="n">
        <v>9568</v>
      </c>
      <c r="K31" s="434" t="n">
        <f aca="false">E31*160</f>
        <v>9568</v>
      </c>
    </row>
    <row r="32" customFormat="false" ht="15" hidden="false" customHeight="false" outlineLevel="0" collapsed="false">
      <c r="A32" s="457" t="n">
        <v>27</v>
      </c>
      <c r="B32" s="454"/>
      <c r="C32" s="290" t="s">
        <v>1939</v>
      </c>
      <c r="D32" s="290" t="n">
        <v>9</v>
      </c>
      <c r="E32" s="290" t="n">
        <v>58.3</v>
      </c>
      <c r="F32" s="495" t="n">
        <v>9328</v>
      </c>
      <c r="K32" s="434" t="n">
        <f aca="false">E32*160</f>
        <v>9328</v>
      </c>
    </row>
    <row r="33" customFormat="false" ht="15" hidden="false" customHeight="false" outlineLevel="0" collapsed="false">
      <c r="A33" s="457" t="n">
        <v>28</v>
      </c>
      <c r="B33" s="454"/>
      <c r="C33" s="290" t="s">
        <v>1940</v>
      </c>
      <c r="D33" s="290" t="n">
        <v>10</v>
      </c>
      <c r="E33" s="290" t="n">
        <v>102.7</v>
      </c>
      <c r="F33" s="495" t="n">
        <v>16432</v>
      </c>
      <c r="K33" s="434" t="n">
        <f aca="false">E33*160</f>
        <v>16432</v>
      </c>
    </row>
    <row r="34" customFormat="false" ht="15" hidden="false" customHeight="false" outlineLevel="0" collapsed="false">
      <c r="A34" s="457" t="n">
        <v>29</v>
      </c>
      <c r="B34" s="454"/>
      <c r="C34" s="290" t="s">
        <v>1940</v>
      </c>
      <c r="D34" s="290" t="n">
        <v>10</v>
      </c>
      <c r="E34" s="455" t="n">
        <v>94.3</v>
      </c>
      <c r="F34" s="495" t="n">
        <v>15088</v>
      </c>
      <c r="K34" s="434" t="n">
        <f aca="false">E34*160</f>
        <v>15088</v>
      </c>
    </row>
    <row r="35" customFormat="false" ht="15" hidden="false" customHeight="false" outlineLevel="0" collapsed="false">
      <c r="A35" s="457" t="n">
        <v>30</v>
      </c>
      <c r="B35" s="454"/>
      <c r="C35" s="290" t="s">
        <v>1941</v>
      </c>
      <c r="D35" s="290" t="n">
        <v>11</v>
      </c>
      <c r="E35" s="290" t="n">
        <v>162.6</v>
      </c>
      <c r="F35" s="495" t="n">
        <v>26016</v>
      </c>
      <c r="K35" s="434" t="n">
        <f aca="false">E35*160</f>
        <v>26016</v>
      </c>
    </row>
    <row r="36" customFormat="false" ht="15" hidden="false" customHeight="false" outlineLevel="0" collapsed="false">
      <c r="A36" s="457" t="n">
        <v>31</v>
      </c>
      <c r="B36" s="454"/>
      <c r="C36" s="290" t="s">
        <v>1941</v>
      </c>
      <c r="D36" s="290" t="n">
        <v>11</v>
      </c>
      <c r="E36" s="290" t="n">
        <v>141.3</v>
      </c>
      <c r="F36" s="495" t="n">
        <v>22608</v>
      </c>
      <c r="K36" s="434" t="n">
        <f aca="false">E36*160</f>
        <v>22608</v>
      </c>
    </row>
    <row r="37" customFormat="false" ht="15" hidden="false" customHeight="false" outlineLevel="0" collapsed="false">
      <c r="A37" s="457" t="n">
        <v>32</v>
      </c>
      <c r="B37" s="454"/>
      <c r="C37" s="290" t="s">
        <v>1942</v>
      </c>
      <c r="D37" s="290" t="n">
        <v>14</v>
      </c>
      <c r="E37" s="290" t="n">
        <v>278</v>
      </c>
      <c r="F37" s="495" t="n">
        <v>44480</v>
      </c>
      <c r="K37" s="434" t="n">
        <f aca="false">E37*160</f>
        <v>44480</v>
      </c>
    </row>
    <row r="38" customFormat="false" ht="15" hidden="false" customHeight="false" outlineLevel="0" collapsed="false">
      <c r="A38" s="457" t="n">
        <v>33</v>
      </c>
      <c r="B38" s="454"/>
      <c r="C38" s="290" t="s">
        <v>1942</v>
      </c>
      <c r="D38" s="290" t="n">
        <v>14</v>
      </c>
      <c r="E38" s="290" t="n">
        <v>236.6</v>
      </c>
      <c r="F38" s="495" t="n">
        <v>37856</v>
      </c>
      <c r="K38" s="434" t="n">
        <f aca="false">E38*160</f>
        <v>37856</v>
      </c>
    </row>
    <row r="39" customFormat="false" ht="15" hidden="false" customHeight="false" outlineLevel="0" collapsed="false">
      <c r="A39" s="457" t="n">
        <v>34</v>
      </c>
      <c r="B39" s="454"/>
      <c r="C39" s="290" t="s">
        <v>1943</v>
      </c>
      <c r="D39" s="290" t="n">
        <v>14</v>
      </c>
      <c r="E39" s="290" t="n">
        <v>361.9</v>
      </c>
      <c r="F39" s="495" t="n">
        <v>57904</v>
      </c>
      <c r="K39" s="434" t="n">
        <f aca="false">E39*160</f>
        <v>57904</v>
      </c>
    </row>
    <row r="40" customFormat="false" ht="15" hidden="false" customHeight="false" outlineLevel="0" collapsed="false">
      <c r="A40" s="457" t="n">
        <v>35</v>
      </c>
      <c r="B40" s="454"/>
      <c r="C40" s="290" t="s">
        <v>1943</v>
      </c>
      <c r="D40" s="290" t="n">
        <v>18</v>
      </c>
      <c r="E40" s="290" t="n">
        <v>313.3</v>
      </c>
      <c r="F40" s="495" t="n">
        <v>50128</v>
      </c>
      <c r="K40" s="434" t="n">
        <f aca="false">E40*160</f>
        <v>50128</v>
      </c>
    </row>
    <row r="41" customFormat="false" ht="15" hidden="false" customHeight="false" outlineLevel="0" collapsed="false">
      <c r="A41" s="494" t="s">
        <v>1944</v>
      </c>
      <c r="B41" s="494"/>
      <c r="C41" s="494"/>
      <c r="D41" s="494"/>
      <c r="E41" s="494"/>
      <c r="F41" s="494"/>
      <c r="K41" s="434" t="n">
        <f aca="false">E41*160</f>
        <v>0</v>
      </c>
    </row>
    <row r="42" customFormat="false" ht="15" hidden="false" customHeight="false" outlineLevel="0" collapsed="false">
      <c r="A42" s="457" t="n">
        <v>36</v>
      </c>
      <c r="B42" s="454" t="s">
        <v>1454</v>
      </c>
      <c r="C42" s="290" t="s">
        <v>1923</v>
      </c>
      <c r="D42" s="290" t="n">
        <v>4</v>
      </c>
      <c r="E42" s="290" t="n">
        <v>2.4</v>
      </c>
      <c r="F42" s="495" t="n">
        <v>384</v>
      </c>
      <c r="K42" s="434" t="n">
        <f aca="false">E42*160</f>
        <v>384</v>
      </c>
    </row>
    <row r="43" customFormat="false" ht="15" hidden="false" customHeight="false" outlineLevel="0" collapsed="false">
      <c r="A43" s="457" t="n">
        <v>37</v>
      </c>
      <c r="B43" s="454"/>
      <c r="C43" s="290" t="s">
        <v>1924</v>
      </c>
      <c r="D43" s="290" t="n">
        <v>4</v>
      </c>
      <c r="E43" s="290" t="n">
        <v>3.1</v>
      </c>
      <c r="F43" s="495" t="n">
        <v>496</v>
      </c>
      <c r="K43" s="434" t="n">
        <f aca="false">E43*160</f>
        <v>496</v>
      </c>
    </row>
    <row r="44" customFormat="false" ht="15" hidden="false" customHeight="false" outlineLevel="0" collapsed="false">
      <c r="A44" s="457" t="n">
        <v>38</v>
      </c>
      <c r="B44" s="454"/>
      <c r="C44" s="290" t="s">
        <v>1925</v>
      </c>
      <c r="D44" s="290" t="n">
        <v>5</v>
      </c>
      <c r="E44" s="290" t="n">
        <v>4.7</v>
      </c>
      <c r="F44" s="495" t="n">
        <v>752</v>
      </c>
      <c r="K44" s="434" t="n">
        <f aca="false">E44*160</f>
        <v>752</v>
      </c>
    </row>
    <row r="45" customFormat="false" ht="15" hidden="false" customHeight="false" outlineLevel="0" collapsed="false">
      <c r="A45" s="457" t="n">
        <v>39</v>
      </c>
      <c r="B45" s="454"/>
      <c r="C45" s="290" t="s">
        <v>1926</v>
      </c>
      <c r="D45" s="290" t="n">
        <v>7</v>
      </c>
      <c r="E45" s="290" t="n">
        <v>9.7</v>
      </c>
      <c r="F45" s="495" t="n">
        <v>1552</v>
      </c>
      <c r="K45" s="434" t="n">
        <f aca="false">E45*160</f>
        <v>1552</v>
      </c>
    </row>
    <row r="46" customFormat="false" ht="15" hidden="false" customHeight="false" outlineLevel="0" collapsed="false">
      <c r="A46" s="457" t="n">
        <v>40</v>
      </c>
      <c r="B46" s="454"/>
      <c r="C46" s="290" t="s">
        <v>1927</v>
      </c>
      <c r="D46" s="290" t="n">
        <v>8</v>
      </c>
      <c r="E46" s="290" t="n">
        <v>17.1</v>
      </c>
      <c r="F46" s="495" t="n">
        <v>2736</v>
      </c>
      <c r="K46" s="434" t="n">
        <f aca="false">E46*160</f>
        <v>2736</v>
      </c>
    </row>
    <row r="47" customFormat="false" ht="15" hidden="false" customHeight="false" outlineLevel="0" collapsed="false">
      <c r="A47" s="457" t="n">
        <v>41</v>
      </c>
      <c r="B47" s="454"/>
      <c r="C47" s="290" t="s">
        <v>1928</v>
      </c>
      <c r="D47" s="290" t="n">
        <v>8</v>
      </c>
      <c r="E47" s="290" t="n">
        <v>23</v>
      </c>
      <c r="F47" s="495" t="n">
        <v>3680</v>
      </c>
      <c r="K47" s="434" t="n">
        <f aca="false">E47*160</f>
        <v>3680</v>
      </c>
    </row>
    <row r="48" customFormat="false" ht="15" hidden="false" customHeight="false" outlineLevel="0" collapsed="false">
      <c r="A48" s="457" t="n">
        <v>42</v>
      </c>
      <c r="B48" s="454"/>
      <c r="C48" s="290" t="s">
        <v>1929</v>
      </c>
      <c r="D48" s="290" t="n">
        <v>9</v>
      </c>
      <c r="E48" s="290" t="n">
        <v>25.4</v>
      </c>
      <c r="F48" s="495" t="n">
        <v>4064</v>
      </c>
      <c r="K48" s="434" t="n">
        <f aca="false">E48*160</f>
        <v>4064</v>
      </c>
    </row>
    <row r="49" customFormat="false" ht="15" hidden="false" customHeight="false" outlineLevel="0" collapsed="false">
      <c r="A49" s="457" t="n">
        <v>43</v>
      </c>
      <c r="B49" s="454"/>
      <c r="C49" s="290" t="s">
        <v>1930</v>
      </c>
      <c r="D49" s="290" t="n">
        <v>10</v>
      </c>
      <c r="E49" s="290" t="n">
        <v>36</v>
      </c>
      <c r="F49" s="495" t="n">
        <v>5760</v>
      </c>
      <c r="K49" s="434" t="n">
        <f aca="false">E49*160</f>
        <v>5760</v>
      </c>
    </row>
    <row r="50" customFormat="false" ht="15" hidden="false" customHeight="false" outlineLevel="0" collapsed="false">
      <c r="A50" s="457" t="n">
        <v>44</v>
      </c>
      <c r="B50" s="454"/>
      <c r="C50" s="290" t="s">
        <v>1931</v>
      </c>
      <c r="D50" s="290" t="n">
        <v>8</v>
      </c>
      <c r="E50" s="290" t="n">
        <v>44.5</v>
      </c>
      <c r="F50" s="495" t="n">
        <v>7120</v>
      </c>
      <c r="K50" s="434" t="n">
        <f aca="false">E50*160</f>
        <v>7120</v>
      </c>
    </row>
    <row r="51" customFormat="false" ht="15" hidden="false" customHeight="false" outlineLevel="0" collapsed="false">
      <c r="A51" s="457" t="n">
        <v>45</v>
      </c>
      <c r="B51" s="454"/>
      <c r="C51" s="290" t="s">
        <v>1931</v>
      </c>
      <c r="D51" s="290" t="n">
        <v>11</v>
      </c>
      <c r="E51" s="290" t="n">
        <v>55.3</v>
      </c>
      <c r="F51" s="495" t="n">
        <v>8848</v>
      </c>
      <c r="K51" s="434" t="n">
        <f aca="false">E51*160</f>
        <v>8848</v>
      </c>
    </row>
    <row r="52" customFormat="false" ht="15" hidden="false" customHeight="false" outlineLevel="0" collapsed="false">
      <c r="A52" s="457" t="n">
        <v>46</v>
      </c>
      <c r="B52" s="454"/>
      <c r="C52" s="290" t="s">
        <v>1932</v>
      </c>
      <c r="D52" s="290" t="n">
        <v>12</v>
      </c>
      <c r="E52" s="290" t="n">
        <v>94.8</v>
      </c>
      <c r="F52" s="495" t="n">
        <v>15168</v>
      </c>
      <c r="K52" s="434" t="n">
        <f aca="false">E52*160</f>
        <v>15168</v>
      </c>
    </row>
    <row r="53" customFormat="false" ht="15" hidden="false" customHeight="false" outlineLevel="0" collapsed="false">
      <c r="A53" s="457" t="n">
        <v>47</v>
      </c>
      <c r="B53" s="454"/>
      <c r="C53" s="290" t="s">
        <v>1932</v>
      </c>
      <c r="D53" s="290" t="n">
        <v>12</v>
      </c>
      <c r="E53" s="290" t="n">
        <v>81.8</v>
      </c>
      <c r="F53" s="495" t="n">
        <v>13088</v>
      </c>
      <c r="K53" s="434" t="n">
        <f aca="false">E53*160</f>
        <v>13088</v>
      </c>
    </row>
    <row r="54" customFormat="false" ht="15" hidden="false" customHeight="false" outlineLevel="0" collapsed="false">
      <c r="A54" s="457" t="n">
        <v>48</v>
      </c>
      <c r="B54" s="454"/>
      <c r="C54" s="290" t="s">
        <v>1933</v>
      </c>
      <c r="D54" s="290" t="n">
        <v>9</v>
      </c>
      <c r="E54" s="290" t="n">
        <v>92.8</v>
      </c>
      <c r="F54" s="495" t="n">
        <v>14848</v>
      </c>
      <c r="K54" s="434" t="n">
        <f aca="false">E54*160</f>
        <v>14848</v>
      </c>
    </row>
    <row r="55" customFormat="false" ht="15" hidden="false" customHeight="false" outlineLevel="0" collapsed="false">
      <c r="A55" s="457" t="n">
        <v>49</v>
      </c>
      <c r="B55" s="454"/>
      <c r="C55" s="290" t="s">
        <v>1933</v>
      </c>
      <c r="D55" s="290" t="n">
        <v>11</v>
      </c>
      <c r="E55" s="290" t="n">
        <v>95.2</v>
      </c>
      <c r="F55" s="495" t="n">
        <v>15232</v>
      </c>
      <c r="K55" s="434" t="n">
        <f aca="false">E55*160</f>
        <v>15232</v>
      </c>
    </row>
    <row r="56" customFormat="false" ht="15" hidden="false" customHeight="false" outlineLevel="0" collapsed="false">
      <c r="A56" s="457" t="n">
        <v>50</v>
      </c>
      <c r="B56" s="454"/>
      <c r="C56" s="290" t="s">
        <v>1934</v>
      </c>
      <c r="D56" s="290" t="n">
        <v>11</v>
      </c>
      <c r="E56" s="290" t="n">
        <v>146.8</v>
      </c>
      <c r="F56" s="495" t="n">
        <v>23488</v>
      </c>
      <c r="K56" s="434" t="n">
        <f aca="false">E56*160</f>
        <v>23488</v>
      </c>
    </row>
    <row r="57" customFormat="false" ht="15" hidden="false" customHeight="false" outlineLevel="0" collapsed="false">
      <c r="A57" s="457" t="n">
        <v>51</v>
      </c>
      <c r="B57" s="454"/>
      <c r="C57" s="290" t="s">
        <v>1934</v>
      </c>
      <c r="D57" s="290" t="n">
        <v>11</v>
      </c>
      <c r="E57" s="290" t="n">
        <v>98.5</v>
      </c>
      <c r="F57" s="495" t="n">
        <v>15760</v>
      </c>
      <c r="K57" s="434" t="n">
        <f aca="false">E57*160</f>
        <v>15760</v>
      </c>
    </row>
    <row r="58" customFormat="false" ht="15" hidden="false" customHeight="false" outlineLevel="0" collapsed="false">
      <c r="A58" s="457" t="n">
        <v>52</v>
      </c>
      <c r="B58" s="454"/>
      <c r="C58" s="290" t="s">
        <v>1935</v>
      </c>
      <c r="D58" s="290" t="n">
        <v>14</v>
      </c>
      <c r="E58" s="290" t="n">
        <v>288.5</v>
      </c>
      <c r="F58" s="495" t="n">
        <v>46160</v>
      </c>
      <c r="K58" s="434" t="n">
        <f aca="false">E58*160</f>
        <v>46160</v>
      </c>
    </row>
    <row r="59" customFormat="false" ht="15" hidden="false" customHeight="false" outlineLevel="0" collapsed="false">
      <c r="A59" s="457" t="n">
        <v>53</v>
      </c>
      <c r="B59" s="454"/>
      <c r="C59" s="290" t="s">
        <v>1935</v>
      </c>
      <c r="D59" s="290" t="n">
        <v>14</v>
      </c>
      <c r="E59" s="290" t="n">
        <v>194.1</v>
      </c>
      <c r="F59" s="495" t="n">
        <v>31056</v>
      </c>
      <c r="K59" s="434" t="n">
        <f aca="false">E59*160</f>
        <v>31056</v>
      </c>
    </row>
    <row r="60" customFormat="false" ht="15" hidden="false" customHeight="false" outlineLevel="0" collapsed="false">
      <c r="A60" s="457" t="n">
        <v>54</v>
      </c>
      <c r="B60" s="454"/>
      <c r="C60" s="290" t="s">
        <v>1936</v>
      </c>
      <c r="D60" s="290" t="n">
        <v>14</v>
      </c>
      <c r="E60" s="290" t="n">
        <v>413.4</v>
      </c>
      <c r="F60" s="495" t="n">
        <v>66144</v>
      </c>
      <c r="K60" s="434" t="n">
        <f aca="false">E60*160</f>
        <v>66144</v>
      </c>
    </row>
    <row r="61" customFormat="false" ht="15" hidden="false" customHeight="false" outlineLevel="0" collapsed="false">
      <c r="A61" s="457" t="n">
        <v>55</v>
      </c>
      <c r="B61" s="454"/>
      <c r="C61" s="290" t="s">
        <v>1936</v>
      </c>
      <c r="D61" s="290" t="n">
        <v>18</v>
      </c>
      <c r="E61" s="290" t="n">
        <v>356.8</v>
      </c>
      <c r="F61" s="495" t="n">
        <v>57088</v>
      </c>
      <c r="K61" s="434" t="n">
        <f aca="false">E61*160</f>
        <v>57088</v>
      </c>
    </row>
    <row r="62" customFormat="false" ht="15" hidden="false" customHeight="false" outlineLevel="0" collapsed="false">
      <c r="A62" s="457" t="n">
        <v>56</v>
      </c>
      <c r="B62" s="454" t="s">
        <v>1563</v>
      </c>
      <c r="C62" s="290" t="s">
        <v>1937</v>
      </c>
      <c r="D62" s="290" t="n">
        <v>10</v>
      </c>
      <c r="E62" s="290" t="n">
        <v>32.4</v>
      </c>
      <c r="F62" s="495" t="n">
        <v>5184</v>
      </c>
      <c r="K62" s="434" t="n">
        <f aca="false">E62*160</f>
        <v>5184</v>
      </c>
    </row>
    <row r="63" customFormat="false" ht="15" hidden="false" customHeight="false" outlineLevel="0" collapsed="false">
      <c r="A63" s="457" t="n">
        <v>57</v>
      </c>
      <c r="B63" s="454"/>
      <c r="C63" s="290" t="s">
        <v>1937</v>
      </c>
      <c r="D63" s="290" t="n">
        <v>10</v>
      </c>
      <c r="E63" s="290" t="n">
        <v>34.4</v>
      </c>
      <c r="F63" s="495" t="n">
        <v>5504</v>
      </c>
      <c r="K63" s="434" t="n">
        <f aca="false">E63*160</f>
        <v>5504</v>
      </c>
    </row>
    <row r="64" customFormat="false" ht="15" hidden="false" customHeight="false" outlineLevel="0" collapsed="false">
      <c r="A64" s="457" t="n">
        <v>58</v>
      </c>
      <c r="B64" s="454"/>
      <c r="C64" s="290" t="s">
        <v>1931</v>
      </c>
      <c r="D64" s="290" t="n">
        <v>8</v>
      </c>
      <c r="E64" s="290" t="n">
        <v>40.3</v>
      </c>
      <c r="F64" s="495" t="n">
        <v>6448</v>
      </c>
      <c r="K64" s="434" t="n">
        <f aca="false">E64*160</f>
        <v>6448</v>
      </c>
    </row>
    <row r="65" customFormat="false" ht="15" hidden="false" customHeight="false" outlineLevel="0" collapsed="false">
      <c r="A65" s="457" t="n">
        <v>59</v>
      </c>
      <c r="B65" s="454"/>
      <c r="C65" s="290" t="s">
        <v>1938</v>
      </c>
      <c r="D65" s="290" t="n">
        <v>10</v>
      </c>
      <c r="E65" s="290" t="n">
        <v>79</v>
      </c>
      <c r="F65" s="495" t="n">
        <v>12640</v>
      </c>
      <c r="K65" s="434" t="n">
        <f aca="false">E65*160</f>
        <v>12640</v>
      </c>
    </row>
    <row r="66" customFormat="false" ht="15" hidden="false" customHeight="false" outlineLevel="0" collapsed="false">
      <c r="A66" s="457" t="n">
        <v>60</v>
      </c>
      <c r="B66" s="454"/>
      <c r="C66" s="290" t="s">
        <v>1938</v>
      </c>
      <c r="D66" s="290" t="n">
        <v>10</v>
      </c>
      <c r="E66" s="290" t="n">
        <v>68.3</v>
      </c>
      <c r="F66" s="495" t="n">
        <v>10928</v>
      </c>
      <c r="K66" s="434" t="n">
        <f aca="false">E66*160</f>
        <v>10928</v>
      </c>
    </row>
    <row r="67" customFormat="false" ht="15" hidden="false" customHeight="false" outlineLevel="0" collapsed="false">
      <c r="A67" s="457" t="n">
        <v>61</v>
      </c>
      <c r="B67" s="454"/>
      <c r="C67" s="290" t="s">
        <v>1933</v>
      </c>
      <c r="D67" s="290" t="n">
        <v>9</v>
      </c>
      <c r="E67" s="290" t="n">
        <v>77.9</v>
      </c>
      <c r="F67" s="495" t="n">
        <v>12464</v>
      </c>
      <c r="K67" s="434" t="n">
        <f aca="false">E67*160</f>
        <v>12464</v>
      </c>
    </row>
    <row r="68" customFormat="false" ht="15" hidden="false" customHeight="false" outlineLevel="0" collapsed="false">
      <c r="A68" s="457" t="n">
        <v>62</v>
      </c>
      <c r="B68" s="454"/>
      <c r="C68" s="290" t="s">
        <v>1939</v>
      </c>
      <c r="D68" s="290" t="n">
        <v>9</v>
      </c>
      <c r="E68" s="290" t="n">
        <v>102.2</v>
      </c>
      <c r="F68" s="495" t="n">
        <v>16352</v>
      </c>
      <c r="K68" s="434" t="n">
        <f aca="false">E68*160</f>
        <v>16352</v>
      </c>
    </row>
    <row r="69" customFormat="false" ht="15" hidden="false" customHeight="false" outlineLevel="0" collapsed="false">
      <c r="A69" s="457" t="n">
        <v>63</v>
      </c>
      <c r="B69" s="454"/>
      <c r="C69" s="290" t="s">
        <v>1939</v>
      </c>
      <c r="D69" s="290" t="n">
        <v>9</v>
      </c>
      <c r="E69" s="290" t="n">
        <v>80.6</v>
      </c>
      <c r="F69" s="495" t="n">
        <v>12896</v>
      </c>
      <c r="K69" s="434" t="n">
        <f aca="false">E69*160</f>
        <v>12896</v>
      </c>
    </row>
    <row r="70" customFormat="false" ht="15" hidden="false" customHeight="false" outlineLevel="0" collapsed="false">
      <c r="A70" s="457" t="n">
        <v>64</v>
      </c>
      <c r="B70" s="454"/>
      <c r="C70" s="290" t="s">
        <v>1940</v>
      </c>
      <c r="D70" s="290" t="n">
        <v>10</v>
      </c>
      <c r="E70" s="290" t="n">
        <v>206.4</v>
      </c>
      <c r="F70" s="495" t="n">
        <v>33024</v>
      </c>
      <c r="K70" s="434" t="n">
        <f aca="false">E70*160</f>
        <v>33024</v>
      </c>
    </row>
    <row r="71" customFormat="false" ht="15" hidden="false" customHeight="false" outlineLevel="0" collapsed="false">
      <c r="A71" s="457" t="n">
        <v>65</v>
      </c>
      <c r="B71" s="454"/>
      <c r="C71" s="290" t="s">
        <v>1940</v>
      </c>
      <c r="D71" s="290" t="n">
        <v>10</v>
      </c>
      <c r="E71" s="290" t="n">
        <v>138.6</v>
      </c>
      <c r="F71" s="495" t="n">
        <v>22176</v>
      </c>
      <c r="K71" s="434" t="n">
        <f aca="false">E71*160</f>
        <v>22176</v>
      </c>
    </row>
    <row r="72" customFormat="false" ht="15" hidden="false" customHeight="false" outlineLevel="0" collapsed="false">
      <c r="A72" s="457" t="n">
        <v>66</v>
      </c>
      <c r="B72" s="454"/>
      <c r="C72" s="290" t="s">
        <v>1941</v>
      </c>
      <c r="D72" s="290" t="n">
        <v>11</v>
      </c>
      <c r="E72" s="290" t="n">
        <v>325</v>
      </c>
      <c r="F72" s="495" t="n">
        <v>52000</v>
      </c>
      <c r="K72" s="434" t="n">
        <f aca="false">E72*160</f>
        <v>52000</v>
      </c>
    </row>
    <row r="73" customFormat="false" ht="15" hidden="false" customHeight="false" outlineLevel="0" collapsed="false">
      <c r="A73" s="457" t="n">
        <v>67</v>
      </c>
      <c r="B73" s="454"/>
      <c r="C73" s="290" t="s">
        <v>1941</v>
      </c>
      <c r="D73" s="290" t="n">
        <v>11</v>
      </c>
      <c r="E73" s="290" t="n">
        <v>218</v>
      </c>
      <c r="F73" s="495" t="n">
        <v>34880</v>
      </c>
      <c r="K73" s="434" t="n">
        <f aca="false">E73*160</f>
        <v>34880</v>
      </c>
    </row>
    <row r="74" customFormat="false" ht="15" hidden="false" customHeight="false" outlineLevel="0" collapsed="false">
      <c r="A74" s="457" t="n">
        <v>68</v>
      </c>
      <c r="B74" s="454"/>
      <c r="C74" s="290" t="s">
        <v>1942</v>
      </c>
      <c r="D74" s="290" t="n">
        <v>14</v>
      </c>
      <c r="E74" s="290" t="n">
        <v>558.6</v>
      </c>
      <c r="F74" s="495" t="n">
        <v>89376</v>
      </c>
      <c r="K74" s="434" t="n">
        <f aca="false">E74*160</f>
        <v>89376</v>
      </c>
    </row>
    <row r="75" customFormat="false" ht="15" hidden="false" customHeight="false" outlineLevel="0" collapsed="false">
      <c r="A75" s="457" t="n">
        <v>69</v>
      </c>
      <c r="B75" s="454"/>
      <c r="C75" s="290" t="s">
        <v>1942</v>
      </c>
      <c r="D75" s="290" t="n">
        <v>14</v>
      </c>
      <c r="E75" s="290" t="n">
        <v>374.6</v>
      </c>
      <c r="F75" s="495" t="n">
        <v>59936</v>
      </c>
      <c r="K75" s="434" t="n">
        <f aca="false">E75*160</f>
        <v>59936</v>
      </c>
    </row>
    <row r="76" customFormat="false" ht="15" hidden="false" customHeight="false" outlineLevel="0" collapsed="false">
      <c r="A76" s="457" t="n">
        <v>70</v>
      </c>
      <c r="B76" s="454"/>
      <c r="C76" s="290" t="s">
        <v>1943</v>
      </c>
      <c r="D76" s="290" t="n">
        <v>14</v>
      </c>
      <c r="E76" s="290" t="n">
        <v>727.9</v>
      </c>
      <c r="F76" s="495" t="n">
        <v>116464</v>
      </c>
      <c r="K76" s="434" t="n">
        <f aca="false">E76*160</f>
        <v>116464</v>
      </c>
    </row>
    <row r="77" customFormat="false" ht="15" hidden="false" customHeight="false" outlineLevel="0" collapsed="false">
      <c r="A77" s="457" t="n">
        <v>71</v>
      </c>
      <c r="B77" s="454"/>
      <c r="C77" s="290" t="s">
        <v>1943</v>
      </c>
      <c r="D77" s="290" t="n">
        <v>18</v>
      </c>
      <c r="E77" s="290" t="n">
        <v>626.2</v>
      </c>
      <c r="F77" s="495" t="n">
        <v>100192</v>
      </c>
      <c r="K77" s="434" t="n">
        <f aca="false">E77*160</f>
        <v>100192</v>
      </c>
    </row>
    <row r="78" customFormat="false" ht="15" hidden="false" customHeight="false" outlineLevel="0" collapsed="false">
      <c r="A78" s="494" t="s">
        <v>1945</v>
      </c>
      <c r="B78" s="494"/>
      <c r="C78" s="494"/>
      <c r="D78" s="494"/>
      <c r="E78" s="494"/>
      <c r="F78" s="494"/>
      <c r="K78" s="434" t="n">
        <f aca="false">E78*160</f>
        <v>0</v>
      </c>
    </row>
    <row r="79" customFormat="false" ht="15" hidden="false" customHeight="false" outlineLevel="0" collapsed="false">
      <c r="A79" s="457" t="n">
        <v>72</v>
      </c>
      <c r="B79" s="454" t="s">
        <v>1454</v>
      </c>
      <c r="C79" s="290" t="s">
        <v>1923</v>
      </c>
      <c r="D79" s="290" t="n">
        <v>4</v>
      </c>
      <c r="E79" s="290" t="n">
        <v>3.6</v>
      </c>
      <c r="F79" s="495" t="n">
        <v>576</v>
      </c>
      <c r="K79" s="434" t="n">
        <f aca="false">E79*160</f>
        <v>576</v>
      </c>
    </row>
    <row r="80" customFormat="false" ht="15" hidden="false" customHeight="false" outlineLevel="0" collapsed="false">
      <c r="A80" s="457" t="n">
        <v>73</v>
      </c>
      <c r="B80" s="454"/>
      <c r="C80" s="290" t="s">
        <v>1924</v>
      </c>
      <c r="D80" s="290" t="n">
        <v>4</v>
      </c>
      <c r="E80" s="290" t="n">
        <v>4.6</v>
      </c>
      <c r="F80" s="495" t="n">
        <v>736</v>
      </c>
      <c r="K80" s="434" t="n">
        <f aca="false">E80*160</f>
        <v>736</v>
      </c>
    </row>
    <row r="81" customFormat="false" ht="15" hidden="false" customHeight="false" outlineLevel="0" collapsed="false">
      <c r="A81" s="457" t="n">
        <v>74</v>
      </c>
      <c r="B81" s="454"/>
      <c r="C81" s="290" t="s">
        <v>1925</v>
      </c>
      <c r="D81" s="290" t="n">
        <v>5</v>
      </c>
      <c r="E81" s="290" t="n">
        <v>7.1</v>
      </c>
      <c r="F81" s="495" t="n">
        <v>1136</v>
      </c>
      <c r="K81" s="434" t="n">
        <f aca="false">E81*160</f>
        <v>1136</v>
      </c>
    </row>
    <row r="82" customFormat="false" ht="15" hidden="false" customHeight="false" outlineLevel="0" collapsed="false">
      <c r="A82" s="457" t="n">
        <v>75</v>
      </c>
      <c r="B82" s="454"/>
      <c r="C82" s="290" t="s">
        <v>1926</v>
      </c>
      <c r="D82" s="290" t="n">
        <v>7</v>
      </c>
      <c r="E82" s="290" t="n">
        <v>14.6</v>
      </c>
      <c r="F82" s="495" t="n">
        <v>2336</v>
      </c>
      <c r="K82" s="434" t="n">
        <f aca="false">E82*160</f>
        <v>2336</v>
      </c>
    </row>
    <row r="83" customFormat="false" ht="15" hidden="false" customHeight="false" outlineLevel="0" collapsed="false">
      <c r="A83" s="457" t="n">
        <v>76</v>
      </c>
      <c r="B83" s="454"/>
      <c r="C83" s="290" t="s">
        <v>1927</v>
      </c>
      <c r="D83" s="290" t="n">
        <v>8</v>
      </c>
      <c r="E83" s="290" t="n">
        <v>23</v>
      </c>
      <c r="F83" s="495" t="n">
        <v>3680</v>
      </c>
      <c r="K83" s="434" t="n">
        <f aca="false">E83*160</f>
        <v>3680</v>
      </c>
    </row>
    <row r="84" customFormat="false" ht="15" hidden="false" customHeight="false" outlineLevel="0" collapsed="false">
      <c r="A84" s="457" t="n">
        <v>77</v>
      </c>
      <c r="B84" s="454"/>
      <c r="C84" s="290" t="s">
        <v>1928</v>
      </c>
      <c r="D84" s="290" t="n">
        <v>8</v>
      </c>
      <c r="E84" s="290" t="n">
        <v>31.5</v>
      </c>
      <c r="F84" s="495" t="n">
        <v>5040</v>
      </c>
      <c r="K84" s="434" t="n">
        <f aca="false">E84*160</f>
        <v>5040</v>
      </c>
    </row>
    <row r="85" customFormat="false" ht="15" hidden="false" customHeight="false" outlineLevel="0" collapsed="false">
      <c r="A85" s="457" t="n">
        <v>78</v>
      </c>
      <c r="B85" s="454"/>
      <c r="C85" s="290" t="s">
        <v>1929</v>
      </c>
      <c r="D85" s="290" t="n">
        <v>9</v>
      </c>
      <c r="E85" s="290" t="n">
        <v>46.2</v>
      </c>
      <c r="F85" s="495" t="n">
        <v>7392</v>
      </c>
      <c r="K85" s="434" t="n">
        <f aca="false">E85*160</f>
        <v>7392</v>
      </c>
    </row>
    <row r="86" customFormat="false" ht="15" hidden="false" customHeight="false" outlineLevel="0" collapsed="false">
      <c r="A86" s="457" t="n">
        <v>79</v>
      </c>
      <c r="B86" s="454"/>
      <c r="C86" s="290" t="s">
        <v>1930</v>
      </c>
      <c r="D86" s="290" t="n">
        <v>10</v>
      </c>
      <c r="E86" s="290" t="n">
        <v>64.3</v>
      </c>
      <c r="F86" s="495" t="n">
        <v>10288</v>
      </c>
      <c r="K86" s="434" t="n">
        <f aca="false">E86*160</f>
        <v>10288</v>
      </c>
    </row>
    <row r="87" customFormat="false" ht="15" hidden="false" customHeight="false" outlineLevel="0" collapsed="false">
      <c r="A87" s="457" t="n">
        <v>80</v>
      </c>
      <c r="B87" s="454"/>
      <c r="C87" s="290" t="s">
        <v>1931</v>
      </c>
      <c r="D87" s="290" t="n">
        <v>8</v>
      </c>
      <c r="E87" s="290" t="n">
        <v>66.9</v>
      </c>
      <c r="F87" s="495" t="n">
        <v>10704</v>
      </c>
      <c r="K87" s="434" t="n">
        <f aca="false">E87*160</f>
        <v>10704</v>
      </c>
    </row>
    <row r="88" customFormat="false" ht="15" hidden="false" customHeight="false" outlineLevel="0" collapsed="false">
      <c r="A88" s="457" t="n">
        <v>81</v>
      </c>
      <c r="B88" s="454"/>
      <c r="C88" s="290" t="s">
        <v>1931</v>
      </c>
      <c r="D88" s="290" t="n">
        <v>11</v>
      </c>
      <c r="E88" s="290" t="n">
        <v>76.3</v>
      </c>
      <c r="F88" s="495" t="n">
        <v>12208</v>
      </c>
      <c r="K88" s="434" t="n">
        <f aca="false">E88*160</f>
        <v>12208</v>
      </c>
    </row>
    <row r="89" customFormat="false" ht="15" hidden="false" customHeight="false" outlineLevel="0" collapsed="false">
      <c r="A89" s="457" t="n">
        <v>82</v>
      </c>
      <c r="B89" s="454"/>
      <c r="C89" s="290" t="s">
        <v>1938</v>
      </c>
      <c r="D89" s="290" t="n">
        <v>12</v>
      </c>
      <c r="E89" s="290" t="n">
        <v>141.7</v>
      </c>
      <c r="F89" s="495" t="n">
        <v>22672</v>
      </c>
      <c r="K89" s="434" t="n">
        <f aca="false">E89*160</f>
        <v>22672</v>
      </c>
    </row>
    <row r="90" customFormat="false" ht="15" hidden="false" customHeight="false" outlineLevel="0" collapsed="false">
      <c r="A90" s="457" t="n">
        <v>83</v>
      </c>
      <c r="B90" s="454"/>
      <c r="C90" s="290" t="s">
        <v>1938</v>
      </c>
      <c r="D90" s="290" t="n">
        <v>12</v>
      </c>
      <c r="E90" s="290" t="n">
        <v>113.9</v>
      </c>
      <c r="F90" s="495" t="n">
        <v>18224</v>
      </c>
      <c r="K90" s="434" t="n">
        <f aca="false">E90*160</f>
        <v>18224</v>
      </c>
    </row>
    <row r="91" customFormat="false" ht="15" hidden="false" customHeight="false" outlineLevel="0" collapsed="false">
      <c r="A91" s="457" t="n">
        <v>84</v>
      </c>
      <c r="B91" s="454"/>
      <c r="C91" s="290" t="s">
        <v>1933</v>
      </c>
      <c r="D91" s="290" t="n">
        <v>9</v>
      </c>
      <c r="E91" s="290" t="n">
        <v>138.2</v>
      </c>
      <c r="F91" s="495" t="n">
        <v>22112</v>
      </c>
      <c r="K91" s="434" t="n">
        <f aca="false">E91*160</f>
        <v>22112</v>
      </c>
    </row>
    <row r="92" customFormat="false" ht="15" hidden="false" customHeight="false" outlineLevel="0" collapsed="false">
      <c r="A92" s="457" t="n">
        <v>85</v>
      </c>
      <c r="B92" s="454"/>
      <c r="C92" s="290" t="s">
        <v>1933</v>
      </c>
      <c r="D92" s="290" t="n">
        <v>11</v>
      </c>
      <c r="E92" s="290" t="n">
        <v>133.4</v>
      </c>
      <c r="F92" s="495" t="n">
        <v>21344</v>
      </c>
      <c r="K92" s="434" t="n">
        <f aca="false">E92*160</f>
        <v>21344</v>
      </c>
    </row>
    <row r="93" customFormat="false" ht="15" hidden="false" customHeight="false" outlineLevel="0" collapsed="false">
      <c r="A93" s="457" t="n">
        <v>86</v>
      </c>
      <c r="B93" s="454"/>
      <c r="C93" s="290" t="s">
        <v>1939</v>
      </c>
      <c r="D93" s="290" t="n">
        <v>11</v>
      </c>
      <c r="E93" s="290" t="n">
        <v>218.9</v>
      </c>
      <c r="F93" s="495" t="n">
        <v>35024</v>
      </c>
      <c r="K93" s="434" t="n">
        <f aca="false">E93*160</f>
        <v>35024</v>
      </c>
    </row>
    <row r="94" customFormat="false" ht="15" hidden="false" customHeight="false" outlineLevel="0" collapsed="false">
      <c r="A94" s="457" t="n">
        <v>87</v>
      </c>
      <c r="B94" s="454"/>
      <c r="C94" s="290" t="s">
        <v>1939</v>
      </c>
      <c r="D94" s="290" t="n">
        <v>11</v>
      </c>
      <c r="E94" s="290" t="n">
        <v>169.9</v>
      </c>
      <c r="F94" s="495" t="n">
        <v>27184</v>
      </c>
      <c r="K94" s="434" t="n">
        <f aca="false">E94*160</f>
        <v>27184</v>
      </c>
    </row>
    <row r="95" customFormat="false" ht="15" hidden="false" customHeight="false" outlineLevel="0" collapsed="false">
      <c r="A95" s="457" t="n">
        <v>88</v>
      </c>
      <c r="B95" s="454"/>
      <c r="C95" s="290" t="s">
        <v>1935</v>
      </c>
      <c r="D95" s="290" t="n">
        <v>14</v>
      </c>
      <c r="E95" s="290" t="n">
        <v>431.2</v>
      </c>
      <c r="F95" s="495" t="n">
        <v>68992</v>
      </c>
      <c r="K95" s="434" t="n">
        <f aca="false">E95*160</f>
        <v>68992</v>
      </c>
    </row>
    <row r="96" customFormat="false" ht="15" hidden="false" customHeight="false" outlineLevel="0" collapsed="false">
      <c r="A96" s="457" t="n">
        <v>89</v>
      </c>
      <c r="B96" s="454"/>
      <c r="C96" s="290" t="s">
        <v>1935</v>
      </c>
      <c r="D96" s="290" t="n">
        <v>14</v>
      </c>
      <c r="E96" s="290" t="n">
        <v>281.9</v>
      </c>
      <c r="F96" s="495" t="n">
        <v>45104</v>
      </c>
      <c r="K96" s="434" t="n">
        <f aca="false">E96*160</f>
        <v>45104</v>
      </c>
    </row>
    <row r="97" customFormat="false" ht="15" hidden="false" customHeight="false" outlineLevel="0" collapsed="false">
      <c r="A97" s="457" t="n">
        <v>90</v>
      </c>
      <c r="B97" s="454"/>
      <c r="C97" s="290" t="s">
        <v>1936</v>
      </c>
      <c r="D97" s="290" t="n">
        <v>14</v>
      </c>
      <c r="E97" s="290" t="n">
        <v>616.9</v>
      </c>
      <c r="F97" s="495" t="n">
        <v>98704</v>
      </c>
      <c r="K97" s="434" t="n">
        <f aca="false">E97*160</f>
        <v>98704</v>
      </c>
    </row>
    <row r="98" customFormat="false" ht="15" hidden="false" customHeight="false" outlineLevel="0" collapsed="false">
      <c r="A98" s="457" t="n">
        <v>91</v>
      </c>
      <c r="B98" s="454"/>
      <c r="C98" s="290" t="s">
        <v>1936</v>
      </c>
      <c r="D98" s="290" t="n">
        <v>18</v>
      </c>
      <c r="E98" s="290" t="n">
        <v>534.2</v>
      </c>
      <c r="F98" s="495" t="n">
        <v>85472</v>
      </c>
      <c r="K98" s="434" t="n">
        <f aca="false">E98*160</f>
        <v>85472</v>
      </c>
    </row>
    <row r="99" customFormat="false" ht="15" hidden="false" customHeight="false" outlineLevel="0" collapsed="false">
      <c r="A99" s="457" t="n">
        <v>92</v>
      </c>
      <c r="B99" s="454" t="s">
        <v>1563</v>
      </c>
      <c r="C99" s="290" t="s">
        <v>1937</v>
      </c>
      <c r="D99" s="290" t="n">
        <v>10</v>
      </c>
      <c r="E99" s="290" t="n">
        <v>64.3</v>
      </c>
      <c r="F99" s="495" t="n">
        <v>10288</v>
      </c>
      <c r="K99" s="434" t="n">
        <f aca="false">E99*160</f>
        <v>10288</v>
      </c>
    </row>
    <row r="100" customFormat="false" ht="15" hidden="false" customHeight="false" outlineLevel="0" collapsed="false">
      <c r="A100" s="457" t="n">
        <v>93</v>
      </c>
      <c r="B100" s="454"/>
      <c r="C100" s="290" t="s">
        <v>1931</v>
      </c>
      <c r="D100" s="290" t="n">
        <v>8</v>
      </c>
      <c r="E100" s="290" t="n">
        <v>55.5</v>
      </c>
      <c r="F100" s="495" t="n">
        <v>8880</v>
      </c>
      <c r="K100" s="434" t="n">
        <f aca="false">E100*160</f>
        <v>8880</v>
      </c>
    </row>
    <row r="101" customFormat="false" ht="15" hidden="false" customHeight="false" outlineLevel="0" collapsed="false">
      <c r="A101" s="457" t="n">
        <v>94</v>
      </c>
      <c r="B101" s="454"/>
      <c r="C101" s="290" t="s">
        <v>1938</v>
      </c>
      <c r="D101" s="290" t="n">
        <v>10</v>
      </c>
      <c r="E101" s="290" t="n">
        <v>118.5</v>
      </c>
      <c r="F101" s="495" t="n">
        <v>18960</v>
      </c>
      <c r="K101" s="434" t="n">
        <f aca="false">E101*160</f>
        <v>18960</v>
      </c>
    </row>
    <row r="102" customFormat="false" ht="15" hidden="false" customHeight="false" outlineLevel="0" collapsed="false">
      <c r="A102" s="457" t="n">
        <v>95</v>
      </c>
      <c r="B102" s="454"/>
      <c r="C102" s="290" t="s">
        <v>1938</v>
      </c>
      <c r="D102" s="290" t="n">
        <v>10</v>
      </c>
      <c r="E102" s="290" t="n">
        <v>95</v>
      </c>
      <c r="F102" s="495" t="n">
        <v>15200</v>
      </c>
      <c r="K102" s="434" t="n">
        <f aca="false">E102*160</f>
        <v>15200</v>
      </c>
    </row>
    <row r="103" customFormat="false" ht="15" hidden="false" customHeight="false" outlineLevel="0" collapsed="false">
      <c r="A103" s="457" t="n">
        <v>96</v>
      </c>
      <c r="B103" s="454"/>
      <c r="C103" s="290" t="s">
        <v>1946</v>
      </c>
      <c r="D103" s="290" t="n">
        <v>9</v>
      </c>
      <c r="E103" s="290" t="n">
        <v>109.3</v>
      </c>
      <c r="F103" s="495" t="n">
        <v>17488</v>
      </c>
      <c r="K103" s="434" t="n">
        <f aca="false">E103*160</f>
        <v>17488</v>
      </c>
    </row>
    <row r="104" customFormat="false" ht="15" hidden="false" customHeight="false" outlineLevel="0" collapsed="false">
      <c r="A104" s="457" t="n">
        <v>97</v>
      </c>
      <c r="B104" s="454"/>
      <c r="C104" s="290" t="s">
        <v>1947</v>
      </c>
      <c r="D104" s="290" t="n">
        <v>9</v>
      </c>
      <c r="E104" s="290" t="n">
        <v>179.3</v>
      </c>
      <c r="F104" s="495" t="n">
        <v>28688</v>
      </c>
      <c r="K104" s="434" t="n">
        <f aca="false">E104*160</f>
        <v>28688</v>
      </c>
    </row>
    <row r="105" customFormat="false" ht="15" hidden="false" customHeight="false" outlineLevel="0" collapsed="false">
      <c r="A105" s="457" t="n">
        <v>98</v>
      </c>
      <c r="B105" s="454"/>
      <c r="C105" s="290" t="s">
        <v>1947</v>
      </c>
      <c r="D105" s="290" t="n">
        <v>9</v>
      </c>
      <c r="E105" s="290" t="n">
        <v>138.9</v>
      </c>
      <c r="F105" s="495" t="n">
        <v>22224</v>
      </c>
      <c r="K105" s="434" t="n">
        <f aca="false">E105*160</f>
        <v>22224</v>
      </c>
    </row>
    <row r="106" customFormat="false" ht="15" hidden="false" customHeight="false" outlineLevel="0" collapsed="false">
      <c r="A106" s="457" t="n">
        <v>99</v>
      </c>
      <c r="B106" s="454"/>
      <c r="C106" s="290" t="s">
        <v>1940</v>
      </c>
      <c r="D106" s="290" t="n">
        <v>10</v>
      </c>
      <c r="E106" s="290" t="n">
        <v>308.2</v>
      </c>
      <c r="F106" s="495" t="n">
        <v>49312</v>
      </c>
      <c r="K106" s="434" t="n">
        <f aca="false">E106*160</f>
        <v>49312</v>
      </c>
    </row>
    <row r="107" customFormat="false" ht="15" hidden="false" customHeight="false" outlineLevel="0" collapsed="false">
      <c r="A107" s="457" t="n">
        <v>100</v>
      </c>
      <c r="B107" s="454"/>
      <c r="C107" s="290" t="s">
        <v>1940</v>
      </c>
      <c r="D107" s="290" t="n">
        <v>10</v>
      </c>
      <c r="E107" s="290" t="n">
        <v>206.5</v>
      </c>
      <c r="F107" s="495" t="n">
        <v>33040</v>
      </c>
      <c r="K107" s="434" t="n">
        <f aca="false">E107*160</f>
        <v>33040</v>
      </c>
    </row>
    <row r="108" customFormat="false" ht="15" hidden="false" customHeight="false" outlineLevel="0" collapsed="false">
      <c r="A108" s="457" t="n">
        <v>101</v>
      </c>
      <c r="B108" s="454"/>
      <c r="C108" s="290" t="s">
        <v>1941</v>
      </c>
      <c r="D108" s="290" t="n">
        <v>11</v>
      </c>
      <c r="E108" s="290" t="n">
        <v>484.7</v>
      </c>
      <c r="F108" s="495" t="n">
        <v>77552</v>
      </c>
      <c r="K108" s="434" t="n">
        <f aca="false">E108*160</f>
        <v>77552</v>
      </c>
    </row>
    <row r="109" customFormat="false" ht="15" hidden="false" customHeight="false" outlineLevel="0" collapsed="false">
      <c r="A109" s="457" t="n">
        <v>102</v>
      </c>
      <c r="B109" s="454"/>
      <c r="C109" s="290" t="s">
        <v>1941</v>
      </c>
      <c r="D109" s="290" t="n">
        <v>11</v>
      </c>
      <c r="E109" s="290" t="n">
        <v>325.9</v>
      </c>
      <c r="F109" s="495" t="n">
        <v>52144</v>
      </c>
      <c r="K109" s="434" t="n">
        <f aca="false">E109*160</f>
        <v>52144</v>
      </c>
    </row>
    <row r="110" customFormat="false" ht="15" hidden="false" customHeight="false" outlineLevel="0" collapsed="false">
      <c r="A110" s="457" t="n">
        <v>103</v>
      </c>
      <c r="B110" s="454"/>
      <c r="C110" s="290" t="s">
        <v>1942</v>
      </c>
      <c r="D110" s="290" t="n">
        <v>14</v>
      </c>
      <c r="E110" s="290" t="n">
        <v>835.7</v>
      </c>
      <c r="F110" s="495" t="n">
        <v>133712</v>
      </c>
      <c r="K110" s="434" t="n">
        <f aca="false">E110*160</f>
        <v>133712</v>
      </c>
    </row>
    <row r="111" customFormat="false" ht="15" hidden="false" customHeight="false" outlineLevel="0" collapsed="false">
      <c r="A111" s="457" t="n">
        <v>104</v>
      </c>
      <c r="B111" s="454"/>
      <c r="C111" s="290" t="s">
        <v>1942</v>
      </c>
      <c r="D111" s="290" t="n">
        <v>14</v>
      </c>
      <c r="E111" s="290" t="n">
        <v>561.9</v>
      </c>
      <c r="F111" s="495" t="n">
        <v>89904</v>
      </c>
      <c r="K111" s="434" t="n">
        <f aca="false">E111*160</f>
        <v>89904</v>
      </c>
    </row>
    <row r="112" customFormat="false" ht="15" hidden="false" customHeight="false" outlineLevel="0" collapsed="false">
      <c r="A112" s="457" t="n">
        <v>105</v>
      </c>
      <c r="B112" s="454"/>
      <c r="C112" s="290" t="s">
        <v>1943</v>
      </c>
      <c r="D112" s="290" t="n">
        <v>14</v>
      </c>
      <c r="E112" s="290" t="n">
        <v>1096.4</v>
      </c>
      <c r="F112" s="495" t="n">
        <v>175424</v>
      </c>
      <c r="K112" s="434" t="n">
        <f aca="false">E112*160</f>
        <v>175424</v>
      </c>
    </row>
    <row r="113" customFormat="false" ht="15" hidden="false" customHeight="false" outlineLevel="0" collapsed="false">
      <c r="A113" s="457" t="n">
        <v>106</v>
      </c>
      <c r="B113" s="454"/>
      <c r="C113" s="290" t="s">
        <v>1943</v>
      </c>
      <c r="D113" s="290" t="n">
        <v>18</v>
      </c>
      <c r="E113" s="290" t="n">
        <v>954.1</v>
      </c>
      <c r="F113" s="495" t="n">
        <v>152656</v>
      </c>
      <c r="K113" s="434" t="n">
        <f aca="false">E113*160</f>
        <v>152656</v>
      </c>
    </row>
    <row r="114" customFormat="false" ht="15" hidden="false" customHeight="false" outlineLevel="0" collapsed="false">
      <c r="A114" s="494" t="s">
        <v>1948</v>
      </c>
      <c r="B114" s="494"/>
      <c r="C114" s="494"/>
      <c r="D114" s="494"/>
      <c r="E114" s="494"/>
      <c r="F114" s="494"/>
      <c r="K114" s="434" t="n">
        <f aca="false">E114*160</f>
        <v>0</v>
      </c>
    </row>
    <row r="115" customFormat="false" ht="15" hidden="false" customHeight="false" outlineLevel="0" collapsed="false">
      <c r="A115" s="457" t="n">
        <v>107</v>
      </c>
      <c r="B115" s="454" t="s">
        <v>1454</v>
      </c>
      <c r="C115" s="290" t="s">
        <v>1923</v>
      </c>
      <c r="D115" s="290" t="n">
        <v>4</v>
      </c>
      <c r="E115" s="290" t="n">
        <v>3.8</v>
      </c>
      <c r="F115" s="495" t="n">
        <v>608</v>
      </c>
      <c r="K115" s="434" t="n">
        <f aca="false">E115*160</f>
        <v>608</v>
      </c>
    </row>
    <row r="116" customFormat="false" ht="15" hidden="false" customHeight="false" outlineLevel="0" collapsed="false">
      <c r="A116" s="457" t="n">
        <v>108</v>
      </c>
      <c r="B116" s="454"/>
      <c r="C116" s="290" t="s">
        <v>1924</v>
      </c>
      <c r="D116" s="290" t="n">
        <v>4</v>
      </c>
      <c r="E116" s="290" t="n">
        <v>4.9</v>
      </c>
      <c r="F116" s="495" t="n">
        <v>784</v>
      </c>
      <c r="K116" s="434" t="n">
        <f aca="false">E116*160</f>
        <v>784</v>
      </c>
    </row>
    <row r="117" customFormat="false" ht="15" hidden="false" customHeight="false" outlineLevel="0" collapsed="false">
      <c r="A117" s="457" t="n">
        <v>109</v>
      </c>
      <c r="B117" s="454"/>
      <c r="C117" s="290" t="s">
        <v>1925</v>
      </c>
      <c r="D117" s="290" t="n">
        <v>5</v>
      </c>
      <c r="E117" s="290" t="n">
        <v>7.6</v>
      </c>
      <c r="F117" s="495" t="n">
        <v>1216</v>
      </c>
      <c r="K117" s="434" t="n">
        <f aca="false">E117*160</f>
        <v>1216</v>
      </c>
    </row>
    <row r="118" customFormat="false" ht="15" hidden="false" customHeight="false" outlineLevel="0" collapsed="false">
      <c r="A118" s="457" t="n">
        <v>110</v>
      </c>
      <c r="B118" s="454"/>
      <c r="C118" s="290" t="s">
        <v>1926</v>
      </c>
      <c r="D118" s="290" t="n">
        <v>7</v>
      </c>
      <c r="E118" s="290" t="n">
        <v>15.7</v>
      </c>
      <c r="F118" s="495" t="n">
        <v>2512</v>
      </c>
      <c r="K118" s="434" t="n">
        <f aca="false">E118*160</f>
        <v>2512</v>
      </c>
    </row>
    <row r="119" customFormat="false" ht="15" hidden="false" customHeight="false" outlineLevel="0" collapsed="false">
      <c r="A119" s="457" t="n">
        <v>111</v>
      </c>
      <c r="B119" s="454"/>
      <c r="C119" s="290" t="s">
        <v>1927</v>
      </c>
      <c r="D119" s="290" t="n">
        <v>8</v>
      </c>
      <c r="E119" s="290" t="n">
        <v>28.8</v>
      </c>
      <c r="F119" s="495" t="n">
        <v>4608</v>
      </c>
      <c r="K119" s="434" t="n">
        <f aca="false">E119*160</f>
        <v>4608</v>
      </c>
    </row>
    <row r="120" customFormat="false" ht="15" hidden="false" customHeight="false" outlineLevel="0" collapsed="false">
      <c r="A120" s="457" t="n">
        <v>112</v>
      </c>
      <c r="B120" s="454"/>
      <c r="C120" s="290" t="s">
        <v>1928</v>
      </c>
      <c r="D120" s="290" t="n">
        <v>8</v>
      </c>
      <c r="E120" s="290" t="n">
        <v>39.8</v>
      </c>
      <c r="F120" s="495" t="n">
        <v>6368</v>
      </c>
      <c r="K120" s="434" t="n">
        <f aca="false">E120*160</f>
        <v>6368</v>
      </c>
    </row>
    <row r="121" customFormat="false" ht="15" hidden="false" customHeight="false" outlineLevel="0" collapsed="false">
      <c r="A121" s="457" t="n">
        <v>113</v>
      </c>
      <c r="B121" s="454"/>
      <c r="C121" s="290" t="s">
        <v>1929</v>
      </c>
      <c r="D121" s="290" t="n">
        <v>9</v>
      </c>
      <c r="E121" s="290" t="n">
        <v>50.8</v>
      </c>
      <c r="F121" s="495" t="n">
        <v>8128</v>
      </c>
      <c r="K121" s="434" t="n">
        <f aca="false">E121*160</f>
        <v>8128</v>
      </c>
    </row>
    <row r="122" customFormat="false" ht="15" hidden="false" customHeight="false" outlineLevel="0" collapsed="false">
      <c r="A122" s="457" t="n">
        <v>114</v>
      </c>
      <c r="B122" s="454"/>
      <c r="C122" s="290" t="s">
        <v>1930</v>
      </c>
      <c r="D122" s="290" t="n">
        <v>10</v>
      </c>
      <c r="E122" s="290" t="n">
        <v>72</v>
      </c>
      <c r="F122" s="495" t="n">
        <v>11520</v>
      </c>
      <c r="K122" s="434" t="n">
        <f aca="false">E122*160</f>
        <v>11520</v>
      </c>
    </row>
    <row r="123" customFormat="false" ht="15" hidden="false" customHeight="false" outlineLevel="0" collapsed="false">
      <c r="A123" s="457" t="n">
        <v>115</v>
      </c>
      <c r="B123" s="454"/>
      <c r="C123" s="290" t="s">
        <v>1931</v>
      </c>
      <c r="D123" s="290" t="n">
        <v>8</v>
      </c>
      <c r="E123" s="290" t="n">
        <v>89.2</v>
      </c>
      <c r="F123" s="495" t="n">
        <v>14272</v>
      </c>
      <c r="K123" s="434" t="n">
        <f aca="false">E123*160</f>
        <v>14272</v>
      </c>
    </row>
    <row r="124" customFormat="false" ht="15" hidden="false" customHeight="false" outlineLevel="0" collapsed="false">
      <c r="A124" s="457" t="n">
        <v>116</v>
      </c>
      <c r="B124" s="454"/>
      <c r="C124" s="290" t="s">
        <v>1931</v>
      </c>
      <c r="D124" s="290" t="n">
        <v>11</v>
      </c>
      <c r="E124" s="290" t="n">
        <v>96.6</v>
      </c>
      <c r="F124" s="495" t="n">
        <v>15456</v>
      </c>
      <c r="K124" s="434" t="n">
        <f aca="false">E124*160</f>
        <v>15456</v>
      </c>
    </row>
    <row r="125" customFormat="false" ht="15" hidden="false" customHeight="false" outlineLevel="0" collapsed="false">
      <c r="A125" s="457" t="n">
        <v>117</v>
      </c>
      <c r="B125" s="454"/>
      <c r="C125" s="290" t="s">
        <v>1932</v>
      </c>
      <c r="D125" s="290" t="n">
        <v>12</v>
      </c>
      <c r="E125" s="290" t="n">
        <v>189.2</v>
      </c>
      <c r="F125" s="495" t="n">
        <v>30272</v>
      </c>
      <c r="K125" s="434" t="n">
        <f aca="false">E125*160</f>
        <v>30272</v>
      </c>
    </row>
    <row r="126" customFormat="false" ht="15" hidden="false" customHeight="false" outlineLevel="0" collapsed="false">
      <c r="A126" s="457" t="n">
        <v>118</v>
      </c>
      <c r="B126" s="454"/>
      <c r="C126" s="290" t="s">
        <v>1932</v>
      </c>
      <c r="D126" s="290" t="n">
        <v>12</v>
      </c>
      <c r="E126" s="290" t="n">
        <v>145.2</v>
      </c>
      <c r="F126" s="495" t="n">
        <v>23232</v>
      </c>
      <c r="K126" s="434" t="n">
        <f aca="false">E126*160</f>
        <v>23232</v>
      </c>
    </row>
    <row r="127" customFormat="false" ht="15" hidden="false" customHeight="false" outlineLevel="0" collapsed="false">
      <c r="A127" s="457" t="n">
        <v>119</v>
      </c>
      <c r="B127" s="454"/>
      <c r="C127" s="290" t="s">
        <v>1946</v>
      </c>
      <c r="D127" s="290" t="n">
        <v>9</v>
      </c>
      <c r="E127" s="290" t="n">
        <v>135.6</v>
      </c>
      <c r="F127" s="495" t="n">
        <v>21696</v>
      </c>
      <c r="K127" s="434" t="n">
        <f aca="false">E127*160</f>
        <v>21696</v>
      </c>
    </row>
    <row r="128" customFormat="false" ht="15" hidden="false" customHeight="false" outlineLevel="0" collapsed="false">
      <c r="A128" s="457" t="n">
        <v>120</v>
      </c>
      <c r="B128" s="454"/>
      <c r="C128" s="290" t="s">
        <v>1946</v>
      </c>
      <c r="D128" s="290" t="n">
        <v>11</v>
      </c>
      <c r="E128" s="290" t="n">
        <v>171.1</v>
      </c>
      <c r="F128" s="495" t="n">
        <v>27376</v>
      </c>
      <c r="K128" s="434" t="n">
        <f aca="false">E128*160</f>
        <v>27376</v>
      </c>
    </row>
    <row r="129" customFormat="false" ht="15" hidden="false" customHeight="false" outlineLevel="0" collapsed="false">
      <c r="A129" s="457" t="n">
        <v>121</v>
      </c>
      <c r="B129" s="454"/>
      <c r="C129" s="290" t="s">
        <v>1934</v>
      </c>
      <c r="D129" s="290" t="n">
        <v>11</v>
      </c>
      <c r="E129" s="290" t="n">
        <v>253.7</v>
      </c>
      <c r="F129" s="495" t="n">
        <v>40592</v>
      </c>
      <c r="K129" s="434" t="n">
        <f aca="false">E129*160</f>
        <v>40592</v>
      </c>
    </row>
    <row r="130" customFormat="false" ht="15" hidden="false" customHeight="false" outlineLevel="0" collapsed="false">
      <c r="A130" s="457" t="n">
        <v>122</v>
      </c>
      <c r="B130" s="454"/>
      <c r="C130" s="290" t="s">
        <v>1934</v>
      </c>
      <c r="D130" s="290" t="n">
        <v>11</v>
      </c>
      <c r="E130" s="290" t="n">
        <v>297</v>
      </c>
      <c r="F130" s="495" t="n">
        <v>47520</v>
      </c>
      <c r="K130" s="434" t="n">
        <f aca="false">E130*160</f>
        <v>47520</v>
      </c>
    </row>
    <row r="131" customFormat="false" ht="15" hidden="false" customHeight="false" outlineLevel="0" collapsed="false">
      <c r="A131" s="457" t="n">
        <v>123</v>
      </c>
      <c r="B131" s="454"/>
      <c r="C131" s="290" t="s">
        <v>1935</v>
      </c>
      <c r="D131" s="290" t="n">
        <v>14</v>
      </c>
      <c r="E131" s="290" t="n">
        <v>577.1</v>
      </c>
      <c r="F131" s="495" t="n">
        <v>92336</v>
      </c>
      <c r="K131" s="434" t="n">
        <f aca="false">E131*160</f>
        <v>92336</v>
      </c>
    </row>
    <row r="132" customFormat="false" ht="15" hidden="false" customHeight="false" outlineLevel="0" collapsed="false">
      <c r="A132" s="457" t="n">
        <v>124</v>
      </c>
      <c r="B132" s="454"/>
      <c r="C132" s="290" t="s">
        <v>1935</v>
      </c>
      <c r="D132" s="290" t="n">
        <v>14</v>
      </c>
      <c r="E132" s="290" t="n">
        <v>388.2</v>
      </c>
      <c r="F132" s="495" t="n">
        <v>62112</v>
      </c>
      <c r="K132" s="434" t="n">
        <f aca="false">E132*160</f>
        <v>62112</v>
      </c>
    </row>
    <row r="133" customFormat="false" ht="15" hidden="false" customHeight="false" outlineLevel="0" collapsed="false">
      <c r="A133" s="457" t="n">
        <v>125</v>
      </c>
      <c r="B133" s="454"/>
      <c r="C133" s="290" t="s">
        <v>1936</v>
      </c>
      <c r="D133" s="290" t="n">
        <v>14</v>
      </c>
      <c r="E133" s="290" t="n">
        <v>326.7</v>
      </c>
      <c r="F133" s="495" t="n">
        <v>52272</v>
      </c>
      <c r="K133" s="434" t="n">
        <f aca="false">E133*160</f>
        <v>52272</v>
      </c>
    </row>
    <row r="134" customFormat="false" ht="15" hidden="false" customHeight="false" outlineLevel="0" collapsed="false">
      <c r="A134" s="457" t="n">
        <v>126</v>
      </c>
      <c r="B134" s="454"/>
      <c r="C134" s="290" t="s">
        <v>1936</v>
      </c>
      <c r="D134" s="290" t="n">
        <v>18</v>
      </c>
      <c r="E134" s="290" t="n">
        <v>713.5</v>
      </c>
      <c r="F134" s="495" t="n">
        <v>114160</v>
      </c>
      <c r="K134" s="434" t="n">
        <f aca="false">E134*160</f>
        <v>114160</v>
      </c>
    </row>
    <row r="135" customFormat="false" ht="15" hidden="false" customHeight="false" outlineLevel="0" collapsed="false">
      <c r="A135" s="457" t="n">
        <v>127</v>
      </c>
      <c r="B135" s="454" t="s">
        <v>1563</v>
      </c>
      <c r="C135" s="290" t="s">
        <v>1937</v>
      </c>
      <c r="D135" s="290" t="n">
        <v>10</v>
      </c>
      <c r="E135" s="290" t="n">
        <v>54.8</v>
      </c>
      <c r="F135" s="495" t="n">
        <v>8768</v>
      </c>
      <c r="K135" s="434" t="n">
        <f aca="false">E135*160</f>
        <v>8768</v>
      </c>
    </row>
    <row r="136" customFormat="false" ht="15" hidden="false" customHeight="false" outlineLevel="0" collapsed="false">
      <c r="A136" s="457" t="n">
        <v>128</v>
      </c>
      <c r="B136" s="454"/>
      <c r="C136" s="290" t="s">
        <v>1937</v>
      </c>
      <c r="D136" s="290" t="n">
        <v>10</v>
      </c>
      <c r="E136" s="290" t="n">
        <v>58.7</v>
      </c>
      <c r="F136" s="495" t="n">
        <v>9392</v>
      </c>
      <c r="K136" s="434" t="n">
        <f aca="false">E136*160</f>
        <v>9392</v>
      </c>
    </row>
    <row r="137" customFormat="false" ht="15" hidden="false" customHeight="false" outlineLevel="0" collapsed="false">
      <c r="A137" s="457" t="n">
        <v>129</v>
      </c>
      <c r="B137" s="454"/>
      <c r="C137" s="290" t="s">
        <v>1931</v>
      </c>
      <c r="D137" s="290" t="n">
        <v>8</v>
      </c>
      <c r="E137" s="290" t="n">
        <v>90.3</v>
      </c>
      <c r="F137" s="495" t="n">
        <v>14448</v>
      </c>
      <c r="K137" s="434" t="n">
        <f aca="false">E137*160</f>
        <v>14448</v>
      </c>
    </row>
    <row r="138" customFormat="false" ht="15" hidden="false" customHeight="false" outlineLevel="0" collapsed="false">
      <c r="A138" s="457" t="n">
        <v>130</v>
      </c>
      <c r="B138" s="454"/>
      <c r="C138" s="290" t="s">
        <v>1938</v>
      </c>
      <c r="D138" s="290" t="n">
        <v>10</v>
      </c>
      <c r="E138" s="290" t="n">
        <v>158.1</v>
      </c>
      <c r="F138" s="495" t="n">
        <v>25296</v>
      </c>
      <c r="K138" s="434" t="n">
        <f aca="false">E138*160</f>
        <v>25296</v>
      </c>
    </row>
    <row r="139" customFormat="false" ht="15" hidden="false" customHeight="false" outlineLevel="0" collapsed="false">
      <c r="A139" s="457" t="n">
        <v>131</v>
      </c>
      <c r="B139" s="454"/>
      <c r="C139" s="290" t="s">
        <v>1938</v>
      </c>
      <c r="D139" s="290" t="n">
        <v>10</v>
      </c>
      <c r="E139" s="290" t="n">
        <v>121.4</v>
      </c>
      <c r="F139" s="495" t="n">
        <v>19424</v>
      </c>
      <c r="K139" s="434" t="n">
        <f aca="false">E139*160</f>
        <v>19424</v>
      </c>
    </row>
    <row r="140" customFormat="false" ht="15" hidden="false" customHeight="false" outlineLevel="0" collapsed="false">
      <c r="A140" s="457" t="n">
        <v>132</v>
      </c>
      <c r="B140" s="454"/>
      <c r="C140" s="290" t="s">
        <v>1933</v>
      </c>
      <c r="D140" s="290" t="n">
        <v>9</v>
      </c>
      <c r="E140" s="290" t="n">
        <v>140.1</v>
      </c>
      <c r="F140" s="495" t="n">
        <v>22416</v>
      </c>
      <c r="K140" s="434" t="n">
        <f aca="false">E140*160</f>
        <v>22416</v>
      </c>
    </row>
    <row r="141" customFormat="false" ht="15" hidden="false" customHeight="false" outlineLevel="0" collapsed="false">
      <c r="A141" s="457" t="n">
        <v>133</v>
      </c>
      <c r="B141" s="454"/>
      <c r="C141" s="290" t="s">
        <v>1939</v>
      </c>
      <c r="D141" s="290" t="n">
        <v>9</v>
      </c>
      <c r="E141" s="290" t="n">
        <v>240.5</v>
      </c>
      <c r="F141" s="495" t="n">
        <v>38480</v>
      </c>
      <c r="K141" s="434" t="n">
        <f aca="false">E141*160</f>
        <v>38480</v>
      </c>
    </row>
    <row r="142" customFormat="false" ht="15" hidden="false" customHeight="false" outlineLevel="0" collapsed="false">
      <c r="A142" s="457" t="n">
        <v>134</v>
      </c>
      <c r="B142" s="454"/>
      <c r="C142" s="290" t="s">
        <v>1939</v>
      </c>
      <c r="D142" s="290" t="n">
        <v>9</v>
      </c>
      <c r="E142" s="290" t="n">
        <v>161.3</v>
      </c>
      <c r="F142" s="495" t="n">
        <v>25808</v>
      </c>
      <c r="K142" s="434" t="n">
        <f aca="false">E142*160</f>
        <v>25808</v>
      </c>
    </row>
    <row r="143" customFormat="false" ht="15" hidden="false" customHeight="false" outlineLevel="0" collapsed="false">
      <c r="A143" s="457" t="n">
        <v>135</v>
      </c>
      <c r="B143" s="454"/>
      <c r="C143" s="290" t="s">
        <v>1940</v>
      </c>
      <c r="D143" s="290" t="n">
        <v>10</v>
      </c>
      <c r="E143" s="290" t="n">
        <v>412.8</v>
      </c>
      <c r="F143" s="495" t="n">
        <v>66048</v>
      </c>
      <c r="K143" s="434" t="n">
        <f aca="false">E143*160</f>
        <v>66048</v>
      </c>
    </row>
    <row r="144" customFormat="false" ht="15" hidden="false" customHeight="false" outlineLevel="0" collapsed="false">
      <c r="A144" s="457" t="n">
        <v>136</v>
      </c>
      <c r="B144" s="454"/>
      <c r="C144" s="290" t="s">
        <v>1940</v>
      </c>
      <c r="D144" s="290" t="n">
        <v>10</v>
      </c>
      <c r="E144" s="290" t="n">
        <v>277.2</v>
      </c>
      <c r="F144" s="495" t="n">
        <v>44352</v>
      </c>
      <c r="K144" s="434" t="n">
        <f aca="false">E144*160</f>
        <v>44352</v>
      </c>
    </row>
    <row r="145" customFormat="false" ht="15" hidden="false" customHeight="false" outlineLevel="0" collapsed="false">
      <c r="A145" s="457" t="n">
        <v>137</v>
      </c>
      <c r="B145" s="454"/>
      <c r="C145" s="290" t="s">
        <v>1941</v>
      </c>
      <c r="D145" s="290" t="n">
        <v>11</v>
      </c>
      <c r="E145" s="290" t="n">
        <v>650</v>
      </c>
      <c r="F145" s="495" t="n">
        <v>104000</v>
      </c>
      <c r="K145" s="434" t="n">
        <f aca="false">E145*160</f>
        <v>104000</v>
      </c>
    </row>
    <row r="146" customFormat="false" ht="15" hidden="false" customHeight="false" outlineLevel="0" collapsed="false">
      <c r="A146" s="457" t="n">
        <v>138</v>
      </c>
      <c r="B146" s="454"/>
      <c r="C146" s="290" t="s">
        <v>1941</v>
      </c>
      <c r="D146" s="290" t="n">
        <v>11</v>
      </c>
      <c r="E146" s="290" t="n">
        <v>436.1</v>
      </c>
      <c r="F146" s="495" t="n">
        <v>69776</v>
      </c>
      <c r="K146" s="434" t="n">
        <f aca="false">E146*160</f>
        <v>69776</v>
      </c>
    </row>
    <row r="147" customFormat="false" ht="15" hidden="false" customHeight="false" outlineLevel="0" collapsed="false">
      <c r="A147" s="457" t="n">
        <v>139</v>
      </c>
      <c r="B147" s="454"/>
      <c r="C147" s="290" t="s">
        <v>1942</v>
      </c>
      <c r="D147" s="290" t="n">
        <v>14</v>
      </c>
      <c r="E147" s="290" t="n">
        <v>1117.2</v>
      </c>
      <c r="F147" s="495" t="n">
        <v>178752</v>
      </c>
      <c r="K147" s="434" t="n">
        <f aca="false">E147*160</f>
        <v>178752</v>
      </c>
    </row>
    <row r="148" customFormat="false" ht="15" hidden="false" customHeight="false" outlineLevel="0" collapsed="false">
      <c r="A148" s="457" t="n">
        <v>140</v>
      </c>
      <c r="B148" s="454"/>
      <c r="C148" s="290" t="s">
        <v>1942</v>
      </c>
      <c r="D148" s="290" t="n">
        <v>14</v>
      </c>
      <c r="E148" s="290" t="n">
        <v>748.8</v>
      </c>
      <c r="F148" s="495" t="n">
        <v>119808</v>
      </c>
      <c r="K148" s="434" t="n">
        <f aca="false">E148*160</f>
        <v>119808</v>
      </c>
    </row>
    <row r="149" customFormat="false" ht="15" hidden="false" customHeight="false" outlineLevel="0" collapsed="false">
      <c r="A149" s="457" t="n">
        <v>141</v>
      </c>
      <c r="B149" s="454"/>
      <c r="C149" s="290" t="s">
        <v>1943</v>
      </c>
      <c r="D149" s="290" t="n">
        <v>18</v>
      </c>
      <c r="E149" s="290" t="n">
        <v>1455.7</v>
      </c>
      <c r="F149" s="495" t="n">
        <v>232912</v>
      </c>
      <c r="K149" s="434" t="n">
        <f aca="false">E149*160</f>
        <v>232912</v>
      </c>
    </row>
    <row r="150" customFormat="false" ht="15" hidden="false" customHeight="false" outlineLevel="0" collapsed="false">
      <c r="A150" s="457" t="n">
        <v>142</v>
      </c>
      <c r="B150" s="454"/>
      <c r="C150" s="290" t="s">
        <v>1943</v>
      </c>
      <c r="D150" s="290" t="n">
        <v>18</v>
      </c>
      <c r="E150" s="455" t="n">
        <v>1252.3</v>
      </c>
      <c r="F150" s="495" t="n">
        <v>200368</v>
      </c>
      <c r="K150" s="434" t="n">
        <f aca="false">E150*160</f>
        <v>200368</v>
      </c>
    </row>
    <row r="151" customFormat="false" ht="15" hidden="false" customHeight="false" outlineLevel="0" collapsed="false">
      <c r="A151" s="494" t="s">
        <v>1949</v>
      </c>
      <c r="B151" s="494"/>
      <c r="C151" s="494"/>
      <c r="D151" s="494"/>
      <c r="E151" s="494"/>
      <c r="F151" s="494"/>
      <c r="K151" s="434" t="n">
        <f aca="false">E151*160</f>
        <v>0</v>
      </c>
    </row>
    <row r="152" customFormat="false" ht="15" hidden="false" customHeight="false" outlineLevel="0" collapsed="false">
      <c r="A152" s="457" t="n">
        <v>143</v>
      </c>
      <c r="B152" s="454" t="s">
        <v>1454</v>
      </c>
      <c r="C152" s="290" t="s">
        <v>1923</v>
      </c>
      <c r="D152" s="290" t="n">
        <v>4</v>
      </c>
      <c r="E152" s="290" t="n">
        <v>6.2</v>
      </c>
      <c r="F152" s="495" t="n">
        <v>992</v>
      </c>
      <c r="K152" s="434" t="n">
        <f aca="false">E152*160</f>
        <v>992</v>
      </c>
    </row>
    <row r="153" customFormat="false" ht="15" hidden="false" customHeight="false" outlineLevel="0" collapsed="false">
      <c r="A153" s="457" t="n">
        <v>144</v>
      </c>
      <c r="B153" s="454"/>
      <c r="C153" s="290" t="s">
        <v>1924</v>
      </c>
      <c r="D153" s="290" t="n">
        <v>4</v>
      </c>
      <c r="E153" s="290" t="n">
        <v>8.1</v>
      </c>
      <c r="F153" s="495" t="n">
        <v>1296</v>
      </c>
      <c r="K153" s="434" t="n">
        <f aca="false">E153*160</f>
        <v>1296</v>
      </c>
    </row>
    <row r="154" customFormat="false" ht="15" hidden="false" customHeight="false" outlineLevel="0" collapsed="false">
      <c r="A154" s="457" t="n">
        <v>145</v>
      </c>
      <c r="B154" s="454"/>
      <c r="C154" s="290" t="s">
        <v>1925</v>
      </c>
      <c r="D154" s="290" t="n">
        <v>5</v>
      </c>
      <c r="E154" s="290" t="n">
        <v>12.3</v>
      </c>
      <c r="F154" s="495" t="n">
        <v>1968</v>
      </c>
      <c r="K154" s="434" t="n">
        <f aca="false">E154*160</f>
        <v>1968</v>
      </c>
    </row>
    <row r="155" customFormat="false" ht="15" hidden="false" customHeight="false" outlineLevel="0" collapsed="false">
      <c r="A155" s="457" t="n">
        <v>146</v>
      </c>
      <c r="B155" s="454"/>
      <c r="C155" s="290" t="s">
        <v>1926</v>
      </c>
      <c r="D155" s="290" t="n">
        <v>7</v>
      </c>
      <c r="E155" s="290" t="n">
        <v>25.6</v>
      </c>
      <c r="F155" s="495" t="n">
        <v>4096</v>
      </c>
      <c r="K155" s="434" t="n">
        <f aca="false">E155*160</f>
        <v>4096</v>
      </c>
    </row>
    <row r="156" customFormat="false" ht="15" hidden="false" customHeight="false" outlineLevel="0" collapsed="false">
      <c r="A156" s="457" t="n">
        <v>147</v>
      </c>
      <c r="B156" s="454"/>
      <c r="C156" s="290" t="s">
        <v>1927</v>
      </c>
      <c r="D156" s="290" t="n">
        <v>8</v>
      </c>
      <c r="E156" s="290" t="n">
        <v>40.9</v>
      </c>
      <c r="F156" s="495" t="n">
        <v>6544</v>
      </c>
      <c r="K156" s="434" t="n">
        <f aca="false">E156*160</f>
        <v>6544</v>
      </c>
    </row>
    <row r="157" customFormat="false" ht="15" hidden="false" customHeight="false" outlineLevel="0" collapsed="false">
      <c r="A157" s="457" t="n">
        <v>148</v>
      </c>
      <c r="B157" s="454"/>
      <c r="C157" s="290" t="s">
        <v>1928</v>
      </c>
      <c r="D157" s="290" t="n">
        <v>8</v>
      </c>
      <c r="E157" s="290" t="n">
        <v>56.8</v>
      </c>
      <c r="F157" s="495" t="n">
        <v>9088</v>
      </c>
      <c r="K157" s="434" t="n">
        <f aca="false">E157*160</f>
        <v>9088</v>
      </c>
    </row>
    <row r="158" customFormat="false" ht="15" hidden="false" customHeight="false" outlineLevel="0" collapsed="false">
      <c r="A158" s="457" t="n">
        <v>149</v>
      </c>
      <c r="B158" s="454"/>
      <c r="C158" s="290" t="s">
        <v>1929</v>
      </c>
      <c r="D158" s="290" t="n">
        <v>9</v>
      </c>
      <c r="E158" s="290" t="n">
        <v>84.3</v>
      </c>
      <c r="F158" s="495" t="n">
        <v>13488</v>
      </c>
      <c r="K158" s="496" t="n">
        <f aca="false">E158*160</f>
        <v>13488</v>
      </c>
    </row>
    <row r="159" customFormat="false" ht="15" hidden="false" customHeight="false" outlineLevel="0" collapsed="false">
      <c r="A159" s="457" t="n">
        <v>150</v>
      </c>
      <c r="B159" s="454"/>
      <c r="C159" s="290" t="s">
        <v>1930</v>
      </c>
      <c r="D159" s="290" t="n">
        <v>10</v>
      </c>
      <c r="E159" s="290" t="n">
        <v>118.4</v>
      </c>
      <c r="F159" s="495" t="n">
        <v>18944</v>
      </c>
      <c r="K159" s="434" t="n">
        <f aca="false">E159*160</f>
        <v>18944</v>
      </c>
    </row>
    <row r="160" customFormat="false" ht="15" hidden="false" customHeight="false" outlineLevel="0" collapsed="false">
      <c r="A160" s="457" t="n">
        <v>151</v>
      </c>
      <c r="B160" s="454"/>
      <c r="C160" s="290" t="s">
        <v>1931</v>
      </c>
      <c r="D160" s="290" t="n">
        <v>8</v>
      </c>
      <c r="E160" s="290" t="n">
        <v>134</v>
      </c>
      <c r="F160" s="495" t="n">
        <v>21440</v>
      </c>
      <c r="K160" s="434" t="n">
        <f aca="false">E160*160</f>
        <v>21440</v>
      </c>
    </row>
    <row r="161" customFormat="false" ht="15" hidden="false" customHeight="false" outlineLevel="0" collapsed="false">
      <c r="A161" s="457" t="n">
        <v>152</v>
      </c>
      <c r="B161" s="454"/>
      <c r="C161" s="290" t="s">
        <v>1931</v>
      </c>
      <c r="D161" s="290" t="n">
        <v>11</v>
      </c>
      <c r="E161" s="290" t="n">
        <v>138.5</v>
      </c>
      <c r="F161" s="495" t="n">
        <v>22160</v>
      </c>
      <c r="K161" s="434" t="n">
        <f aca="false">E161*160</f>
        <v>22160</v>
      </c>
    </row>
    <row r="162" customFormat="false" ht="15" hidden="false" customHeight="false" outlineLevel="0" collapsed="false">
      <c r="A162" s="457" t="n">
        <v>153</v>
      </c>
      <c r="B162" s="454"/>
      <c r="C162" s="290" t="s">
        <v>1938</v>
      </c>
      <c r="D162" s="290" t="n">
        <v>12</v>
      </c>
      <c r="E162" s="290" t="n">
        <v>283.3</v>
      </c>
      <c r="F162" s="495" t="n">
        <v>45328</v>
      </c>
      <c r="K162" s="434" t="n">
        <f aca="false">E162*160</f>
        <v>45328</v>
      </c>
    </row>
    <row r="163" customFormat="false" ht="15" hidden="false" customHeight="false" outlineLevel="0" collapsed="false">
      <c r="A163" s="457" t="n">
        <v>154</v>
      </c>
      <c r="B163" s="454"/>
      <c r="C163" s="290" t="s">
        <v>1938</v>
      </c>
      <c r="D163" s="290" t="n">
        <v>12</v>
      </c>
      <c r="E163" s="290" t="n">
        <v>209.4</v>
      </c>
      <c r="F163" s="495" t="n">
        <v>33504</v>
      </c>
      <c r="K163" s="434" t="n">
        <f aca="false">E163*160</f>
        <v>33504</v>
      </c>
    </row>
    <row r="164" customFormat="false" ht="15" hidden="false" customHeight="false" outlineLevel="0" collapsed="false">
      <c r="A164" s="457" t="n">
        <v>155</v>
      </c>
      <c r="B164" s="454"/>
      <c r="C164" s="290" t="s">
        <v>1933</v>
      </c>
      <c r="D164" s="290" t="n">
        <v>9</v>
      </c>
      <c r="E164" s="290" t="n">
        <v>276.4</v>
      </c>
      <c r="F164" s="495" t="n">
        <v>44224</v>
      </c>
      <c r="K164" s="434" t="n">
        <f aca="false">E164*160</f>
        <v>44224</v>
      </c>
    </row>
    <row r="165" customFormat="false" ht="15" hidden="false" customHeight="false" outlineLevel="0" collapsed="false">
      <c r="A165" s="457" t="n">
        <v>156</v>
      </c>
      <c r="B165" s="454"/>
      <c r="C165" s="290" t="s">
        <v>1933</v>
      </c>
      <c r="D165" s="290" t="n">
        <v>11</v>
      </c>
      <c r="E165" s="290" t="n">
        <v>247.6</v>
      </c>
      <c r="F165" s="495" t="n">
        <v>39616</v>
      </c>
      <c r="K165" s="434" t="n">
        <f aca="false">E165*160</f>
        <v>39616</v>
      </c>
    </row>
    <row r="166" customFormat="false" ht="15" hidden="false" customHeight="false" outlineLevel="0" collapsed="false">
      <c r="A166" s="457" t="n">
        <v>157</v>
      </c>
      <c r="B166" s="454"/>
      <c r="C166" s="290" t="s">
        <v>1934</v>
      </c>
      <c r="D166" s="290" t="n">
        <v>11</v>
      </c>
      <c r="E166" s="290" t="n">
        <v>438.8</v>
      </c>
      <c r="F166" s="495" t="n">
        <v>70208</v>
      </c>
      <c r="K166" s="434" t="n">
        <f aca="false">E166*160</f>
        <v>70208</v>
      </c>
    </row>
    <row r="167" customFormat="false" ht="15" hidden="false" customHeight="false" outlineLevel="0" collapsed="false">
      <c r="A167" s="457" t="n">
        <v>158</v>
      </c>
      <c r="B167" s="454"/>
      <c r="C167" s="290" t="s">
        <v>1934</v>
      </c>
      <c r="D167" s="290" t="n">
        <v>11</v>
      </c>
      <c r="E167" s="290" t="n">
        <v>317.7</v>
      </c>
      <c r="F167" s="495" t="n">
        <v>50832</v>
      </c>
      <c r="K167" s="434" t="n">
        <f aca="false">E167*160</f>
        <v>50832</v>
      </c>
    </row>
    <row r="168" customFormat="false" ht="15" hidden="false" customHeight="false" outlineLevel="0" collapsed="false">
      <c r="A168" s="457" t="n">
        <v>159</v>
      </c>
      <c r="B168" s="454"/>
      <c r="C168" s="290" t="s">
        <v>1935</v>
      </c>
      <c r="D168" s="290" t="n">
        <v>14</v>
      </c>
      <c r="E168" s="290" t="n">
        <v>862.5</v>
      </c>
      <c r="F168" s="495" t="n">
        <v>138000</v>
      </c>
      <c r="K168" s="434" t="n">
        <f aca="false">E168*160</f>
        <v>138000</v>
      </c>
    </row>
    <row r="169" customFormat="false" ht="15" hidden="false" customHeight="false" outlineLevel="0" collapsed="false">
      <c r="A169" s="457" t="n">
        <v>160</v>
      </c>
      <c r="B169" s="454"/>
      <c r="C169" s="290" t="s">
        <v>1935</v>
      </c>
      <c r="D169" s="290" t="n">
        <v>14</v>
      </c>
      <c r="E169" s="290" t="n">
        <v>579</v>
      </c>
      <c r="F169" s="495" t="n">
        <v>92640</v>
      </c>
      <c r="K169" s="434" t="n">
        <f aca="false">E169*160</f>
        <v>92640</v>
      </c>
    </row>
    <row r="170" customFormat="false" ht="15" hidden="false" customHeight="false" outlineLevel="0" collapsed="false">
      <c r="A170" s="457" t="n">
        <v>161</v>
      </c>
      <c r="B170" s="454"/>
      <c r="C170" s="290" t="s">
        <v>1936</v>
      </c>
      <c r="D170" s="290" t="n">
        <v>14</v>
      </c>
      <c r="E170" s="290" t="n">
        <v>1233.7</v>
      </c>
      <c r="F170" s="495" t="n">
        <v>197392</v>
      </c>
      <c r="K170" s="434" t="n">
        <f aca="false">E170*160</f>
        <v>197392</v>
      </c>
    </row>
    <row r="171" customFormat="false" ht="15" hidden="false" customHeight="false" outlineLevel="0" collapsed="false">
      <c r="A171" s="457" t="n">
        <v>162</v>
      </c>
      <c r="B171" s="454"/>
      <c r="C171" s="290" t="s">
        <v>1936</v>
      </c>
      <c r="D171" s="290" t="n">
        <v>18</v>
      </c>
      <c r="E171" s="290" t="n">
        <v>1068.5</v>
      </c>
      <c r="F171" s="495" t="n">
        <v>170960</v>
      </c>
      <c r="K171" s="434" t="n">
        <f aca="false">E171*160</f>
        <v>170960</v>
      </c>
    </row>
    <row r="172" customFormat="false" ht="15" hidden="false" customHeight="false" outlineLevel="0" collapsed="false">
      <c r="A172" s="457" t="n">
        <v>163</v>
      </c>
      <c r="B172" s="454" t="s">
        <v>1563</v>
      </c>
      <c r="C172" s="290" t="s">
        <v>1937</v>
      </c>
      <c r="D172" s="290" t="n">
        <v>10</v>
      </c>
      <c r="E172" s="290" t="n">
        <v>118.4</v>
      </c>
      <c r="F172" s="495" t="n">
        <v>18944</v>
      </c>
      <c r="K172" s="434" t="n">
        <f aca="false">E172*160</f>
        <v>18944</v>
      </c>
    </row>
    <row r="173" customFormat="false" ht="15" hidden="false" customHeight="false" outlineLevel="0" collapsed="false">
      <c r="A173" s="457" t="n">
        <v>164</v>
      </c>
      <c r="B173" s="454"/>
      <c r="C173" s="290" t="s">
        <v>1931</v>
      </c>
      <c r="D173" s="290" t="n">
        <v>8</v>
      </c>
      <c r="E173" s="290" t="n">
        <v>100.7</v>
      </c>
      <c r="F173" s="495" t="n">
        <v>16112</v>
      </c>
      <c r="K173" s="434" t="n">
        <f aca="false">E173*160</f>
        <v>16112</v>
      </c>
    </row>
    <row r="174" customFormat="false" ht="15" hidden="false" customHeight="false" outlineLevel="0" collapsed="false">
      <c r="A174" s="457" t="n">
        <v>165</v>
      </c>
      <c r="B174" s="454"/>
      <c r="C174" s="290" t="s">
        <v>1938</v>
      </c>
      <c r="D174" s="290" t="n">
        <v>10</v>
      </c>
      <c r="E174" s="290" t="n">
        <v>236.7</v>
      </c>
      <c r="F174" s="495" t="n">
        <v>37872</v>
      </c>
      <c r="K174" s="434" t="n">
        <f aca="false">E174*160</f>
        <v>37872</v>
      </c>
    </row>
    <row r="175" customFormat="false" ht="15" hidden="false" customHeight="false" outlineLevel="0" collapsed="false">
      <c r="A175" s="457" t="n">
        <v>166</v>
      </c>
      <c r="B175" s="454"/>
      <c r="C175" s="290" t="s">
        <v>1938</v>
      </c>
      <c r="D175" s="290" t="n">
        <v>10</v>
      </c>
      <c r="E175" s="290" t="n">
        <v>174.6</v>
      </c>
      <c r="F175" s="495" t="n">
        <v>27936</v>
      </c>
      <c r="K175" s="434" t="n">
        <f aca="false">E175*160</f>
        <v>27936</v>
      </c>
    </row>
    <row r="176" customFormat="false" ht="15" hidden="false" customHeight="false" outlineLevel="0" collapsed="false">
      <c r="A176" s="457" t="n">
        <v>167</v>
      </c>
      <c r="B176" s="454"/>
      <c r="C176" s="455" t="s">
        <v>1933</v>
      </c>
      <c r="D176" s="290" t="n">
        <v>9</v>
      </c>
      <c r="E176" s="290" t="n">
        <v>202.8</v>
      </c>
      <c r="F176" s="495" t="n">
        <v>32448</v>
      </c>
      <c r="K176" s="434" t="n">
        <f aca="false">E176*160</f>
        <v>32448</v>
      </c>
    </row>
    <row r="177" customFormat="false" ht="15" hidden="false" customHeight="false" outlineLevel="0" collapsed="false">
      <c r="A177" s="457" t="n">
        <v>168</v>
      </c>
      <c r="B177" s="454"/>
      <c r="C177" s="455" t="s">
        <v>1939</v>
      </c>
      <c r="D177" s="290" t="n">
        <v>9</v>
      </c>
      <c r="E177" s="290" t="n">
        <v>358.5</v>
      </c>
      <c r="F177" s="495" t="n">
        <v>57360</v>
      </c>
      <c r="K177" s="434" t="n">
        <f aca="false">E177*160</f>
        <v>57360</v>
      </c>
    </row>
    <row r="178" customFormat="false" ht="15" hidden="false" customHeight="false" outlineLevel="0" collapsed="false">
      <c r="A178" s="457" t="n">
        <v>169</v>
      </c>
      <c r="B178" s="454"/>
      <c r="C178" s="455" t="s">
        <v>1939</v>
      </c>
      <c r="D178" s="290" t="n">
        <v>9</v>
      </c>
      <c r="E178" s="290" t="n">
        <v>259.9</v>
      </c>
      <c r="F178" s="495" t="n">
        <v>41584</v>
      </c>
      <c r="K178" s="434" t="n">
        <f aca="false">E178*160</f>
        <v>41584</v>
      </c>
    </row>
    <row r="179" customFormat="false" ht="15" hidden="false" customHeight="false" outlineLevel="0" collapsed="false">
      <c r="A179" s="457" t="n">
        <v>170</v>
      </c>
      <c r="B179" s="454"/>
      <c r="C179" s="290" t="s">
        <v>1940</v>
      </c>
      <c r="D179" s="290" t="n">
        <v>10</v>
      </c>
      <c r="E179" s="290" t="n">
        <v>616.3</v>
      </c>
      <c r="F179" s="495" t="n">
        <v>98608</v>
      </c>
      <c r="K179" s="434" t="n">
        <f aca="false">E179*160</f>
        <v>98608</v>
      </c>
    </row>
    <row r="180" customFormat="false" ht="15" hidden="false" customHeight="false" outlineLevel="0" collapsed="false">
      <c r="A180" s="457" t="n">
        <v>171</v>
      </c>
      <c r="B180" s="454"/>
      <c r="C180" s="290" t="s">
        <v>1940</v>
      </c>
      <c r="D180" s="290" t="n">
        <v>10</v>
      </c>
      <c r="E180" s="290" t="n">
        <v>413</v>
      </c>
      <c r="F180" s="495" t="n">
        <v>66080</v>
      </c>
      <c r="K180" s="434" t="n">
        <f aca="false">E180*160</f>
        <v>66080</v>
      </c>
    </row>
    <row r="181" customFormat="false" ht="15" hidden="false" customHeight="false" outlineLevel="0" collapsed="false">
      <c r="A181" s="457" t="n">
        <v>172</v>
      </c>
      <c r="B181" s="454"/>
      <c r="C181" s="290" t="s">
        <v>1941</v>
      </c>
      <c r="D181" s="290" t="n">
        <v>11</v>
      </c>
      <c r="E181" s="290" t="n">
        <v>969.4</v>
      </c>
      <c r="F181" s="495" t="n">
        <v>155104</v>
      </c>
      <c r="K181" s="434" t="n">
        <f aca="false">E181*160</f>
        <v>155104</v>
      </c>
    </row>
    <row r="182" customFormat="false" ht="15" hidden="false" customHeight="false" outlineLevel="0" collapsed="false">
      <c r="A182" s="457" t="n">
        <v>173</v>
      </c>
      <c r="B182" s="454"/>
      <c r="C182" s="290" t="s">
        <v>1941</v>
      </c>
      <c r="D182" s="290" t="n">
        <v>11</v>
      </c>
      <c r="E182" s="290" t="n">
        <v>651.8</v>
      </c>
      <c r="F182" s="495" t="n">
        <v>104288</v>
      </c>
      <c r="K182" s="434" t="n">
        <f aca="false">E182*160</f>
        <v>104288</v>
      </c>
    </row>
    <row r="183" customFormat="false" ht="15" hidden="false" customHeight="false" outlineLevel="0" collapsed="false">
      <c r="A183" s="457" t="n">
        <v>174</v>
      </c>
      <c r="B183" s="454"/>
      <c r="C183" s="290" t="s">
        <v>1942</v>
      </c>
      <c r="D183" s="290" t="n">
        <v>14</v>
      </c>
      <c r="E183" s="290" t="n">
        <v>1671.3</v>
      </c>
      <c r="F183" s="495" t="n">
        <v>267408</v>
      </c>
      <c r="K183" s="434" t="n">
        <f aca="false">E183*160</f>
        <v>267408</v>
      </c>
    </row>
    <row r="184" customFormat="false" ht="15" hidden="false" customHeight="false" outlineLevel="0" collapsed="false">
      <c r="A184" s="457" t="n">
        <v>175</v>
      </c>
      <c r="B184" s="454"/>
      <c r="C184" s="290" t="s">
        <v>1942</v>
      </c>
      <c r="D184" s="290" t="n">
        <v>14</v>
      </c>
      <c r="E184" s="290" t="n">
        <v>1123.8</v>
      </c>
      <c r="F184" s="495" t="n">
        <v>179808</v>
      </c>
      <c r="K184" s="434" t="n">
        <f aca="false">E184*160</f>
        <v>179808</v>
      </c>
    </row>
    <row r="185" customFormat="false" ht="15" hidden="false" customHeight="false" outlineLevel="0" collapsed="false">
      <c r="A185" s="457" t="n">
        <v>176</v>
      </c>
      <c r="B185" s="454"/>
      <c r="C185" s="290" t="s">
        <v>1943</v>
      </c>
      <c r="D185" s="290" t="n">
        <v>14</v>
      </c>
      <c r="E185" s="290" t="n">
        <v>2206.2</v>
      </c>
      <c r="F185" s="495" t="n">
        <v>352992</v>
      </c>
      <c r="K185" s="434" t="n">
        <f aca="false">E185*160</f>
        <v>352992</v>
      </c>
    </row>
    <row r="186" customFormat="false" ht="15" hidden="false" customHeight="false" outlineLevel="0" collapsed="false">
      <c r="A186" s="457" t="n">
        <v>177</v>
      </c>
      <c r="B186" s="454"/>
      <c r="C186" s="290" t="s">
        <v>1943</v>
      </c>
      <c r="D186" s="290" t="n">
        <v>18</v>
      </c>
      <c r="E186" s="290" t="n">
        <v>1901.6</v>
      </c>
      <c r="F186" s="495" t="n">
        <v>304256</v>
      </c>
      <c r="K186" s="434" t="n">
        <f aca="false">E186*160</f>
        <v>304256</v>
      </c>
    </row>
  </sheetData>
  <mergeCells count="15">
    <mergeCell ref="A5:F5"/>
    <mergeCell ref="B6:B25"/>
    <mergeCell ref="B26:B40"/>
    <mergeCell ref="A41:F41"/>
    <mergeCell ref="B42:B61"/>
    <mergeCell ref="B62:B77"/>
    <mergeCell ref="A78:F78"/>
    <mergeCell ref="B79:B98"/>
    <mergeCell ref="B99:B113"/>
    <mergeCell ref="A114:F114"/>
    <mergeCell ref="B115:B134"/>
    <mergeCell ref="B135:B150"/>
    <mergeCell ref="A151:F151"/>
    <mergeCell ref="B152:B171"/>
    <mergeCell ref="B172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10" min="10" style="434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36" hidden="false" customHeight="true" outlineLevel="0" collapsed="false">
      <c r="A4" s="459" t="s">
        <v>1279</v>
      </c>
      <c r="B4" s="459" t="s">
        <v>1950</v>
      </c>
      <c r="C4" s="459" t="s">
        <v>1951</v>
      </c>
      <c r="D4" s="459" t="s">
        <v>1952</v>
      </c>
      <c r="E4" s="459" t="s">
        <v>1412</v>
      </c>
      <c r="F4" s="459" t="s">
        <v>1953</v>
      </c>
      <c r="G4" s="459" t="s">
        <v>1305</v>
      </c>
      <c r="H4" s="459" t="s">
        <v>728</v>
      </c>
    </row>
    <row r="5" customFormat="false" ht="15" hidden="false" customHeight="true" outlineLevel="0" collapsed="false">
      <c r="A5" s="497" t="s">
        <v>1954</v>
      </c>
      <c r="B5" s="497"/>
      <c r="C5" s="497"/>
      <c r="D5" s="497"/>
      <c r="E5" s="497"/>
      <c r="F5" s="497"/>
      <c r="G5" s="497"/>
      <c r="H5" s="497"/>
    </row>
    <row r="6" customFormat="false" ht="15" hidden="false" customHeight="true" outlineLevel="0" collapsed="false">
      <c r="A6" s="498" t="s">
        <v>1955</v>
      </c>
      <c r="B6" s="461" t="s">
        <v>1310</v>
      </c>
      <c r="C6" s="461" t="n">
        <v>100</v>
      </c>
      <c r="D6" s="461" t="s">
        <v>258</v>
      </c>
      <c r="E6" s="461" t="n">
        <v>4</v>
      </c>
      <c r="F6" s="461" t="n">
        <v>435</v>
      </c>
      <c r="G6" s="461" t="n">
        <v>2.3</v>
      </c>
      <c r="H6" s="499" t="n">
        <v>368</v>
      </c>
    </row>
    <row r="7" customFormat="false" ht="15" hidden="false" customHeight="true" outlineLevel="0" collapsed="false">
      <c r="A7" s="498" t="s">
        <v>1956</v>
      </c>
      <c r="B7" s="461"/>
      <c r="C7" s="461" t="n">
        <v>125</v>
      </c>
      <c r="D7" s="461" t="s">
        <v>203</v>
      </c>
      <c r="E7" s="461"/>
      <c r="F7" s="461" t="n">
        <v>445</v>
      </c>
      <c r="G7" s="461" t="n">
        <v>3.9</v>
      </c>
      <c r="H7" s="499" t="n">
        <v>624</v>
      </c>
    </row>
    <row r="8" customFormat="false" ht="15" hidden="false" customHeight="true" outlineLevel="0" collapsed="false">
      <c r="A8" s="498" t="s">
        <v>1957</v>
      </c>
      <c r="B8" s="461"/>
      <c r="C8" s="461" t="n">
        <v>150</v>
      </c>
      <c r="D8" s="461" t="s">
        <v>732</v>
      </c>
      <c r="E8" s="461" t="n">
        <v>5</v>
      </c>
      <c r="F8" s="461" t="n">
        <v>460</v>
      </c>
      <c r="G8" s="461" t="n">
        <v>4.3</v>
      </c>
      <c r="H8" s="499" t="n">
        <v>688</v>
      </c>
    </row>
    <row r="9" customFormat="false" ht="15" hidden="false" customHeight="true" outlineLevel="0" collapsed="false">
      <c r="A9" s="498" t="s">
        <v>1958</v>
      </c>
      <c r="B9" s="461"/>
      <c r="C9" s="461" t="n">
        <v>200</v>
      </c>
      <c r="D9" s="461" t="s">
        <v>1246</v>
      </c>
      <c r="E9" s="461" t="n">
        <v>7</v>
      </c>
      <c r="F9" s="461" t="n">
        <v>490</v>
      </c>
      <c r="G9" s="461" t="n">
        <v>8.6</v>
      </c>
      <c r="H9" s="499" t="n">
        <v>1376</v>
      </c>
    </row>
    <row r="10" customFormat="false" ht="15" hidden="false" customHeight="true" outlineLevel="0" collapsed="false">
      <c r="A10" s="498" t="s">
        <v>1959</v>
      </c>
      <c r="B10" s="461"/>
      <c r="C10" s="461" t="n">
        <v>250</v>
      </c>
      <c r="D10" s="461" t="s">
        <v>704</v>
      </c>
      <c r="E10" s="461" t="n">
        <v>8</v>
      </c>
      <c r="F10" s="461" t="n">
        <v>520</v>
      </c>
      <c r="G10" s="461" t="n">
        <v>12.8</v>
      </c>
      <c r="H10" s="499" t="n">
        <v>2048</v>
      </c>
      <c r="L10" s="21"/>
    </row>
    <row r="11" customFormat="false" ht="15" hidden="false" customHeight="true" outlineLevel="0" collapsed="false">
      <c r="A11" s="498" t="s">
        <v>1960</v>
      </c>
      <c r="B11" s="461"/>
      <c r="C11" s="461" t="n">
        <v>300</v>
      </c>
      <c r="D11" s="461" t="s">
        <v>101</v>
      </c>
      <c r="E11" s="461"/>
      <c r="F11" s="461" t="n">
        <v>545</v>
      </c>
      <c r="G11" s="461" t="n">
        <v>15.7</v>
      </c>
      <c r="H11" s="499" t="n">
        <v>2512</v>
      </c>
      <c r="J11" s="434" t="n">
        <f aca="false">G11*160</f>
        <v>2512</v>
      </c>
    </row>
    <row r="12" customFormat="false" ht="15" hidden="false" customHeight="true" outlineLevel="0" collapsed="false">
      <c r="A12" s="498" t="s">
        <v>1961</v>
      </c>
      <c r="B12" s="461"/>
      <c r="C12" s="461" t="n">
        <v>350</v>
      </c>
      <c r="D12" s="461" t="s">
        <v>1894</v>
      </c>
      <c r="E12" s="461" t="n">
        <v>9</v>
      </c>
      <c r="F12" s="461" t="n">
        <v>570</v>
      </c>
      <c r="G12" s="461" t="n">
        <v>21</v>
      </c>
      <c r="H12" s="499" t="n">
        <v>3360</v>
      </c>
      <c r="J12" s="434" t="n">
        <f aca="false">G12*160</f>
        <v>3360</v>
      </c>
    </row>
    <row r="13" customFormat="false" ht="15" hidden="false" customHeight="true" outlineLevel="0" collapsed="false">
      <c r="A13" s="498" t="s">
        <v>1962</v>
      </c>
      <c r="B13" s="461"/>
      <c r="C13" s="461" t="n">
        <v>400</v>
      </c>
      <c r="D13" s="461" t="s">
        <v>1293</v>
      </c>
      <c r="E13" s="461"/>
      <c r="F13" s="461" t="n">
        <v>595</v>
      </c>
      <c r="G13" s="461" t="n">
        <v>24.5</v>
      </c>
      <c r="H13" s="499" t="n">
        <v>3920</v>
      </c>
      <c r="J13" s="434" t="n">
        <f aca="false">G13*160</f>
        <v>3920</v>
      </c>
    </row>
    <row r="14" customFormat="false" ht="15" hidden="false" customHeight="true" outlineLevel="0" collapsed="false">
      <c r="A14" s="498" t="s">
        <v>1963</v>
      </c>
      <c r="B14" s="461"/>
      <c r="C14" s="461" t="n">
        <v>500</v>
      </c>
      <c r="D14" s="461" t="s">
        <v>1286</v>
      </c>
      <c r="E14" s="461" t="n">
        <v>8</v>
      </c>
      <c r="F14" s="461" t="n">
        <v>800</v>
      </c>
      <c r="G14" s="461" t="n">
        <v>32.9</v>
      </c>
      <c r="H14" s="499" t="n">
        <v>5264</v>
      </c>
      <c r="J14" s="434" t="n">
        <f aca="false">G14*160</f>
        <v>5264</v>
      </c>
    </row>
    <row r="15" customFormat="false" ht="15" hidden="false" customHeight="true" outlineLevel="0" collapsed="false">
      <c r="A15" s="498" t="s">
        <v>1964</v>
      </c>
      <c r="B15" s="461"/>
      <c r="C15" s="461"/>
      <c r="D15" s="461"/>
      <c r="E15" s="461" t="n">
        <v>11</v>
      </c>
      <c r="F15" s="461" t="n">
        <v>645</v>
      </c>
      <c r="G15" s="461" t="n">
        <v>39.3</v>
      </c>
      <c r="H15" s="499" t="n">
        <v>6288</v>
      </c>
      <c r="J15" s="434" t="n">
        <f aca="false">G15*160</f>
        <v>6288</v>
      </c>
    </row>
    <row r="16" customFormat="false" ht="15" hidden="false" customHeight="true" outlineLevel="0" collapsed="false">
      <c r="A16" s="498" t="s">
        <v>1965</v>
      </c>
      <c r="B16" s="461"/>
      <c r="C16" s="461" t="n">
        <v>600</v>
      </c>
      <c r="D16" s="461" t="s">
        <v>716</v>
      </c>
      <c r="E16" s="461" t="n">
        <v>12</v>
      </c>
      <c r="F16" s="461" t="n">
        <v>950</v>
      </c>
      <c r="G16" s="461" t="n">
        <v>66.1</v>
      </c>
      <c r="H16" s="499" t="n">
        <v>10576</v>
      </c>
      <c r="J16" s="434" t="n">
        <f aca="false">G16*160</f>
        <v>10576</v>
      </c>
    </row>
    <row r="17" customFormat="false" ht="15" hidden="false" customHeight="true" outlineLevel="0" collapsed="false">
      <c r="A17" s="498" t="s">
        <v>1966</v>
      </c>
      <c r="B17" s="461"/>
      <c r="C17" s="461"/>
      <c r="D17" s="461"/>
      <c r="E17" s="461"/>
      <c r="F17" s="461" t="n">
        <v>695</v>
      </c>
      <c r="G17" s="461" t="n">
        <v>53.6</v>
      </c>
      <c r="H17" s="499" t="n">
        <v>8576</v>
      </c>
      <c r="J17" s="434" t="n">
        <f aca="false">G17*160</f>
        <v>8576</v>
      </c>
    </row>
    <row r="18" customFormat="false" ht="15" hidden="false" customHeight="true" outlineLevel="0" collapsed="false">
      <c r="A18" s="498" t="s">
        <v>1967</v>
      </c>
      <c r="B18" s="461"/>
      <c r="C18" s="461" t="n">
        <v>700</v>
      </c>
      <c r="D18" s="461" t="s">
        <v>1287</v>
      </c>
      <c r="E18" s="461" t="n">
        <v>9</v>
      </c>
      <c r="F18" s="461" t="n">
        <v>1080</v>
      </c>
      <c r="G18" s="461" t="n">
        <v>62.2</v>
      </c>
      <c r="H18" s="499" t="n">
        <v>9952</v>
      </c>
      <c r="J18" s="434" t="n">
        <f aca="false">G18*160</f>
        <v>9952</v>
      </c>
    </row>
    <row r="19" customFormat="false" ht="15" hidden="false" customHeight="true" outlineLevel="0" collapsed="false">
      <c r="A19" s="498" t="s">
        <v>1968</v>
      </c>
      <c r="B19" s="461"/>
      <c r="C19" s="461"/>
      <c r="D19" s="461"/>
      <c r="E19" s="461" t="n">
        <v>11</v>
      </c>
      <c r="F19" s="461" t="n">
        <v>740</v>
      </c>
      <c r="G19" s="461" t="n">
        <v>58.6</v>
      </c>
      <c r="H19" s="499" t="n">
        <v>9376</v>
      </c>
      <c r="J19" s="434" t="n">
        <f aca="false">G19*160</f>
        <v>9376</v>
      </c>
    </row>
    <row r="20" customFormat="false" ht="15" hidden="false" customHeight="true" outlineLevel="0" collapsed="false">
      <c r="A20" s="498" t="s">
        <v>1969</v>
      </c>
      <c r="B20" s="461"/>
      <c r="C20" s="461" t="n">
        <v>800</v>
      </c>
      <c r="D20" s="461" t="s">
        <v>1288</v>
      </c>
      <c r="E20" s="461"/>
      <c r="F20" s="461" t="n">
        <v>1230</v>
      </c>
      <c r="G20" s="461" t="n">
        <v>73.1</v>
      </c>
      <c r="H20" s="499" t="n">
        <v>11696</v>
      </c>
      <c r="J20" s="434" t="n">
        <f aca="false">G20*160</f>
        <v>11696</v>
      </c>
    </row>
    <row r="21" customFormat="false" ht="15" hidden="false" customHeight="true" outlineLevel="0" collapsed="false">
      <c r="A21" s="498" t="s">
        <v>1970</v>
      </c>
      <c r="B21" s="461"/>
      <c r="C21" s="461"/>
      <c r="D21" s="461"/>
      <c r="E21" s="461"/>
      <c r="F21" s="461" t="n">
        <v>820</v>
      </c>
      <c r="G21" s="461" t="n">
        <v>71.3</v>
      </c>
      <c r="H21" s="499" t="n">
        <v>11408</v>
      </c>
      <c r="J21" s="434" t="n">
        <f aca="false">G21*160</f>
        <v>11408</v>
      </c>
    </row>
    <row r="22" customFormat="false" ht="15" hidden="false" customHeight="true" outlineLevel="0" collapsed="false">
      <c r="A22" s="498" t="s">
        <v>1971</v>
      </c>
      <c r="B22" s="461"/>
      <c r="C22" s="461" t="n">
        <v>900</v>
      </c>
      <c r="D22" s="461" t="s">
        <v>1328</v>
      </c>
      <c r="E22" s="461" t="n">
        <v>14</v>
      </c>
      <c r="F22" s="461" t="n">
        <v>1380</v>
      </c>
      <c r="G22" s="461" t="n">
        <v>117.1</v>
      </c>
      <c r="H22" s="499" t="n">
        <v>18736</v>
      </c>
      <c r="J22" s="434" t="n">
        <f aca="false">G22*160</f>
        <v>18736</v>
      </c>
    </row>
    <row r="23" customFormat="false" ht="15" hidden="false" customHeight="true" outlineLevel="0" collapsed="false">
      <c r="A23" s="498" t="s">
        <v>1972</v>
      </c>
      <c r="B23" s="461"/>
      <c r="C23" s="461"/>
      <c r="D23" s="461"/>
      <c r="E23" s="461"/>
      <c r="F23" s="461" t="n">
        <v>920</v>
      </c>
      <c r="G23" s="461" t="n">
        <v>110.9</v>
      </c>
      <c r="H23" s="499" t="n">
        <v>17744</v>
      </c>
      <c r="J23" s="434" t="n">
        <f aca="false">G23*160</f>
        <v>17744</v>
      </c>
    </row>
    <row r="24" customFormat="false" ht="15" hidden="false" customHeight="true" outlineLevel="0" collapsed="false">
      <c r="A24" s="498" t="s">
        <v>1973</v>
      </c>
      <c r="B24" s="461"/>
      <c r="C24" s="461" t="n">
        <v>1000</v>
      </c>
      <c r="D24" s="461" t="s">
        <v>1289</v>
      </c>
      <c r="E24" s="461"/>
      <c r="F24" s="461" t="n">
        <v>1530</v>
      </c>
      <c r="G24" s="461" t="n">
        <v>144.1</v>
      </c>
      <c r="H24" s="499" t="n">
        <v>23056</v>
      </c>
      <c r="J24" s="434" t="n">
        <f aca="false">G24*160</f>
        <v>23056</v>
      </c>
    </row>
    <row r="25" customFormat="false" ht="15" hidden="false" customHeight="true" outlineLevel="0" collapsed="false">
      <c r="A25" s="498" t="s">
        <v>1974</v>
      </c>
      <c r="B25" s="461"/>
      <c r="C25" s="461"/>
      <c r="D25" s="461"/>
      <c r="E25" s="461"/>
      <c r="F25" s="461" t="n">
        <v>1020</v>
      </c>
      <c r="G25" s="461" t="n">
        <v>132.3</v>
      </c>
      <c r="H25" s="499" t="n">
        <v>21168</v>
      </c>
      <c r="J25" s="434" t="n">
        <f aca="false">G25*160</f>
        <v>21168</v>
      </c>
    </row>
    <row r="26" customFormat="false" ht="15" hidden="false" customHeight="true" outlineLevel="0" collapsed="false">
      <c r="A26" s="498" t="s">
        <v>1975</v>
      </c>
      <c r="B26" s="461"/>
      <c r="C26" s="461" t="n">
        <v>1200</v>
      </c>
      <c r="D26" s="461" t="s">
        <v>1290</v>
      </c>
      <c r="E26" s="461"/>
      <c r="F26" s="461" t="n">
        <v>1830</v>
      </c>
      <c r="G26" s="461" t="n">
        <v>206</v>
      </c>
      <c r="H26" s="499" t="n">
        <v>32960</v>
      </c>
      <c r="J26" s="434" t="n">
        <f aca="false">G26*160</f>
        <v>32960</v>
      </c>
    </row>
    <row r="27" customFormat="false" ht="15" hidden="false" customHeight="true" outlineLevel="0" collapsed="false">
      <c r="A27" s="498" t="s">
        <v>1976</v>
      </c>
      <c r="B27" s="461"/>
      <c r="C27" s="461"/>
      <c r="D27" s="461"/>
      <c r="E27" s="461" t="n">
        <v>18</v>
      </c>
      <c r="F27" s="461" t="n">
        <v>1220</v>
      </c>
      <c r="G27" s="461" t="n">
        <v>231.9</v>
      </c>
      <c r="H27" s="499" t="n">
        <v>37104</v>
      </c>
      <c r="J27" s="434" t="n">
        <f aca="false">G27*160</f>
        <v>37104</v>
      </c>
    </row>
    <row r="28" customFormat="false" ht="15" hidden="false" customHeight="true" outlineLevel="0" collapsed="false">
      <c r="A28" s="498" t="s">
        <v>1977</v>
      </c>
      <c r="B28" s="461"/>
      <c r="C28" s="461" t="n">
        <v>1400</v>
      </c>
      <c r="D28" s="461" t="s">
        <v>1297</v>
      </c>
      <c r="E28" s="461"/>
      <c r="F28" s="461" t="n">
        <v>2130</v>
      </c>
      <c r="G28" s="461" t="n">
        <v>350.3</v>
      </c>
      <c r="H28" s="499" t="n">
        <v>56048</v>
      </c>
      <c r="J28" s="434" t="n">
        <f aca="false">G28*160</f>
        <v>56048</v>
      </c>
    </row>
    <row r="29" customFormat="false" ht="15" hidden="false" customHeight="true" outlineLevel="0" collapsed="false">
      <c r="A29" s="498" t="s">
        <v>1978</v>
      </c>
      <c r="B29" s="461"/>
      <c r="C29" s="461"/>
      <c r="D29" s="461"/>
      <c r="E29" s="461" t="n">
        <v>22</v>
      </c>
      <c r="F29" s="461" t="n">
        <v>1420</v>
      </c>
      <c r="G29" s="461" t="n">
        <v>296.1</v>
      </c>
      <c r="H29" s="499" t="n">
        <v>47376</v>
      </c>
      <c r="J29" s="434" t="n">
        <f aca="false">G29*160</f>
        <v>47376</v>
      </c>
    </row>
    <row r="30" customFormat="false" ht="15" hidden="false" customHeight="true" outlineLevel="0" collapsed="false">
      <c r="A30" s="498" t="s">
        <v>1979</v>
      </c>
      <c r="B30" s="461" t="s">
        <v>1368</v>
      </c>
      <c r="C30" s="461" t="n">
        <v>400</v>
      </c>
      <c r="D30" s="461" t="s">
        <v>1370</v>
      </c>
      <c r="E30" s="461" t="n">
        <v>7</v>
      </c>
      <c r="F30" s="461" t="n">
        <v>640</v>
      </c>
      <c r="G30" s="461" t="n">
        <v>19.9</v>
      </c>
      <c r="H30" s="499" t="n">
        <v>3184</v>
      </c>
      <c r="J30" s="434" t="n">
        <f aca="false">G30*160</f>
        <v>3184</v>
      </c>
    </row>
    <row r="31" customFormat="false" ht="15" hidden="false" customHeight="true" outlineLevel="0" collapsed="false">
      <c r="A31" s="498" t="s">
        <v>1980</v>
      </c>
      <c r="B31" s="461"/>
      <c r="C31" s="461"/>
      <c r="D31" s="461"/>
      <c r="E31" s="461"/>
      <c r="F31" s="461" t="n">
        <v>595</v>
      </c>
      <c r="G31" s="461" t="n">
        <v>19.1</v>
      </c>
      <c r="H31" s="499" t="n">
        <v>3056</v>
      </c>
      <c r="J31" s="434" t="n">
        <f aca="false">G31*160</f>
        <v>3056</v>
      </c>
    </row>
    <row r="32" customFormat="false" ht="15" hidden="false" customHeight="true" outlineLevel="0" collapsed="false">
      <c r="A32" s="498" t="s">
        <v>1981</v>
      </c>
      <c r="B32" s="461"/>
      <c r="C32" s="461" t="n">
        <v>500</v>
      </c>
      <c r="D32" s="461" t="s">
        <v>1286</v>
      </c>
      <c r="E32" s="461" t="n">
        <v>8</v>
      </c>
      <c r="F32" s="461" t="n">
        <v>800</v>
      </c>
      <c r="G32" s="461" t="n">
        <v>32.9</v>
      </c>
      <c r="H32" s="499" t="n">
        <v>5264</v>
      </c>
      <c r="J32" s="434" t="n">
        <f aca="false">G32*160</f>
        <v>5264</v>
      </c>
    </row>
    <row r="33" customFormat="false" ht="15" hidden="false" customHeight="true" outlineLevel="0" collapsed="false">
      <c r="A33" s="498" t="s">
        <v>1982</v>
      </c>
      <c r="B33" s="461"/>
      <c r="C33" s="461" t="n">
        <v>600</v>
      </c>
      <c r="D33" s="461" t="s">
        <v>1292</v>
      </c>
      <c r="E33" s="461"/>
      <c r="F33" s="461" t="n">
        <v>950</v>
      </c>
      <c r="G33" s="461" t="n">
        <v>43.3</v>
      </c>
      <c r="H33" s="499" t="n">
        <v>6928</v>
      </c>
      <c r="J33" s="434" t="n">
        <f aca="false">G33*160</f>
        <v>6928</v>
      </c>
    </row>
    <row r="34" customFormat="false" ht="15" hidden="false" customHeight="true" outlineLevel="0" collapsed="false">
      <c r="A34" s="498" t="s">
        <v>1983</v>
      </c>
      <c r="B34" s="461"/>
      <c r="C34" s="461"/>
      <c r="D34" s="461"/>
      <c r="E34" s="461" t="n">
        <v>10</v>
      </c>
      <c r="F34" s="461" t="n">
        <v>695</v>
      </c>
      <c r="G34" s="461" t="n">
        <v>34.9</v>
      </c>
      <c r="H34" s="499" t="n">
        <v>5584</v>
      </c>
      <c r="J34" s="434" t="n">
        <f aca="false">G34*160</f>
        <v>5584</v>
      </c>
    </row>
    <row r="35" customFormat="false" ht="15" hidden="false" customHeight="true" outlineLevel="0" collapsed="false">
      <c r="A35" s="498" t="s">
        <v>1984</v>
      </c>
      <c r="B35" s="461"/>
      <c r="C35" s="461" t="n">
        <v>700</v>
      </c>
      <c r="D35" s="461" t="s">
        <v>1287</v>
      </c>
      <c r="E35" s="461" t="n">
        <v>9</v>
      </c>
      <c r="F35" s="461" t="n">
        <v>1080</v>
      </c>
      <c r="G35" s="461" t="n">
        <v>62.2</v>
      </c>
      <c r="H35" s="499" t="n">
        <v>9952</v>
      </c>
      <c r="J35" s="434" t="n">
        <f aca="false">G35*160</f>
        <v>9952</v>
      </c>
    </row>
    <row r="36" customFormat="false" ht="15" hidden="false" customHeight="true" outlineLevel="0" collapsed="false">
      <c r="A36" s="498" t="s">
        <v>1985</v>
      </c>
      <c r="B36" s="461"/>
      <c r="C36" s="461"/>
      <c r="D36" s="461"/>
      <c r="E36" s="461"/>
      <c r="F36" s="461" t="n">
        <v>740</v>
      </c>
      <c r="G36" s="461" t="n">
        <v>48</v>
      </c>
      <c r="H36" s="499" t="n">
        <v>7680</v>
      </c>
      <c r="J36" s="434" t="n">
        <f aca="false">G36*160</f>
        <v>7680</v>
      </c>
    </row>
    <row r="37" customFormat="false" ht="15" hidden="false" customHeight="true" outlineLevel="0" collapsed="false">
      <c r="A37" s="498" t="s">
        <v>1986</v>
      </c>
      <c r="B37" s="461"/>
      <c r="C37" s="461" t="n">
        <v>800</v>
      </c>
      <c r="D37" s="461" t="s">
        <v>1294</v>
      </c>
      <c r="E37" s="461"/>
      <c r="F37" s="461" t="n">
        <v>1230</v>
      </c>
      <c r="G37" s="461" t="n">
        <v>59.8</v>
      </c>
      <c r="H37" s="499" t="n">
        <v>9568</v>
      </c>
      <c r="J37" s="434" t="n">
        <f aca="false">G37*160</f>
        <v>9568</v>
      </c>
    </row>
    <row r="38" customFormat="false" ht="15" hidden="false" customHeight="true" outlineLevel="0" collapsed="false">
      <c r="A38" s="498" t="s">
        <v>1987</v>
      </c>
      <c r="B38" s="461"/>
      <c r="C38" s="461"/>
      <c r="D38" s="461"/>
      <c r="E38" s="461"/>
      <c r="F38" s="461" t="n">
        <v>820</v>
      </c>
      <c r="G38" s="461" t="n">
        <v>58.3</v>
      </c>
      <c r="H38" s="499" t="n">
        <v>9328</v>
      </c>
      <c r="J38" s="434" t="n">
        <f aca="false">G38*160</f>
        <v>9328</v>
      </c>
    </row>
    <row r="39" customFormat="false" ht="15" hidden="false" customHeight="true" outlineLevel="0" collapsed="false">
      <c r="A39" s="498" t="s">
        <v>1988</v>
      </c>
      <c r="B39" s="461"/>
      <c r="C39" s="461" t="n">
        <v>900</v>
      </c>
      <c r="D39" s="461" t="s">
        <v>1381</v>
      </c>
      <c r="E39" s="461" t="n">
        <v>10</v>
      </c>
      <c r="F39" s="461" t="n">
        <v>1380</v>
      </c>
      <c r="G39" s="461" t="n">
        <v>81.6</v>
      </c>
      <c r="H39" s="499" t="n">
        <v>13056</v>
      </c>
      <c r="J39" s="434" t="n">
        <f aca="false">G39*160</f>
        <v>13056</v>
      </c>
    </row>
    <row r="40" customFormat="false" ht="15" hidden="false" customHeight="true" outlineLevel="0" collapsed="false">
      <c r="A40" s="498" t="s">
        <v>1989</v>
      </c>
      <c r="B40" s="461"/>
      <c r="C40" s="461"/>
      <c r="D40" s="461"/>
      <c r="E40" s="461"/>
      <c r="F40" s="461" t="n">
        <v>920</v>
      </c>
      <c r="G40" s="461" t="n">
        <v>77.2</v>
      </c>
      <c r="H40" s="499" t="n">
        <v>12352</v>
      </c>
      <c r="J40" s="434" t="n">
        <f aca="false">G40*160</f>
        <v>12352</v>
      </c>
    </row>
    <row r="41" customFormat="false" ht="15" hidden="false" customHeight="true" outlineLevel="0" collapsed="false">
      <c r="A41" s="498" t="s">
        <v>1990</v>
      </c>
      <c r="B41" s="461"/>
      <c r="C41" s="461" t="n">
        <v>1000</v>
      </c>
      <c r="D41" s="461" t="s">
        <v>1295</v>
      </c>
      <c r="E41" s="461"/>
      <c r="F41" s="461" t="n">
        <v>1530</v>
      </c>
      <c r="G41" s="461" t="n">
        <v>102.7</v>
      </c>
      <c r="H41" s="499" t="n">
        <v>16432</v>
      </c>
      <c r="J41" s="434" t="n">
        <f aca="false">G41*160</f>
        <v>16432</v>
      </c>
    </row>
    <row r="42" customFormat="false" ht="15" hidden="false" customHeight="true" outlineLevel="0" collapsed="false">
      <c r="A42" s="498" t="s">
        <v>1991</v>
      </c>
      <c r="B42" s="461"/>
      <c r="C42" s="461"/>
      <c r="D42" s="461"/>
      <c r="E42" s="461"/>
      <c r="F42" s="461" t="n">
        <v>1020</v>
      </c>
      <c r="G42" s="461" t="n">
        <v>94.3</v>
      </c>
      <c r="H42" s="499" t="n">
        <v>15088</v>
      </c>
      <c r="J42" s="434" t="n">
        <f aca="false">G42*160</f>
        <v>15088</v>
      </c>
    </row>
    <row r="43" customFormat="false" ht="15" hidden="false" customHeight="true" outlineLevel="0" collapsed="false">
      <c r="A43" s="498" t="s">
        <v>1992</v>
      </c>
      <c r="B43" s="461"/>
      <c r="C43" s="461" t="n">
        <v>1200</v>
      </c>
      <c r="D43" s="461" t="s">
        <v>1296</v>
      </c>
      <c r="E43" s="461" t="n">
        <v>11</v>
      </c>
      <c r="F43" s="461" t="n">
        <v>1830</v>
      </c>
      <c r="G43" s="461" t="n">
        <v>161.6</v>
      </c>
      <c r="H43" s="499" t="n">
        <v>25856</v>
      </c>
      <c r="J43" s="434" t="n">
        <f aca="false">G43*160</f>
        <v>25856</v>
      </c>
    </row>
    <row r="44" customFormat="false" ht="15" hidden="false" customHeight="true" outlineLevel="0" collapsed="false">
      <c r="A44" s="498" t="s">
        <v>1993</v>
      </c>
      <c r="B44" s="461"/>
      <c r="C44" s="461"/>
      <c r="D44" s="461"/>
      <c r="E44" s="461"/>
      <c r="F44" s="461" t="n">
        <v>1220</v>
      </c>
      <c r="G44" s="461" t="n">
        <v>141.3</v>
      </c>
      <c r="H44" s="499" t="n">
        <v>22608</v>
      </c>
      <c r="J44" s="434" t="n">
        <f aca="false">G44*160</f>
        <v>22608</v>
      </c>
    </row>
    <row r="45" customFormat="false" ht="15" hidden="false" customHeight="true" outlineLevel="0" collapsed="false">
      <c r="A45" s="498" t="s">
        <v>1994</v>
      </c>
      <c r="B45" s="461"/>
      <c r="C45" s="461" t="n">
        <v>1400</v>
      </c>
      <c r="D45" s="461" t="s">
        <v>1297</v>
      </c>
      <c r="E45" s="461" t="n">
        <v>14</v>
      </c>
      <c r="F45" s="461" t="n">
        <v>2130</v>
      </c>
      <c r="G45" s="461" t="n">
        <v>278</v>
      </c>
      <c r="H45" s="499" t="n">
        <v>44480</v>
      </c>
      <c r="J45" s="434" t="n">
        <f aca="false">G45*160</f>
        <v>44480</v>
      </c>
    </row>
    <row r="46" customFormat="false" ht="15" hidden="false" customHeight="true" outlineLevel="0" collapsed="false">
      <c r="A46" s="498" t="s">
        <v>1995</v>
      </c>
      <c r="B46" s="461"/>
      <c r="C46" s="461"/>
      <c r="D46" s="461"/>
      <c r="E46" s="461"/>
      <c r="F46" s="461" t="n">
        <v>1420</v>
      </c>
      <c r="G46" s="461" t="n">
        <v>236.3</v>
      </c>
      <c r="H46" s="499" t="n">
        <v>37808</v>
      </c>
      <c r="J46" s="434" t="n">
        <f aca="false">G46*160</f>
        <v>37808</v>
      </c>
    </row>
    <row r="47" customFormat="false" ht="15" hidden="false" customHeight="true" outlineLevel="0" collapsed="false">
      <c r="A47" s="498" t="s">
        <v>1996</v>
      </c>
      <c r="B47" s="461" t="s">
        <v>1997</v>
      </c>
      <c r="C47" s="461" t="n">
        <v>500</v>
      </c>
      <c r="D47" s="461" t="s">
        <v>1286</v>
      </c>
      <c r="E47" s="461" t="n">
        <v>11</v>
      </c>
      <c r="F47" s="461" t="n">
        <v>800</v>
      </c>
      <c r="G47" s="461" t="n">
        <v>45.2</v>
      </c>
      <c r="H47" s="499" t="n">
        <v>7232</v>
      </c>
      <c r="J47" s="434" t="n">
        <f aca="false">G47*160</f>
        <v>7232</v>
      </c>
    </row>
    <row r="48" customFormat="false" ht="15" hidden="false" customHeight="true" outlineLevel="0" collapsed="false">
      <c r="A48" s="498" t="s">
        <v>1998</v>
      </c>
      <c r="B48" s="461"/>
      <c r="C48" s="461"/>
      <c r="D48" s="461"/>
      <c r="E48" s="461"/>
      <c r="F48" s="461" t="n">
        <v>645</v>
      </c>
      <c r="G48" s="461" t="n">
        <v>39.3</v>
      </c>
      <c r="H48" s="499" t="n">
        <v>6288</v>
      </c>
      <c r="J48" s="434" t="n">
        <f aca="false">G48*160</f>
        <v>6288</v>
      </c>
    </row>
    <row r="49" customFormat="false" ht="15" hidden="false" customHeight="true" outlineLevel="0" collapsed="false">
      <c r="A49" s="498" t="s">
        <v>1999</v>
      </c>
      <c r="B49" s="461"/>
      <c r="C49" s="461" t="n">
        <v>700</v>
      </c>
      <c r="D49" s="461" t="s">
        <v>1333</v>
      </c>
      <c r="E49" s="461" t="n">
        <v>12</v>
      </c>
      <c r="F49" s="461" t="n">
        <v>1080</v>
      </c>
      <c r="G49" s="461" t="n">
        <v>76</v>
      </c>
      <c r="H49" s="499" t="n">
        <v>12160</v>
      </c>
      <c r="J49" s="434" t="n">
        <f aca="false">G49*160</f>
        <v>12160</v>
      </c>
    </row>
    <row r="50" customFormat="false" ht="15" hidden="false" customHeight="true" outlineLevel="0" collapsed="false">
      <c r="A50" s="498" t="s">
        <v>2000</v>
      </c>
      <c r="B50" s="461"/>
      <c r="C50" s="461"/>
      <c r="D50" s="461"/>
      <c r="E50" s="461" t="n">
        <v>14</v>
      </c>
      <c r="F50" s="461" t="n">
        <v>740</v>
      </c>
      <c r="G50" s="461" t="n">
        <v>74.8</v>
      </c>
      <c r="H50" s="499" t="n">
        <v>11968</v>
      </c>
      <c r="J50" s="434" t="n">
        <f aca="false">G50*160</f>
        <v>11968</v>
      </c>
    </row>
    <row r="51" customFormat="false" ht="15" hidden="false" customHeight="true" outlineLevel="0" collapsed="false">
      <c r="A51" s="498" t="s">
        <v>2001</v>
      </c>
      <c r="B51" s="461"/>
      <c r="C51" s="461" t="n">
        <v>800</v>
      </c>
      <c r="D51" s="461" t="s">
        <v>1288</v>
      </c>
      <c r="E51" s="461"/>
      <c r="F51" s="461" t="n">
        <v>1230</v>
      </c>
      <c r="G51" s="461" t="n">
        <v>93.2</v>
      </c>
      <c r="H51" s="499" t="n">
        <v>14912</v>
      </c>
      <c r="J51" s="434" t="n">
        <f aca="false">G51*160</f>
        <v>14912</v>
      </c>
    </row>
    <row r="52" customFormat="false" ht="15" hidden="false" customHeight="true" outlineLevel="0" collapsed="false">
      <c r="A52" s="498" t="s">
        <v>2002</v>
      </c>
      <c r="B52" s="461"/>
      <c r="C52" s="461"/>
      <c r="D52" s="461"/>
      <c r="E52" s="461" t="n">
        <v>18</v>
      </c>
      <c r="F52" s="461" t="n">
        <v>820</v>
      </c>
      <c r="G52" s="461" t="n">
        <v>117</v>
      </c>
      <c r="H52" s="499" t="n">
        <v>18720</v>
      </c>
      <c r="J52" s="434" t="n">
        <f aca="false">G52*160</f>
        <v>18720</v>
      </c>
    </row>
    <row r="53" customFormat="false" ht="15" hidden="false" customHeight="true" outlineLevel="0" collapsed="false">
      <c r="A53" s="497" t="s">
        <v>2003</v>
      </c>
      <c r="B53" s="497"/>
      <c r="C53" s="497"/>
      <c r="D53" s="497"/>
      <c r="E53" s="497"/>
      <c r="F53" s="497"/>
      <c r="G53" s="497"/>
      <c r="H53" s="497"/>
      <c r="J53" s="434" t="n">
        <f aca="false">G53*160</f>
        <v>0</v>
      </c>
    </row>
    <row r="54" customFormat="false" ht="15" hidden="false" customHeight="true" outlineLevel="0" collapsed="false">
      <c r="A54" s="498" t="s">
        <v>2004</v>
      </c>
      <c r="B54" s="461" t="s">
        <v>1310</v>
      </c>
      <c r="C54" s="461" t="n">
        <v>100</v>
      </c>
      <c r="D54" s="461" t="s">
        <v>258</v>
      </c>
      <c r="E54" s="461" t="n">
        <v>4</v>
      </c>
      <c r="F54" s="461" t="n">
        <v>305</v>
      </c>
      <c r="G54" s="461" t="n">
        <v>2.3</v>
      </c>
      <c r="H54" s="499" t="n">
        <v>368</v>
      </c>
      <c r="J54" s="434" t="n">
        <f aca="false">G54*160</f>
        <v>368</v>
      </c>
    </row>
    <row r="55" customFormat="false" ht="15" hidden="false" customHeight="true" outlineLevel="0" collapsed="false">
      <c r="A55" s="498" t="s">
        <v>2005</v>
      </c>
      <c r="B55" s="461"/>
      <c r="C55" s="461" t="n">
        <v>125</v>
      </c>
      <c r="D55" s="461" t="s">
        <v>203</v>
      </c>
      <c r="E55" s="461"/>
      <c r="F55" s="461" t="n">
        <v>320</v>
      </c>
      <c r="G55" s="461" t="n">
        <v>3.1</v>
      </c>
      <c r="H55" s="499" t="n">
        <v>496</v>
      </c>
      <c r="J55" s="434" t="n">
        <f aca="false">G55*160</f>
        <v>496</v>
      </c>
    </row>
    <row r="56" customFormat="false" ht="15" hidden="false" customHeight="true" outlineLevel="0" collapsed="false">
      <c r="A56" s="498" t="s">
        <v>2006</v>
      </c>
      <c r="B56" s="461"/>
      <c r="C56" s="461" t="n">
        <v>150</v>
      </c>
      <c r="D56" s="461" t="s">
        <v>732</v>
      </c>
      <c r="E56" s="461" t="n">
        <v>5</v>
      </c>
      <c r="F56" s="461" t="n">
        <v>330</v>
      </c>
      <c r="G56" s="461" t="n">
        <v>4.5</v>
      </c>
      <c r="H56" s="499" t="n">
        <v>720</v>
      </c>
      <c r="J56" s="434" t="n">
        <f aca="false">G56*160</f>
        <v>720</v>
      </c>
    </row>
    <row r="57" customFormat="false" ht="15" hidden="false" customHeight="true" outlineLevel="0" collapsed="false">
      <c r="A57" s="498" t="s">
        <v>2007</v>
      </c>
      <c r="B57" s="461"/>
      <c r="C57" s="461" t="n">
        <v>200</v>
      </c>
      <c r="D57" s="461" t="s">
        <v>1246</v>
      </c>
      <c r="E57" s="461" t="n">
        <v>7</v>
      </c>
      <c r="F57" s="461" t="n">
        <v>360</v>
      </c>
      <c r="G57" s="461" t="n">
        <v>9.2</v>
      </c>
      <c r="H57" s="499" t="n">
        <v>1472</v>
      </c>
      <c r="J57" s="434" t="n">
        <f aca="false">G57*160</f>
        <v>1472</v>
      </c>
    </row>
    <row r="58" customFormat="false" ht="15" hidden="false" customHeight="true" outlineLevel="0" collapsed="false">
      <c r="A58" s="498" t="s">
        <v>2008</v>
      </c>
      <c r="B58" s="461"/>
      <c r="C58" s="461" t="n">
        <v>250</v>
      </c>
      <c r="D58" s="461" t="s">
        <v>704</v>
      </c>
      <c r="E58" s="461" t="n">
        <v>8</v>
      </c>
      <c r="F58" s="461" t="n">
        <v>410</v>
      </c>
      <c r="G58" s="461" t="n">
        <v>13.9</v>
      </c>
      <c r="H58" s="499" t="n">
        <v>2224</v>
      </c>
      <c r="J58" s="434" t="n">
        <f aca="false">G58*160</f>
        <v>2224</v>
      </c>
    </row>
    <row r="59" customFormat="false" ht="15" hidden="false" customHeight="true" outlineLevel="0" collapsed="false">
      <c r="A59" s="498" t="s">
        <v>2009</v>
      </c>
      <c r="B59" s="461"/>
      <c r="C59" s="461" t="n">
        <v>300</v>
      </c>
      <c r="D59" s="461" t="s">
        <v>101</v>
      </c>
      <c r="E59" s="461"/>
      <c r="F59" s="461" t="n">
        <v>490</v>
      </c>
      <c r="G59" s="461" t="n">
        <v>18.8</v>
      </c>
      <c r="H59" s="499" t="n">
        <v>3008</v>
      </c>
      <c r="J59" s="434" t="n">
        <f aca="false">G59*160</f>
        <v>3008</v>
      </c>
    </row>
    <row r="60" customFormat="false" ht="15" hidden="false" customHeight="true" outlineLevel="0" collapsed="false">
      <c r="A60" s="498" t="s">
        <v>2010</v>
      </c>
      <c r="B60" s="461"/>
      <c r="C60" s="461" t="n">
        <v>350</v>
      </c>
      <c r="D60" s="461" t="s">
        <v>1894</v>
      </c>
      <c r="E60" s="461" t="n">
        <v>9</v>
      </c>
      <c r="F60" s="461" t="n">
        <v>570</v>
      </c>
      <c r="G60" s="461" t="n">
        <v>26.8</v>
      </c>
      <c r="H60" s="499" t="n">
        <v>4288</v>
      </c>
      <c r="J60" s="434" t="n">
        <f aca="false">G60*160</f>
        <v>4288</v>
      </c>
    </row>
    <row r="61" customFormat="false" ht="15" hidden="false" customHeight="true" outlineLevel="0" collapsed="false">
      <c r="A61" s="498" t="s">
        <v>2011</v>
      </c>
      <c r="B61" s="461"/>
      <c r="C61" s="461" t="n">
        <v>400</v>
      </c>
      <c r="D61" s="461" t="s">
        <v>1293</v>
      </c>
      <c r="E61" s="461"/>
      <c r="F61" s="461" t="n">
        <v>640</v>
      </c>
      <c r="G61" s="461" t="n">
        <v>33.2</v>
      </c>
      <c r="H61" s="499" t="n">
        <v>5312</v>
      </c>
      <c r="J61" s="434" t="n">
        <f aca="false">G61*160</f>
        <v>5312</v>
      </c>
    </row>
    <row r="62" customFormat="false" ht="15" hidden="false" customHeight="true" outlineLevel="0" collapsed="false">
      <c r="A62" s="498" t="s">
        <v>2012</v>
      </c>
      <c r="B62" s="461"/>
      <c r="C62" s="461" t="n">
        <v>500</v>
      </c>
      <c r="D62" s="461" t="s">
        <v>1286</v>
      </c>
      <c r="E62" s="461" t="n">
        <v>8</v>
      </c>
      <c r="F62" s="461" t="n">
        <v>800</v>
      </c>
      <c r="G62" s="461" t="n">
        <v>33</v>
      </c>
      <c r="H62" s="499" t="n">
        <v>5280</v>
      </c>
      <c r="J62" s="434" t="n">
        <f aca="false">G62*160</f>
        <v>5280</v>
      </c>
    </row>
    <row r="63" customFormat="false" ht="15" hidden="false" customHeight="true" outlineLevel="0" collapsed="false">
      <c r="A63" s="498" t="s">
        <v>2013</v>
      </c>
      <c r="B63" s="461"/>
      <c r="C63" s="461"/>
      <c r="D63" s="461"/>
      <c r="E63" s="461" t="n">
        <v>11</v>
      </c>
      <c r="F63" s="461" t="n">
        <v>530</v>
      </c>
      <c r="G63" s="461" t="n">
        <v>44.3</v>
      </c>
      <c r="H63" s="499" t="n">
        <v>7088</v>
      </c>
      <c r="J63" s="434" t="n">
        <f aca="false">G63*160</f>
        <v>7088</v>
      </c>
    </row>
    <row r="64" customFormat="false" ht="15" hidden="false" customHeight="true" outlineLevel="0" collapsed="false">
      <c r="A64" s="498" t="s">
        <v>2014</v>
      </c>
      <c r="B64" s="461"/>
      <c r="C64" s="461" t="n">
        <v>600</v>
      </c>
      <c r="D64" s="461" t="s">
        <v>716</v>
      </c>
      <c r="E64" s="461" t="n">
        <v>12</v>
      </c>
      <c r="F64" s="461" t="n">
        <v>950</v>
      </c>
      <c r="G64" s="461" t="n">
        <v>69.5</v>
      </c>
      <c r="H64" s="499" t="n">
        <v>11120</v>
      </c>
      <c r="J64" s="434" t="n">
        <f aca="false">G64*160</f>
        <v>11120</v>
      </c>
    </row>
    <row r="65" customFormat="false" ht="15" hidden="false" customHeight="true" outlineLevel="0" collapsed="false">
      <c r="A65" s="498" t="s">
        <v>2015</v>
      </c>
      <c r="B65" s="461"/>
      <c r="C65" s="461"/>
      <c r="D65" s="461"/>
      <c r="E65" s="461"/>
      <c r="F65" s="461" t="n">
        <v>630</v>
      </c>
      <c r="G65" s="461" t="n">
        <v>64.8</v>
      </c>
      <c r="H65" s="499" t="n">
        <v>10368</v>
      </c>
      <c r="J65" s="434" t="n">
        <f aca="false">G65*160</f>
        <v>10368</v>
      </c>
    </row>
    <row r="66" customFormat="false" ht="15" hidden="false" customHeight="true" outlineLevel="0" collapsed="false">
      <c r="A66" s="498" t="s">
        <v>2016</v>
      </c>
      <c r="B66" s="461"/>
      <c r="C66" s="461" t="n">
        <v>700</v>
      </c>
      <c r="D66" s="461" t="s">
        <v>1287</v>
      </c>
      <c r="E66" s="461" t="n">
        <v>9</v>
      </c>
      <c r="F66" s="461" t="n">
        <v>1080</v>
      </c>
      <c r="G66" s="461" t="n">
        <v>68.1</v>
      </c>
      <c r="H66" s="499" t="n">
        <v>10896</v>
      </c>
      <c r="J66" s="434" t="n">
        <f aca="false">G66*160</f>
        <v>10896</v>
      </c>
    </row>
    <row r="67" customFormat="false" ht="15" hidden="false" customHeight="true" outlineLevel="0" collapsed="false">
      <c r="A67" s="498" t="s">
        <v>2017</v>
      </c>
      <c r="B67" s="461"/>
      <c r="C67" s="461"/>
      <c r="D67" s="461"/>
      <c r="E67" s="461" t="n">
        <v>11</v>
      </c>
      <c r="F67" s="461" t="n">
        <v>720</v>
      </c>
      <c r="G67" s="461" t="n">
        <v>75</v>
      </c>
      <c r="H67" s="499" t="n">
        <v>12000</v>
      </c>
      <c r="J67" s="434" t="n">
        <f aca="false">G67*160</f>
        <v>12000</v>
      </c>
    </row>
    <row r="68" customFormat="false" ht="15" hidden="false" customHeight="true" outlineLevel="0" collapsed="false">
      <c r="A68" s="498" t="s">
        <v>2018</v>
      </c>
      <c r="B68" s="461"/>
      <c r="C68" s="461" t="n">
        <v>800</v>
      </c>
      <c r="D68" s="461" t="s">
        <v>1288</v>
      </c>
      <c r="E68" s="461"/>
      <c r="F68" s="461" t="n">
        <v>1230</v>
      </c>
      <c r="G68" s="461" t="n">
        <v>107.9</v>
      </c>
      <c r="H68" s="499" t="n">
        <v>17264</v>
      </c>
      <c r="J68" s="434" t="n">
        <f aca="false">G68*160</f>
        <v>17264</v>
      </c>
    </row>
    <row r="69" customFormat="false" ht="15" hidden="false" customHeight="true" outlineLevel="0" collapsed="false">
      <c r="A69" s="498" t="s">
        <v>2019</v>
      </c>
      <c r="B69" s="461"/>
      <c r="C69" s="461"/>
      <c r="D69" s="461"/>
      <c r="E69" s="461"/>
      <c r="F69" s="461" t="n">
        <v>820</v>
      </c>
      <c r="G69" s="461" t="n">
        <v>94.9</v>
      </c>
      <c r="H69" s="499" t="n">
        <v>15184</v>
      </c>
      <c r="J69" s="434" t="n">
        <f aca="false">G69*160</f>
        <v>15184</v>
      </c>
    </row>
    <row r="70" customFormat="false" ht="15" hidden="false" customHeight="true" outlineLevel="0" collapsed="false">
      <c r="A70" s="498" t="s">
        <v>2020</v>
      </c>
      <c r="B70" s="461"/>
      <c r="C70" s="461" t="n">
        <v>900</v>
      </c>
      <c r="D70" s="461" t="s">
        <v>1328</v>
      </c>
      <c r="E70" s="461" t="n">
        <v>12</v>
      </c>
      <c r="F70" s="461" t="n">
        <v>1380</v>
      </c>
      <c r="G70" s="461" t="n">
        <v>173</v>
      </c>
      <c r="H70" s="499" t="n">
        <v>27680</v>
      </c>
      <c r="J70" s="434" t="n">
        <f aca="false">G70*160</f>
        <v>27680</v>
      </c>
    </row>
    <row r="71" customFormat="false" ht="15" hidden="false" customHeight="true" outlineLevel="0" collapsed="false">
      <c r="A71" s="498" t="s">
        <v>2021</v>
      </c>
      <c r="B71" s="461"/>
      <c r="C71" s="461"/>
      <c r="D71" s="461"/>
      <c r="E71" s="461" t="n">
        <v>14</v>
      </c>
      <c r="F71" s="461" t="n">
        <v>920</v>
      </c>
      <c r="G71" s="461" t="n">
        <v>147.2</v>
      </c>
      <c r="H71" s="499" t="n">
        <v>23552</v>
      </c>
      <c r="J71" s="434" t="n">
        <f aca="false">G71*160</f>
        <v>23552</v>
      </c>
    </row>
    <row r="72" customFormat="false" ht="15" hidden="false" customHeight="true" outlineLevel="0" collapsed="false">
      <c r="A72" s="498" t="s">
        <v>2022</v>
      </c>
      <c r="B72" s="461"/>
      <c r="C72" s="461" t="n">
        <v>1000</v>
      </c>
      <c r="D72" s="461" t="s">
        <v>1289</v>
      </c>
      <c r="E72" s="461"/>
      <c r="F72" s="461" t="n">
        <v>1530</v>
      </c>
      <c r="G72" s="461" t="n">
        <v>211.5</v>
      </c>
      <c r="H72" s="499" t="n">
        <v>33840</v>
      </c>
      <c r="J72" s="434" t="n">
        <f aca="false">G72*160</f>
        <v>33840</v>
      </c>
    </row>
    <row r="73" customFormat="false" ht="15" hidden="false" customHeight="true" outlineLevel="0" collapsed="false">
      <c r="A73" s="498" t="s">
        <v>2023</v>
      </c>
      <c r="B73" s="461"/>
      <c r="C73" s="461"/>
      <c r="D73" s="461"/>
      <c r="E73" s="461"/>
      <c r="F73" s="461" t="n">
        <v>1020</v>
      </c>
      <c r="G73" s="461" t="n">
        <v>141.8</v>
      </c>
      <c r="H73" s="499" t="n">
        <v>22688</v>
      </c>
      <c r="J73" s="434" t="n">
        <f aca="false">G73*160</f>
        <v>22688</v>
      </c>
    </row>
    <row r="74" customFormat="false" ht="15" hidden="false" customHeight="true" outlineLevel="0" collapsed="false">
      <c r="A74" s="498" t="s">
        <v>2024</v>
      </c>
      <c r="B74" s="461"/>
      <c r="C74" s="461" t="n">
        <v>1200</v>
      </c>
      <c r="D74" s="461" t="s">
        <v>1290</v>
      </c>
      <c r="E74" s="461"/>
      <c r="F74" s="461" t="n">
        <v>1830</v>
      </c>
      <c r="G74" s="461" t="n">
        <v>304.8</v>
      </c>
      <c r="H74" s="499" t="n">
        <v>48768</v>
      </c>
      <c r="J74" s="434" t="n">
        <f aca="false">G74*160</f>
        <v>48768</v>
      </c>
    </row>
    <row r="75" customFormat="false" ht="15" hidden="false" customHeight="true" outlineLevel="0" collapsed="false">
      <c r="A75" s="498" t="s">
        <v>2025</v>
      </c>
      <c r="B75" s="461"/>
      <c r="C75" s="461"/>
      <c r="D75" s="461"/>
      <c r="E75" s="461" t="n">
        <v>18</v>
      </c>
      <c r="F75" s="461" t="n">
        <v>1220</v>
      </c>
      <c r="G75" s="461" t="n">
        <v>261</v>
      </c>
      <c r="H75" s="499" t="n">
        <v>41760</v>
      </c>
      <c r="J75" s="434" t="n">
        <f aca="false">G75*160</f>
        <v>41760</v>
      </c>
    </row>
    <row r="76" customFormat="false" ht="15" hidden="false" customHeight="true" outlineLevel="0" collapsed="false">
      <c r="A76" s="498" t="s">
        <v>2026</v>
      </c>
      <c r="B76" s="461"/>
      <c r="C76" s="461" t="n">
        <v>1400</v>
      </c>
      <c r="D76" s="461" t="s">
        <v>1297</v>
      </c>
      <c r="E76" s="461"/>
      <c r="F76" s="461" t="n">
        <v>2130</v>
      </c>
      <c r="G76" s="461" t="n">
        <v>530.6</v>
      </c>
      <c r="H76" s="499" t="n">
        <v>84896</v>
      </c>
      <c r="J76" s="434" t="n">
        <f aca="false">G76*160</f>
        <v>84896</v>
      </c>
    </row>
    <row r="77" customFormat="false" ht="15" hidden="false" customHeight="true" outlineLevel="0" collapsed="false">
      <c r="A77" s="498" t="s">
        <v>2027</v>
      </c>
      <c r="B77" s="461"/>
      <c r="C77" s="461"/>
      <c r="D77" s="461"/>
      <c r="E77" s="461" t="n">
        <v>22</v>
      </c>
      <c r="F77" s="461" t="n">
        <v>1420</v>
      </c>
      <c r="G77" s="461" t="n">
        <v>354.6</v>
      </c>
      <c r="H77" s="499" t="n">
        <v>56736</v>
      </c>
      <c r="J77" s="434" t="n">
        <f aca="false">G77*160</f>
        <v>56736</v>
      </c>
    </row>
    <row r="78" customFormat="false" ht="15" hidden="false" customHeight="true" outlineLevel="0" collapsed="false">
      <c r="A78" s="498" t="s">
        <v>2028</v>
      </c>
      <c r="B78" s="461" t="s">
        <v>1368</v>
      </c>
      <c r="C78" s="461" t="n">
        <v>400</v>
      </c>
      <c r="D78" s="461" t="s">
        <v>1370</v>
      </c>
      <c r="E78" s="461" t="n">
        <v>7</v>
      </c>
      <c r="F78" s="461" t="n">
        <v>640</v>
      </c>
      <c r="G78" s="461" t="n">
        <v>26</v>
      </c>
      <c r="H78" s="499" t="n">
        <v>4160</v>
      </c>
      <c r="J78" s="434" t="n">
        <f aca="false">G78*160</f>
        <v>4160</v>
      </c>
    </row>
    <row r="79" customFormat="false" ht="15" hidden="false" customHeight="true" outlineLevel="0" collapsed="false">
      <c r="A79" s="498" t="s">
        <v>2029</v>
      </c>
      <c r="B79" s="461"/>
      <c r="C79" s="461" t="n">
        <v>500</v>
      </c>
      <c r="D79" s="461" t="s">
        <v>1286</v>
      </c>
      <c r="E79" s="461" t="n">
        <v>8</v>
      </c>
      <c r="F79" s="461" t="n">
        <v>530</v>
      </c>
      <c r="G79" s="461" t="n">
        <v>32.6</v>
      </c>
      <c r="H79" s="499" t="n">
        <v>5216</v>
      </c>
      <c r="J79" s="434" t="n">
        <f aca="false">G79*160</f>
        <v>5216</v>
      </c>
    </row>
    <row r="80" customFormat="false" ht="15" hidden="false" customHeight="true" outlineLevel="0" collapsed="false">
      <c r="A80" s="498" t="s">
        <v>2030</v>
      </c>
      <c r="B80" s="461"/>
      <c r="C80" s="461" t="n">
        <v>600</v>
      </c>
      <c r="D80" s="461" t="s">
        <v>1292</v>
      </c>
      <c r="E80" s="461"/>
      <c r="F80" s="461" t="n">
        <v>950</v>
      </c>
      <c r="G80" s="461" t="n">
        <v>46.8</v>
      </c>
      <c r="H80" s="499" t="n">
        <v>7488</v>
      </c>
      <c r="J80" s="434" t="n">
        <f aca="false">G80*160</f>
        <v>7488</v>
      </c>
    </row>
    <row r="81" customFormat="false" ht="15" hidden="false" customHeight="true" outlineLevel="0" collapsed="false">
      <c r="A81" s="498" t="s">
        <v>2031</v>
      </c>
      <c r="B81" s="461"/>
      <c r="C81" s="461"/>
      <c r="D81" s="461"/>
      <c r="E81" s="461" t="n">
        <v>10</v>
      </c>
      <c r="F81" s="461" t="n">
        <v>630</v>
      </c>
      <c r="G81" s="461" t="n">
        <v>43.6</v>
      </c>
      <c r="H81" s="499" t="n">
        <v>6976</v>
      </c>
      <c r="J81" s="434" t="n">
        <f aca="false">G81*160</f>
        <v>6976</v>
      </c>
    </row>
    <row r="82" customFormat="false" ht="15" hidden="false" customHeight="true" outlineLevel="0" collapsed="false">
      <c r="A82" s="498" t="s">
        <v>2032</v>
      </c>
      <c r="B82" s="461"/>
      <c r="C82" s="461" t="n">
        <v>700</v>
      </c>
      <c r="D82" s="461" t="s">
        <v>1287</v>
      </c>
      <c r="E82" s="461" t="n">
        <v>9</v>
      </c>
      <c r="F82" s="461" t="n">
        <v>1080</v>
      </c>
      <c r="G82" s="461" t="n">
        <v>68.1</v>
      </c>
      <c r="H82" s="499" t="n">
        <v>10896</v>
      </c>
      <c r="J82" s="434" t="n">
        <f aca="false">G82*160</f>
        <v>10896</v>
      </c>
    </row>
    <row r="83" customFormat="false" ht="15" hidden="false" customHeight="true" outlineLevel="0" collapsed="false">
      <c r="A83" s="498" t="s">
        <v>2033</v>
      </c>
      <c r="B83" s="461"/>
      <c r="C83" s="461"/>
      <c r="D83" s="461"/>
      <c r="E83" s="461"/>
      <c r="F83" s="461" t="n">
        <v>720</v>
      </c>
      <c r="G83" s="461" t="n">
        <v>61.7</v>
      </c>
      <c r="H83" s="499" t="n">
        <v>9872</v>
      </c>
      <c r="J83" s="434" t="n">
        <f aca="false">G83*160</f>
        <v>9872</v>
      </c>
    </row>
    <row r="84" customFormat="false" ht="15" hidden="false" customHeight="true" outlineLevel="0" collapsed="false">
      <c r="A84" s="498" t="s">
        <v>2034</v>
      </c>
      <c r="B84" s="461"/>
      <c r="C84" s="461" t="n">
        <v>800</v>
      </c>
      <c r="D84" s="461" t="s">
        <v>1294</v>
      </c>
      <c r="E84" s="461"/>
      <c r="F84" s="461" t="n">
        <v>1230</v>
      </c>
      <c r="G84" s="461" t="n">
        <v>88.6</v>
      </c>
      <c r="H84" s="499" t="n">
        <v>14176</v>
      </c>
      <c r="J84" s="434" t="n">
        <f aca="false">G84*160</f>
        <v>14176</v>
      </c>
    </row>
    <row r="85" customFormat="false" ht="15" hidden="false" customHeight="true" outlineLevel="0" collapsed="false">
      <c r="A85" s="498" t="s">
        <v>2035</v>
      </c>
      <c r="B85" s="461"/>
      <c r="C85" s="461"/>
      <c r="D85" s="461"/>
      <c r="E85" s="461"/>
      <c r="F85" s="461" t="n">
        <v>820</v>
      </c>
      <c r="G85" s="461" t="n">
        <v>77.8</v>
      </c>
      <c r="H85" s="499" t="n">
        <v>12448</v>
      </c>
      <c r="J85" s="434" t="n">
        <f aca="false">G85*160</f>
        <v>12448</v>
      </c>
    </row>
    <row r="86" customFormat="false" ht="15" hidden="false" customHeight="true" outlineLevel="0" collapsed="false">
      <c r="A86" s="498" t="s">
        <v>2036</v>
      </c>
      <c r="B86" s="461"/>
      <c r="C86" s="461" t="n">
        <v>900</v>
      </c>
      <c r="D86" s="461" t="s">
        <v>1381</v>
      </c>
      <c r="E86" s="461" t="n">
        <v>10</v>
      </c>
      <c r="F86" s="461" t="n">
        <v>1380</v>
      </c>
      <c r="G86" s="461" t="n">
        <v>123.5</v>
      </c>
      <c r="H86" s="499" t="n">
        <v>19760</v>
      </c>
      <c r="J86" s="434" t="n">
        <f aca="false">G86*160</f>
        <v>19760</v>
      </c>
    </row>
    <row r="87" customFormat="false" ht="15" hidden="false" customHeight="true" outlineLevel="0" collapsed="false">
      <c r="A87" s="498" t="s">
        <v>2037</v>
      </c>
      <c r="B87" s="461"/>
      <c r="C87" s="461"/>
      <c r="D87" s="461"/>
      <c r="E87" s="461"/>
      <c r="F87" s="461" t="n">
        <v>920</v>
      </c>
      <c r="G87" s="461" t="n">
        <v>105.1</v>
      </c>
      <c r="H87" s="499" t="n">
        <v>16816</v>
      </c>
      <c r="J87" s="434" t="n">
        <f aca="false">G87*160</f>
        <v>16816</v>
      </c>
    </row>
    <row r="88" customFormat="false" ht="15" hidden="false" customHeight="true" outlineLevel="0" collapsed="false">
      <c r="A88" s="498" t="s">
        <v>2038</v>
      </c>
      <c r="B88" s="461"/>
      <c r="C88" s="461" t="n">
        <v>1000</v>
      </c>
      <c r="D88" s="461" t="s">
        <v>1295</v>
      </c>
      <c r="E88" s="461"/>
      <c r="F88" s="461" t="n">
        <v>1530</v>
      </c>
      <c r="G88" s="461" t="n">
        <v>152.4</v>
      </c>
      <c r="H88" s="499" t="n">
        <v>24384</v>
      </c>
      <c r="J88" s="434" t="n">
        <f aca="false">G88*160</f>
        <v>24384</v>
      </c>
    </row>
    <row r="89" customFormat="false" ht="15" hidden="false" customHeight="true" outlineLevel="0" collapsed="false">
      <c r="A89" s="498" t="s">
        <v>2039</v>
      </c>
      <c r="B89" s="461"/>
      <c r="C89" s="461"/>
      <c r="D89" s="461"/>
      <c r="E89" s="461"/>
      <c r="F89" s="461" t="n">
        <v>1020</v>
      </c>
      <c r="G89" s="461" t="n">
        <v>101.7</v>
      </c>
      <c r="H89" s="499" t="n">
        <v>16272</v>
      </c>
      <c r="J89" s="434" t="n">
        <f aca="false">G89*160</f>
        <v>16272</v>
      </c>
    </row>
    <row r="90" customFormat="false" ht="15" hidden="false" customHeight="true" outlineLevel="0" collapsed="false">
      <c r="A90" s="498" t="s">
        <v>2040</v>
      </c>
      <c r="B90" s="461"/>
      <c r="C90" s="461" t="n">
        <v>1200</v>
      </c>
      <c r="D90" s="461" t="s">
        <v>1296</v>
      </c>
      <c r="E90" s="461" t="n">
        <v>11</v>
      </c>
      <c r="F90" s="461" t="n">
        <v>1830</v>
      </c>
      <c r="G90" s="461" t="n">
        <v>239.9</v>
      </c>
      <c r="H90" s="499" t="n">
        <v>38384</v>
      </c>
      <c r="J90" s="434" t="n">
        <f aca="false">G90*160</f>
        <v>38384</v>
      </c>
    </row>
    <row r="91" customFormat="false" ht="15" hidden="false" customHeight="true" outlineLevel="0" collapsed="false">
      <c r="A91" s="498" t="s">
        <v>2041</v>
      </c>
      <c r="B91" s="461"/>
      <c r="C91" s="461"/>
      <c r="D91" s="461"/>
      <c r="E91" s="461"/>
      <c r="F91" s="461" t="n">
        <v>1220</v>
      </c>
      <c r="G91" s="461" t="n">
        <v>1608</v>
      </c>
      <c r="H91" s="499" t="n">
        <v>257280</v>
      </c>
      <c r="J91" s="434" t="n">
        <f aca="false">G91*160</f>
        <v>257280</v>
      </c>
    </row>
    <row r="92" customFormat="false" ht="15" hidden="false" customHeight="true" outlineLevel="0" collapsed="false">
      <c r="A92" s="498" t="s">
        <v>2042</v>
      </c>
      <c r="B92" s="461"/>
      <c r="C92" s="461" t="n">
        <v>1400</v>
      </c>
      <c r="D92" s="461" t="s">
        <v>1297</v>
      </c>
      <c r="E92" s="461" t="n">
        <v>14</v>
      </c>
      <c r="F92" s="461" t="n">
        <v>2130</v>
      </c>
      <c r="G92" s="461" t="n">
        <v>413</v>
      </c>
      <c r="H92" s="499" t="n">
        <v>66080</v>
      </c>
      <c r="J92" s="434" t="n">
        <f aca="false">G92*160</f>
        <v>66080</v>
      </c>
    </row>
    <row r="93" customFormat="false" ht="15" hidden="false" customHeight="true" outlineLevel="0" collapsed="false">
      <c r="A93" s="498" t="s">
        <v>2043</v>
      </c>
      <c r="B93" s="461"/>
      <c r="C93" s="461"/>
      <c r="D93" s="461"/>
      <c r="E93" s="461"/>
      <c r="F93" s="461" t="n">
        <v>1420</v>
      </c>
      <c r="G93" s="461" t="n">
        <v>276.2</v>
      </c>
      <c r="H93" s="499" t="n">
        <v>44192</v>
      </c>
      <c r="J93" s="434" t="n">
        <f aca="false">G93*160</f>
        <v>44192</v>
      </c>
    </row>
    <row r="94" customFormat="false" ht="15" hidden="false" customHeight="true" outlineLevel="0" collapsed="false">
      <c r="A94" s="498" t="s">
        <v>2044</v>
      </c>
      <c r="B94" s="461" t="s">
        <v>2045</v>
      </c>
      <c r="C94" s="461" t="n">
        <v>500</v>
      </c>
      <c r="D94" s="461" t="s">
        <v>1286</v>
      </c>
      <c r="E94" s="461" t="n">
        <v>11</v>
      </c>
      <c r="F94" s="461" t="n">
        <v>800</v>
      </c>
      <c r="G94" s="461" t="n">
        <v>44.7</v>
      </c>
      <c r="H94" s="499" t="n">
        <v>7152</v>
      </c>
      <c r="J94" s="434" t="n">
        <f aca="false">G94*160</f>
        <v>7152</v>
      </c>
    </row>
    <row r="95" customFormat="false" ht="15" hidden="false" customHeight="true" outlineLevel="0" collapsed="false">
      <c r="A95" s="498" t="s">
        <v>2046</v>
      </c>
      <c r="B95" s="461"/>
      <c r="C95" s="461"/>
      <c r="D95" s="461"/>
      <c r="E95" s="461"/>
      <c r="F95" s="461" t="n">
        <v>530</v>
      </c>
      <c r="G95" s="461" t="n">
        <v>43.9</v>
      </c>
      <c r="H95" s="499" t="n">
        <v>7024</v>
      </c>
      <c r="J95" s="434" t="n">
        <f aca="false">G95*160</f>
        <v>7024</v>
      </c>
    </row>
    <row r="96" customFormat="false" ht="15" hidden="false" customHeight="true" outlineLevel="0" collapsed="false">
      <c r="A96" s="498" t="s">
        <v>2047</v>
      </c>
      <c r="B96" s="461"/>
      <c r="C96" s="461" t="n">
        <v>700</v>
      </c>
      <c r="D96" s="461" t="s">
        <v>1333</v>
      </c>
      <c r="E96" s="461" t="n">
        <v>12</v>
      </c>
      <c r="F96" s="461" t="n">
        <v>1080</v>
      </c>
      <c r="G96" s="461" t="n">
        <v>83.2</v>
      </c>
      <c r="H96" s="499" t="n">
        <v>13312</v>
      </c>
      <c r="J96" s="434" t="n">
        <f aca="false">G96*160</f>
        <v>13312</v>
      </c>
    </row>
    <row r="97" customFormat="false" ht="15" hidden="false" customHeight="true" outlineLevel="0" collapsed="false">
      <c r="A97" s="498" t="s">
        <v>2048</v>
      </c>
      <c r="B97" s="461"/>
      <c r="C97" s="461"/>
      <c r="D97" s="461"/>
      <c r="E97" s="461" t="n">
        <v>14</v>
      </c>
      <c r="F97" s="461" t="n">
        <v>720</v>
      </c>
      <c r="G97" s="461" t="n">
        <v>94.5</v>
      </c>
      <c r="H97" s="499" t="n">
        <v>15120</v>
      </c>
      <c r="J97" s="434" t="n">
        <f aca="false">G97*160</f>
        <v>15120</v>
      </c>
    </row>
    <row r="98" customFormat="false" ht="15" hidden="false" customHeight="true" outlineLevel="0" collapsed="false">
      <c r="A98" s="498" t="s">
        <v>2049</v>
      </c>
      <c r="B98" s="461"/>
      <c r="C98" s="461" t="n">
        <v>800</v>
      </c>
      <c r="D98" s="461" t="s">
        <v>1288</v>
      </c>
      <c r="E98" s="461"/>
      <c r="F98" s="461" t="n">
        <v>1230</v>
      </c>
      <c r="G98" s="461" t="n">
        <v>136.8</v>
      </c>
      <c r="H98" s="499" t="n">
        <v>21888</v>
      </c>
      <c r="J98" s="434" t="n">
        <f aca="false">G98*160</f>
        <v>21888</v>
      </c>
    </row>
    <row r="99" customFormat="false" ht="15" hidden="false" customHeight="true" outlineLevel="0" collapsed="false">
      <c r="A99" s="498" t="s">
        <v>2050</v>
      </c>
      <c r="B99" s="461"/>
      <c r="C99" s="461"/>
      <c r="D99" s="461"/>
      <c r="E99" s="461" t="n">
        <v>18</v>
      </c>
      <c r="F99" s="461" t="n">
        <v>820</v>
      </c>
      <c r="G99" s="461" t="n">
        <v>152.2</v>
      </c>
      <c r="H99" s="499" t="n">
        <v>24352</v>
      </c>
      <c r="J99" s="434" t="n">
        <f aca="false">G99*160</f>
        <v>24352</v>
      </c>
    </row>
    <row r="100" customFormat="false" ht="15" hidden="false" customHeight="true" outlineLevel="0" collapsed="false">
      <c r="A100" s="497" t="s">
        <v>2051</v>
      </c>
      <c r="B100" s="497"/>
      <c r="C100" s="497"/>
      <c r="D100" s="497"/>
      <c r="E100" s="497"/>
      <c r="F100" s="497"/>
      <c r="G100" s="497"/>
      <c r="H100" s="497"/>
      <c r="J100" s="434" t="n">
        <f aca="false">G100*160</f>
        <v>0</v>
      </c>
    </row>
    <row r="101" customFormat="false" ht="15" hidden="false" customHeight="true" outlineLevel="0" collapsed="false">
      <c r="A101" s="498" t="s">
        <v>2052</v>
      </c>
      <c r="B101" s="461" t="s">
        <v>1310</v>
      </c>
      <c r="C101" s="461" t="n">
        <v>100</v>
      </c>
      <c r="D101" s="461" t="s">
        <v>258</v>
      </c>
      <c r="E101" s="461" t="n">
        <v>4</v>
      </c>
      <c r="F101" s="461" t="n">
        <v>240</v>
      </c>
      <c r="G101" s="461" t="n">
        <v>2.4</v>
      </c>
      <c r="H101" s="499" t="n">
        <v>384</v>
      </c>
      <c r="J101" s="434" t="n">
        <f aca="false">G101*160</f>
        <v>384</v>
      </c>
    </row>
    <row r="102" customFormat="false" ht="15" hidden="false" customHeight="true" outlineLevel="0" collapsed="false">
      <c r="A102" s="498" t="s">
        <v>2053</v>
      </c>
      <c r="B102" s="461"/>
      <c r="C102" s="461" t="n">
        <v>125</v>
      </c>
      <c r="D102" s="461" t="s">
        <v>203</v>
      </c>
      <c r="E102" s="461"/>
      <c r="F102" s="461" t="n">
        <v>255</v>
      </c>
      <c r="G102" s="461" t="n">
        <v>3.1</v>
      </c>
      <c r="H102" s="499" t="n">
        <v>496</v>
      </c>
      <c r="J102" s="434" t="n">
        <f aca="false">G102*160</f>
        <v>496</v>
      </c>
    </row>
    <row r="103" customFormat="false" ht="15" hidden="false" customHeight="true" outlineLevel="0" collapsed="false">
      <c r="A103" s="498" t="s">
        <v>2054</v>
      </c>
      <c r="B103" s="461"/>
      <c r="C103" s="461" t="n">
        <v>150</v>
      </c>
      <c r="D103" s="461" t="s">
        <v>732</v>
      </c>
      <c r="E103" s="461" t="n">
        <v>5</v>
      </c>
      <c r="F103" s="461" t="n">
        <v>270</v>
      </c>
      <c r="G103" s="461" t="n">
        <v>4.7</v>
      </c>
      <c r="H103" s="499" t="n">
        <v>752</v>
      </c>
      <c r="J103" s="434" t="n">
        <f aca="false">G103*160</f>
        <v>752</v>
      </c>
    </row>
    <row r="104" customFormat="false" ht="15" hidden="false" customHeight="true" outlineLevel="0" collapsed="false">
      <c r="A104" s="498" t="s">
        <v>2055</v>
      </c>
      <c r="B104" s="461"/>
      <c r="C104" s="461" t="n">
        <v>200</v>
      </c>
      <c r="D104" s="461" t="s">
        <v>1246</v>
      </c>
      <c r="E104" s="461" t="n">
        <v>7</v>
      </c>
      <c r="F104" s="461" t="n">
        <v>295</v>
      </c>
      <c r="G104" s="461" t="n">
        <v>9.7</v>
      </c>
      <c r="H104" s="499" t="n">
        <v>1552</v>
      </c>
      <c r="J104" s="434" t="n">
        <f aca="false">G104*160</f>
        <v>1552</v>
      </c>
    </row>
    <row r="105" customFormat="false" ht="15" hidden="false" customHeight="true" outlineLevel="0" collapsed="false">
      <c r="A105" s="498" t="s">
        <v>2056</v>
      </c>
      <c r="B105" s="461"/>
      <c r="C105" s="461" t="n">
        <v>250</v>
      </c>
      <c r="D105" s="461" t="s">
        <v>704</v>
      </c>
      <c r="E105" s="461" t="n">
        <v>8</v>
      </c>
      <c r="F105" s="461" t="n">
        <v>410</v>
      </c>
      <c r="G105" s="461" t="n">
        <v>17.1</v>
      </c>
      <c r="H105" s="499" t="n">
        <v>2736</v>
      </c>
      <c r="J105" s="434" t="n">
        <f aca="false">G105*160</f>
        <v>2736</v>
      </c>
    </row>
    <row r="106" customFormat="false" ht="15" hidden="false" customHeight="true" outlineLevel="0" collapsed="false">
      <c r="A106" s="498" t="s">
        <v>2057</v>
      </c>
      <c r="B106" s="461"/>
      <c r="C106" s="461" t="n">
        <v>300</v>
      </c>
      <c r="D106" s="461" t="s">
        <v>101</v>
      </c>
      <c r="E106" s="461"/>
      <c r="F106" s="461" t="n">
        <v>490</v>
      </c>
      <c r="G106" s="461" t="n">
        <v>23</v>
      </c>
      <c r="H106" s="499" t="n">
        <v>3680</v>
      </c>
      <c r="J106" s="434" t="n">
        <f aca="false">G106*160</f>
        <v>3680</v>
      </c>
    </row>
    <row r="107" customFormat="false" ht="15" hidden="false" customHeight="true" outlineLevel="0" collapsed="false">
      <c r="A107" s="498" t="s">
        <v>2058</v>
      </c>
      <c r="B107" s="461"/>
      <c r="C107" s="461" t="n">
        <v>350</v>
      </c>
      <c r="D107" s="461" t="s">
        <v>707</v>
      </c>
      <c r="E107" s="461" t="n">
        <v>9</v>
      </c>
      <c r="F107" s="461" t="n">
        <v>570</v>
      </c>
      <c r="G107" s="461" t="n">
        <v>25.4</v>
      </c>
      <c r="H107" s="499" t="n">
        <v>4064</v>
      </c>
      <c r="J107" s="434" t="n">
        <f aca="false">G107*160</f>
        <v>4064</v>
      </c>
    </row>
    <row r="108" customFormat="false" ht="15" hidden="false" customHeight="true" outlineLevel="0" collapsed="false">
      <c r="A108" s="498" t="s">
        <v>2059</v>
      </c>
      <c r="B108" s="461"/>
      <c r="C108" s="461" t="n">
        <v>400</v>
      </c>
      <c r="D108" s="461" t="s">
        <v>1293</v>
      </c>
      <c r="E108" s="461"/>
      <c r="F108" s="461" t="n">
        <v>640</v>
      </c>
      <c r="G108" s="461" t="n">
        <v>32.4</v>
      </c>
      <c r="H108" s="499" t="n">
        <v>5184</v>
      </c>
      <c r="J108" s="434" t="n">
        <f aca="false">G108*160</f>
        <v>5184</v>
      </c>
    </row>
    <row r="109" customFormat="false" ht="15" hidden="false" customHeight="true" outlineLevel="0" collapsed="false">
      <c r="A109" s="498" t="s">
        <v>2060</v>
      </c>
      <c r="B109" s="461"/>
      <c r="C109" s="461" t="n">
        <v>500</v>
      </c>
      <c r="D109" s="461" t="s">
        <v>1286</v>
      </c>
      <c r="E109" s="461" t="n">
        <v>8</v>
      </c>
      <c r="F109" s="461" t="n">
        <v>800</v>
      </c>
      <c r="G109" s="461" t="n">
        <v>44.6</v>
      </c>
      <c r="H109" s="499" t="n">
        <v>7136</v>
      </c>
      <c r="J109" s="434" t="n">
        <f aca="false">G109*160</f>
        <v>7136</v>
      </c>
    </row>
    <row r="110" customFormat="false" ht="15" hidden="false" customHeight="true" outlineLevel="0" collapsed="false">
      <c r="A110" s="498" t="s">
        <v>2061</v>
      </c>
      <c r="B110" s="461"/>
      <c r="C110" s="461"/>
      <c r="D110" s="461"/>
      <c r="E110" s="461" t="n">
        <v>11</v>
      </c>
      <c r="F110" s="461" t="n">
        <v>530</v>
      </c>
      <c r="G110" s="461" t="n">
        <v>55.3</v>
      </c>
      <c r="H110" s="499" t="n">
        <v>8848</v>
      </c>
      <c r="J110" s="434" t="n">
        <f aca="false">G110*160</f>
        <v>8848</v>
      </c>
    </row>
    <row r="111" customFormat="false" ht="15" hidden="false" customHeight="true" outlineLevel="0" collapsed="false">
      <c r="A111" s="498" t="s">
        <v>2062</v>
      </c>
      <c r="B111" s="461"/>
      <c r="C111" s="461" t="n">
        <v>600</v>
      </c>
      <c r="D111" s="461" t="s">
        <v>716</v>
      </c>
      <c r="E111" s="461" t="n">
        <v>12</v>
      </c>
      <c r="F111" s="461" t="n">
        <v>950</v>
      </c>
      <c r="G111" s="461" t="n">
        <v>94.6</v>
      </c>
      <c r="H111" s="499" t="n">
        <v>15136</v>
      </c>
      <c r="J111" s="434" t="n">
        <f aca="false">G111*160</f>
        <v>15136</v>
      </c>
    </row>
    <row r="112" customFormat="false" ht="15" hidden="false" customHeight="true" outlineLevel="0" collapsed="false">
      <c r="A112" s="498" t="s">
        <v>2063</v>
      </c>
      <c r="B112" s="461"/>
      <c r="C112" s="461"/>
      <c r="D112" s="461"/>
      <c r="E112" s="461"/>
      <c r="F112" s="461" t="n">
        <v>630</v>
      </c>
      <c r="G112" s="461" t="n">
        <v>81.8</v>
      </c>
      <c r="H112" s="499" t="n">
        <v>13088</v>
      </c>
      <c r="J112" s="434" t="n">
        <f aca="false">G112*160</f>
        <v>13088</v>
      </c>
    </row>
    <row r="113" customFormat="false" ht="15" hidden="false" customHeight="true" outlineLevel="0" collapsed="false">
      <c r="A113" s="498" t="s">
        <v>2064</v>
      </c>
      <c r="B113" s="461"/>
      <c r="C113" s="461" t="n">
        <v>700</v>
      </c>
      <c r="D113" s="461" t="s">
        <v>1287</v>
      </c>
      <c r="E113" s="461" t="n">
        <v>9</v>
      </c>
      <c r="F113" s="461" t="n">
        <v>1080</v>
      </c>
      <c r="G113" s="461" t="n">
        <v>92.8</v>
      </c>
      <c r="H113" s="499" t="n">
        <v>14848</v>
      </c>
      <c r="J113" s="434" t="n">
        <f aca="false">G113*160</f>
        <v>14848</v>
      </c>
    </row>
    <row r="114" customFormat="false" ht="15" hidden="false" customHeight="true" outlineLevel="0" collapsed="false">
      <c r="A114" s="498" t="s">
        <v>2065</v>
      </c>
      <c r="B114" s="461"/>
      <c r="C114" s="461"/>
      <c r="D114" s="461"/>
      <c r="E114" s="461" t="n">
        <v>11</v>
      </c>
      <c r="F114" s="461" t="n">
        <v>720</v>
      </c>
      <c r="G114" s="461" t="n">
        <v>95.2</v>
      </c>
      <c r="H114" s="499" t="n">
        <v>15232</v>
      </c>
      <c r="J114" s="434" t="n">
        <f aca="false">G114*160</f>
        <v>15232</v>
      </c>
    </row>
    <row r="115" customFormat="false" ht="15" hidden="false" customHeight="true" outlineLevel="0" collapsed="false">
      <c r="A115" s="498" t="s">
        <v>2066</v>
      </c>
      <c r="B115" s="461"/>
      <c r="C115" s="461" t="n">
        <v>800</v>
      </c>
      <c r="D115" s="461" t="s">
        <v>1288</v>
      </c>
      <c r="E115" s="461"/>
      <c r="F115" s="461" t="n">
        <v>1230</v>
      </c>
      <c r="G115" s="461" t="n">
        <v>146.8</v>
      </c>
      <c r="H115" s="499" t="n">
        <v>23488</v>
      </c>
      <c r="J115" s="434" t="n">
        <f aca="false">G115*160</f>
        <v>23488</v>
      </c>
    </row>
    <row r="116" customFormat="false" ht="15" hidden="false" customHeight="true" outlineLevel="0" collapsed="false">
      <c r="A116" s="498" t="s">
        <v>2067</v>
      </c>
      <c r="B116" s="461"/>
      <c r="C116" s="461"/>
      <c r="D116" s="461"/>
      <c r="E116" s="461"/>
      <c r="F116" s="461" t="n">
        <v>820</v>
      </c>
      <c r="G116" s="461" t="n">
        <v>98.5</v>
      </c>
      <c r="H116" s="499" t="n">
        <v>15760</v>
      </c>
      <c r="J116" s="434" t="n">
        <f aca="false">G116*160</f>
        <v>15760</v>
      </c>
    </row>
    <row r="117" customFormat="false" ht="15" hidden="false" customHeight="true" outlineLevel="0" collapsed="false">
      <c r="A117" s="498" t="s">
        <v>2068</v>
      </c>
      <c r="B117" s="461"/>
      <c r="C117" s="461" t="n">
        <v>900</v>
      </c>
      <c r="D117" s="461" t="s">
        <v>1328</v>
      </c>
      <c r="E117" s="461" t="n">
        <v>12</v>
      </c>
      <c r="F117" s="461" t="n">
        <v>1380</v>
      </c>
      <c r="G117" s="461" t="n">
        <v>232.1</v>
      </c>
      <c r="H117" s="499" t="n">
        <v>37136</v>
      </c>
      <c r="J117" s="434" t="n">
        <f aca="false">G117*160</f>
        <v>37136</v>
      </c>
    </row>
    <row r="118" customFormat="false" ht="15" hidden="false" customHeight="true" outlineLevel="0" collapsed="false">
      <c r="A118" s="498" t="s">
        <v>2069</v>
      </c>
      <c r="B118" s="461"/>
      <c r="C118" s="461"/>
      <c r="D118" s="461"/>
      <c r="E118" s="461" t="n">
        <v>14</v>
      </c>
      <c r="F118" s="461" t="n">
        <v>920</v>
      </c>
      <c r="G118" s="461" t="n">
        <v>154.8</v>
      </c>
      <c r="H118" s="499" t="n">
        <v>24768</v>
      </c>
      <c r="J118" s="434" t="n">
        <f aca="false">G118*160</f>
        <v>24768</v>
      </c>
    </row>
    <row r="119" customFormat="false" ht="15" hidden="false" customHeight="true" outlineLevel="0" collapsed="false">
      <c r="A119" s="498" t="s">
        <v>2070</v>
      </c>
      <c r="B119" s="461"/>
      <c r="C119" s="461" t="n">
        <v>1000</v>
      </c>
      <c r="D119" s="461" t="s">
        <v>1289</v>
      </c>
      <c r="E119" s="461"/>
      <c r="F119" s="461" t="n">
        <v>1530</v>
      </c>
      <c r="G119" s="461" t="n">
        <v>288.5</v>
      </c>
      <c r="H119" s="499" t="n">
        <v>46160</v>
      </c>
      <c r="J119" s="434" t="n">
        <f aca="false">G119*160</f>
        <v>46160</v>
      </c>
    </row>
    <row r="120" customFormat="false" ht="15" hidden="false" customHeight="true" outlineLevel="0" collapsed="false">
      <c r="A120" s="498" t="s">
        <v>2071</v>
      </c>
      <c r="B120" s="461"/>
      <c r="C120" s="461"/>
      <c r="D120" s="461"/>
      <c r="E120" s="461"/>
      <c r="F120" s="461" t="n">
        <v>1020</v>
      </c>
      <c r="G120" s="461" t="n">
        <v>194.1</v>
      </c>
      <c r="H120" s="499" t="n">
        <v>31056</v>
      </c>
      <c r="J120" s="434" t="n">
        <f aca="false">G120*160</f>
        <v>31056</v>
      </c>
    </row>
    <row r="121" customFormat="false" ht="15" hidden="false" customHeight="true" outlineLevel="0" collapsed="false">
      <c r="A121" s="498" t="s">
        <v>2072</v>
      </c>
      <c r="B121" s="461"/>
      <c r="C121" s="461" t="n">
        <v>1200</v>
      </c>
      <c r="D121" s="461" t="s">
        <v>1290</v>
      </c>
      <c r="E121" s="461"/>
      <c r="F121" s="461" t="n">
        <v>1830</v>
      </c>
      <c r="G121" s="461" t="n">
        <v>413.4</v>
      </c>
      <c r="H121" s="499" t="n">
        <v>66144</v>
      </c>
      <c r="J121" s="434" t="n">
        <f aca="false">G121*160</f>
        <v>66144</v>
      </c>
    </row>
    <row r="122" customFormat="false" ht="15" hidden="false" customHeight="true" outlineLevel="0" collapsed="false">
      <c r="A122" s="498" t="s">
        <v>2073</v>
      </c>
      <c r="B122" s="461"/>
      <c r="C122" s="461"/>
      <c r="D122" s="461"/>
      <c r="E122" s="461" t="n">
        <v>18</v>
      </c>
      <c r="F122" s="461" t="n">
        <v>1220</v>
      </c>
      <c r="G122" s="461" t="n">
        <v>356.8</v>
      </c>
      <c r="H122" s="499" t="n">
        <v>57088</v>
      </c>
      <c r="J122" s="434" t="n">
        <f aca="false">G122*160</f>
        <v>57088</v>
      </c>
    </row>
    <row r="123" customFormat="false" ht="15" hidden="false" customHeight="true" outlineLevel="0" collapsed="false">
      <c r="A123" s="498" t="s">
        <v>2074</v>
      </c>
      <c r="B123" s="461"/>
      <c r="C123" s="461" t="n">
        <v>1400</v>
      </c>
      <c r="D123" s="461" t="s">
        <v>1297</v>
      </c>
      <c r="E123" s="461"/>
      <c r="F123" s="461" t="n">
        <v>2130</v>
      </c>
      <c r="G123" s="461" t="n">
        <v>711.4</v>
      </c>
      <c r="H123" s="499" t="n">
        <v>113824</v>
      </c>
      <c r="J123" s="434" t="n">
        <f aca="false">G123*160</f>
        <v>113824</v>
      </c>
    </row>
    <row r="124" customFormat="false" ht="15" hidden="false" customHeight="true" outlineLevel="0" collapsed="false">
      <c r="A124" s="498" t="s">
        <v>2075</v>
      </c>
      <c r="B124" s="461"/>
      <c r="C124" s="461"/>
      <c r="D124" s="461"/>
      <c r="E124" s="461" t="n">
        <v>22</v>
      </c>
      <c r="F124" s="461" t="n">
        <v>1420</v>
      </c>
      <c r="G124" s="461" t="n">
        <v>473.3</v>
      </c>
      <c r="H124" s="499" t="n">
        <v>75728</v>
      </c>
      <c r="J124" s="434" t="n">
        <f aca="false">G124*160</f>
        <v>75728</v>
      </c>
    </row>
    <row r="125" customFormat="false" ht="15" hidden="false" customHeight="true" outlineLevel="0" collapsed="false">
      <c r="A125" s="498" t="s">
        <v>2076</v>
      </c>
      <c r="B125" s="461" t="s">
        <v>1368</v>
      </c>
      <c r="C125" s="461" t="n">
        <v>400</v>
      </c>
      <c r="D125" s="461" t="s">
        <v>1370</v>
      </c>
      <c r="E125" s="461" t="n">
        <v>7</v>
      </c>
      <c r="F125" s="461" t="n">
        <v>640</v>
      </c>
      <c r="G125" s="461" t="n">
        <v>25.2</v>
      </c>
      <c r="H125" s="499" t="n">
        <v>4032</v>
      </c>
      <c r="J125" s="434" t="n">
        <f aca="false">G125*160</f>
        <v>4032</v>
      </c>
    </row>
    <row r="126" customFormat="false" ht="15" hidden="false" customHeight="true" outlineLevel="0" collapsed="false">
      <c r="A126" s="498" t="s">
        <v>2077</v>
      </c>
      <c r="B126" s="461"/>
      <c r="C126" s="461"/>
      <c r="D126" s="461"/>
      <c r="E126" s="461"/>
      <c r="F126" s="461" t="n">
        <v>425</v>
      </c>
      <c r="G126" s="461" t="n">
        <v>24.1</v>
      </c>
      <c r="H126" s="499" t="n">
        <v>3856</v>
      </c>
      <c r="J126" s="434" t="n">
        <f aca="false">G126*160</f>
        <v>3856</v>
      </c>
    </row>
    <row r="127" customFormat="false" ht="15" hidden="false" customHeight="true" outlineLevel="0" collapsed="false">
      <c r="A127" s="498" t="s">
        <v>2078</v>
      </c>
      <c r="B127" s="461"/>
      <c r="C127" s="461" t="n">
        <v>500</v>
      </c>
      <c r="D127" s="461" t="s">
        <v>1286</v>
      </c>
      <c r="E127" s="461" t="n">
        <v>8</v>
      </c>
      <c r="F127" s="461" t="n">
        <v>530</v>
      </c>
      <c r="G127" s="461" t="n">
        <v>40.3</v>
      </c>
      <c r="H127" s="499" t="n">
        <v>6448</v>
      </c>
      <c r="J127" s="434" t="n">
        <f aca="false">G127*160</f>
        <v>6448</v>
      </c>
    </row>
    <row r="128" customFormat="false" ht="15" hidden="false" customHeight="true" outlineLevel="0" collapsed="false">
      <c r="A128" s="498" t="s">
        <v>2079</v>
      </c>
      <c r="B128" s="461"/>
      <c r="C128" s="461" t="n">
        <v>600</v>
      </c>
      <c r="D128" s="461" t="s">
        <v>1292</v>
      </c>
      <c r="E128" s="461"/>
      <c r="F128" s="461" t="n">
        <v>950</v>
      </c>
      <c r="G128" s="461" t="n">
        <v>63.2</v>
      </c>
      <c r="H128" s="499" t="n">
        <v>10112</v>
      </c>
      <c r="J128" s="434" t="n">
        <f aca="false">G128*160</f>
        <v>10112</v>
      </c>
    </row>
    <row r="129" customFormat="false" ht="15" hidden="false" customHeight="true" outlineLevel="0" collapsed="false">
      <c r="A129" s="498" t="s">
        <v>2080</v>
      </c>
      <c r="B129" s="461"/>
      <c r="C129" s="461"/>
      <c r="D129" s="461"/>
      <c r="E129" s="461" t="n">
        <v>10</v>
      </c>
      <c r="F129" s="461" t="n">
        <v>630</v>
      </c>
      <c r="G129" s="461" t="n">
        <v>54.6</v>
      </c>
      <c r="H129" s="499" t="n">
        <v>8736</v>
      </c>
      <c r="J129" s="434" t="n">
        <f aca="false">G129*160</f>
        <v>8736</v>
      </c>
    </row>
    <row r="130" customFormat="false" ht="15" hidden="false" customHeight="true" outlineLevel="0" collapsed="false">
      <c r="A130" s="498" t="s">
        <v>2081</v>
      </c>
      <c r="B130" s="461"/>
      <c r="C130" s="461" t="n">
        <v>700</v>
      </c>
      <c r="D130" s="461" t="s">
        <v>1287</v>
      </c>
      <c r="E130" s="461" t="n">
        <v>9</v>
      </c>
      <c r="F130" s="461" t="n">
        <v>1080</v>
      </c>
      <c r="G130" s="461" t="n">
        <v>92.9</v>
      </c>
      <c r="H130" s="499" t="n">
        <v>14864</v>
      </c>
      <c r="J130" s="434" t="n">
        <f aca="false">G130*160</f>
        <v>14864</v>
      </c>
    </row>
    <row r="131" customFormat="false" ht="15" hidden="false" customHeight="true" outlineLevel="0" collapsed="false">
      <c r="A131" s="498" t="s">
        <v>2082</v>
      </c>
      <c r="B131" s="461"/>
      <c r="C131" s="461"/>
      <c r="D131" s="461"/>
      <c r="E131" s="461"/>
      <c r="F131" s="461" t="n">
        <v>720</v>
      </c>
      <c r="G131" s="461" t="n">
        <v>77.9</v>
      </c>
      <c r="H131" s="499" t="n">
        <v>12464</v>
      </c>
      <c r="J131" s="434" t="n">
        <f aca="false">G131*160</f>
        <v>12464</v>
      </c>
    </row>
    <row r="132" customFormat="false" ht="15" hidden="false" customHeight="true" outlineLevel="0" collapsed="false">
      <c r="A132" s="498" t="s">
        <v>2083</v>
      </c>
      <c r="B132" s="461"/>
      <c r="C132" s="461" t="n">
        <v>800</v>
      </c>
      <c r="D132" s="461" t="s">
        <v>1294</v>
      </c>
      <c r="E132" s="461"/>
      <c r="F132" s="461" t="n">
        <v>1230</v>
      </c>
      <c r="G132" s="461" t="n">
        <v>120.2</v>
      </c>
      <c r="H132" s="499" t="n">
        <v>19232</v>
      </c>
      <c r="J132" s="434" t="n">
        <f aca="false">G132*160</f>
        <v>19232</v>
      </c>
    </row>
    <row r="133" customFormat="false" ht="15" hidden="false" customHeight="true" outlineLevel="0" collapsed="false">
      <c r="A133" s="498" t="s">
        <v>2084</v>
      </c>
      <c r="B133" s="461"/>
      <c r="C133" s="461"/>
      <c r="D133" s="461"/>
      <c r="E133" s="461"/>
      <c r="F133" s="461" t="n">
        <v>820</v>
      </c>
      <c r="G133" s="461" t="n">
        <v>80.6</v>
      </c>
      <c r="H133" s="499" t="n">
        <v>12896</v>
      </c>
      <c r="J133" s="434" t="n">
        <f aca="false">G133*160</f>
        <v>12896</v>
      </c>
    </row>
    <row r="134" customFormat="false" ht="15" hidden="false" customHeight="true" outlineLevel="0" collapsed="false">
      <c r="A134" s="498" t="s">
        <v>2085</v>
      </c>
      <c r="B134" s="461"/>
      <c r="C134" s="461" t="n">
        <v>900</v>
      </c>
      <c r="D134" s="461" t="s">
        <v>1381</v>
      </c>
      <c r="E134" s="461" t="n">
        <v>10</v>
      </c>
      <c r="F134" s="461" t="n">
        <v>1380</v>
      </c>
      <c r="G134" s="461" t="n">
        <v>166.1</v>
      </c>
      <c r="H134" s="499" t="n">
        <v>26576</v>
      </c>
      <c r="J134" s="434" t="n">
        <f aca="false">G134*160</f>
        <v>26576</v>
      </c>
    </row>
    <row r="135" customFormat="false" ht="15" hidden="false" customHeight="true" outlineLevel="0" collapsed="false">
      <c r="A135" s="498" t="s">
        <v>2086</v>
      </c>
      <c r="B135" s="461"/>
      <c r="C135" s="461"/>
      <c r="D135" s="461"/>
      <c r="E135" s="461"/>
      <c r="F135" s="461" t="n">
        <v>920</v>
      </c>
      <c r="G135" s="461" t="n">
        <v>111</v>
      </c>
      <c r="H135" s="499" t="n">
        <v>17760</v>
      </c>
      <c r="J135" s="434" t="n">
        <f aca="false">G135*160</f>
        <v>17760</v>
      </c>
    </row>
    <row r="136" customFormat="false" ht="15" hidden="false" customHeight="true" outlineLevel="0" collapsed="false">
      <c r="A136" s="498" t="s">
        <v>2087</v>
      </c>
      <c r="B136" s="461"/>
      <c r="C136" s="461" t="n">
        <v>1000</v>
      </c>
      <c r="D136" s="461" t="s">
        <v>1295</v>
      </c>
      <c r="E136" s="461"/>
      <c r="F136" s="461" t="n">
        <v>1530</v>
      </c>
      <c r="G136" s="461" t="n">
        <v>206.4</v>
      </c>
      <c r="H136" s="499" t="n">
        <v>33024</v>
      </c>
      <c r="J136" s="434" t="n">
        <f aca="false">G136*160</f>
        <v>33024</v>
      </c>
    </row>
    <row r="137" customFormat="false" ht="15" hidden="false" customHeight="true" outlineLevel="0" collapsed="false">
      <c r="A137" s="498" t="s">
        <v>2088</v>
      </c>
      <c r="B137" s="461"/>
      <c r="C137" s="461"/>
      <c r="D137" s="461"/>
      <c r="E137" s="461"/>
      <c r="F137" s="461" t="n">
        <v>1020</v>
      </c>
      <c r="G137" s="461" t="n">
        <v>138.6</v>
      </c>
      <c r="H137" s="499" t="n">
        <v>22176</v>
      </c>
      <c r="J137" s="434" t="n">
        <f aca="false">G137*160</f>
        <v>22176</v>
      </c>
    </row>
    <row r="138" customFormat="false" ht="15" hidden="false" customHeight="true" outlineLevel="0" collapsed="false">
      <c r="A138" s="498" t="s">
        <v>2089</v>
      </c>
      <c r="B138" s="461"/>
      <c r="C138" s="461" t="n">
        <v>1200</v>
      </c>
      <c r="D138" s="461" t="s">
        <v>1296</v>
      </c>
      <c r="E138" s="461" t="n">
        <v>11</v>
      </c>
      <c r="F138" s="461" t="n">
        <v>1830</v>
      </c>
      <c r="G138" s="461" t="n">
        <v>325</v>
      </c>
      <c r="H138" s="499" t="n">
        <v>52000</v>
      </c>
      <c r="J138" s="434" t="n">
        <f aca="false">G138*160</f>
        <v>52000</v>
      </c>
    </row>
    <row r="139" customFormat="false" ht="15" hidden="false" customHeight="true" outlineLevel="0" collapsed="false">
      <c r="A139" s="498" t="s">
        <v>2090</v>
      </c>
      <c r="B139" s="461"/>
      <c r="C139" s="461"/>
      <c r="D139" s="461"/>
      <c r="E139" s="461"/>
      <c r="F139" s="461" t="n">
        <v>1220</v>
      </c>
      <c r="G139" s="461" t="n">
        <v>218</v>
      </c>
      <c r="H139" s="499" t="n">
        <v>34880</v>
      </c>
      <c r="J139" s="434" t="n">
        <f aca="false">G139*160</f>
        <v>34880</v>
      </c>
    </row>
    <row r="140" customFormat="false" ht="15" hidden="false" customHeight="true" outlineLevel="0" collapsed="false">
      <c r="A140" s="498" t="s">
        <v>2091</v>
      </c>
      <c r="B140" s="461"/>
      <c r="C140" s="461" t="n">
        <v>1400</v>
      </c>
      <c r="D140" s="461" t="s">
        <v>1297</v>
      </c>
      <c r="E140" s="461" t="n">
        <v>14</v>
      </c>
      <c r="F140" s="461" t="n">
        <v>2130</v>
      </c>
      <c r="G140" s="461" t="n">
        <v>558.6</v>
      </c>
      <c r="H140" s="499" t="n">
        <v>89376</v>
      </c>
      <c r="J140" s="434" t="n">
        <f aca="false">G140*160</f>
        <v>89376</v>
      </c>
    </row>
    <row r="141" customFormat="false" ht="15" hidden="false" customHeight="true" outlineLevel="0" collapsed="false">
      <c r="A141" s="498" t="s">
        <v>2092</v>
      </c>
      <c r="B141" s="461"/>
      <c r="C141" s="461"/>
      <c r="D141" s="461"/>
      <c r="E141" s="461"/>
      <c r="F141" s="461" t="n">
        <v>1420</v>
      </c>
      <c r="G141" s="461" t="n">
        <v>374.6</v>
      </c>
      <c r="H141" s="499" t="n">
        <v>59936</v>
      </c>
      <c r="J141" s="434" t="n">
        <f aca="false">G141*160</f>
        <v>59936</v>
      </c>
    </row>
    <row r="142" customFormat="false" ht="15" hidden="false" customHeight="true" outlineLevel="0" collapsed="false">
      <c r="A142" s="498" t="s">
        <v>2093</v>
      </c>
      <c r="B142" s="461" t="s">
        <v>1997</v>
      </c>
      <c r="C142" s="461" t="n">
        <v>500</v>
      </c>
      <c r="D142" s="461" t="s">
        <v>1286</v>
      </c>
      <c r="E142" s="461" t="n">
        <v>11</v>
      </c>
      <c r="F142" s="461" t="n">
        <v>800</v>
      </c>
      <c r="G142" s="461" t="n">
        <v>61.2</v>
      </c>
      <c r="H142" s="499" t="n">
        <v>9792</v>
      </c>
      <c r="J142" s="434" t="n">
        <f aca="false">G142*160</f>
        <v>9792</v>
      </c>
    </row>
    <row r="143" customFormat="false" ht="15" hidden="false" customHeight="true" outlineLevel="0" collapsed="false">
      <c r="A143" s="498" t="s">
        <v>2094</v>
      </c>
      <c r="B143" s="461"/>
      <c r="C143" s="461"/>
      <c r="D143" s="461"/>
      <c r="E143" s="461"/>
      <c r="F143" s="461" t="n">
        <v>530</v>
      </c>
      <c r="G143" s="461" t="n">
        <v>55.3</v>
      </c>
      <c r="H143" s="499" t="n">
        <v>8848</v>
      </c>
      <c r="J143" s="434" t="n">
        <f aca="false">G143*160</f>
        <v>8848</v>
      </c>
    </row>
    <row r="144" customFormat="false" ht="15" hidden="false" customHeight="true" outlineLevel="0" collapsed="false">
      <c r="A144" s="498" t="s">
        <v>2095</v>
      </c>
      <c r="B144" s="461"/>
      <c r="C144" s="461" t="n">
        <v>700</v>
      </c>
      <c r="D144" s="461" t="s">
        <v>1333</v>
      </c>
      <c r="E144" s="461" t="n">
        <v>12</v>
      </c>
      <c r="F144" s="461" t="n">
        <v>1080</v>
      </c>
      <c r="G144" s="461" t="n">
        <v>113.1</v>
      </c>
      <c r="H144" s="499" t="n">
        <v>18096</v>
      </c>
      <c r="J144" s="434" t="n">
        <f aca="false">G144*160</f>
        <v>18096</v>
      </c>
    </row>
    <row r="145" customFormat="false" ht="15" hidden="false" customHeight="true" outlineLevel="0" collapsed="false">
      <c r="A145" s="498" t="s">
        <v>2096</v>
      </c>
      <c r="B145" s="461"/>
      <c r="C145" s="461"/>
      <c r="D145" s="461"/>
      <c r="E145" s="461" t="n">
        <v>14</v>
      </c>
      <c r="F145" s="461" t="n">
        <v>720</v>
      </c>
      <c r="G145" s="461" t="n">
        <v>121.1</v>
      </c>
      <c r="H145" s="499" t="n">
        <v>19376</v>
      </c>
      <c r="J145" s="434" t="n">
        <f aca="false">G145*160</f>
        <v>19376</v>
      </c>
    </row>
    <row r="146" customFormat="false" ht="15" hidden="false" customHeight="true" outlineLevel="0" collapsed="false">
      <c r="A146" s="498" t="s">
        <v>2097</v>
      </c>
      <c r="B146" s="461"/>
      <c r="C146" s="461" t="n">
        <v>800</v>
      </c>
      <c r="D146" s="461" t="s">
        <v>1288</v>
      </c>
      <c r="E146" s="461"/>
      <c r="F146" s="461" t="n">
        <v>1230</v>
      </c>
      <c r="G146" s="461" t="n">
        <v>186.7</v>
      </c>
      <c r="H146" s="499" t="n">
        <v>29872</v>
      </c>
      <c r="J146" s="434" t="n">
        <f aca="false">G146*160</f>
        <v>29872</v>
      </c>
    </row>
    <row r="147" customFormat="false" ht="15" hidden="false" customHeight="true" outlineLevel="0" collapsed="false">
      <c r="A147" s="498" t="s">
        <v>2098</v>
      </c>
      <c r="B147" s="461"/>
      <c r="C147" s="461"/>
      <c r="D147" s="461"/>
      <c r="E147" s="461" t="n">
        <v>18</v>
      </c>
      <c r="F147" s="461" t="n">
        <v>820</v>
      </c>
      <c r="G147" s="461" t="n">
        <v>161.2</v>
      </c>
      <c r="H147" s="499" t="n">
        <v>25792</v>
      </c>
      <c r="J147" s="434" t="n">
        <f aca="false">G147*160</f>
        <v>25792</v>
      </c>
    </row>
    <row r="148" customFormat="false" ht="15" hidden="false" customHeight="true" outlineLevel="0" collapsed="false">
      <c r="A148" s="497" t="s">
        <v>2099</v>
      </c>
      <c r="B148" s="497"/>
      <c r="C148" s="497"/>
      <c r="D148" s="497"/>
      <c r="E148" s="497"/>
      <c r="F148" s="497"/>
      <c r="G148" s="497"/>
      <c r="H148" s="497"/>
      <c r="J148" s="434" t="n">
        <f aca="false">G148*160</f>
        <v>0</v>
      </c>
    </row>
    <row r="149" customFormat="false" ht="15" hidden="false" customHeight="true" outlineLevel="0" collapsed="false">
      <c r="A149" s="498" t="s">
        <v>2100</v>
      </c>
      <c r="B149" s="461" t="s">
        <v>1310</v>
      </c>
      <c r="C149" s="461" t="n">
        <v>100</v>
      </c>
      <c r="D149" s="461" t="s">
        <v>258</v>
      </c>
      <c r="E149" s="461" t="n">
        <v>4</v>
      </c>
      <c r="F149" s="461" t="n">
        <v>305</v>
      </c>
      <c r="G149" s="461" t="n">
        <v>3.6</v>
      </c>
      <c r="H149" s="499" t="n">
        <v>576</v>
      </c>
      <c r="J149" s="434" t="n">
        <f aca="false">G149*160</f>
        <v>576</v>
      </c>
    </row>
    <row r="150" customFormat="false" ht="15" hidden="false" customHeight="true" outlineLevel="0" collapsed="false">
      <c r="A150" s="498" t="s">
        <v>2101</v>
      </c>
      <c r="B150" s="461"/>
      <c r="C150" s="461" t="n">
        <v>125</v>
      </c>
      <c r="D150" s="461" t="s">
        <v>203</v>
      </c>
      <c r="E150" s="461"/>
      <c r="F150" s="461" t="n">
        <v>320</v>
      </c>
      <c r="G150" s="461" t="n">
        <v>4.6</v>
      </c>
      <c r="H150" s="499" t="n">
        <v>736</v>
      </c>
      <c r="J150" s="434" t="n">
        <f aca="false">G150*160</f>
        <v>736</v>
      </c>
    </row>
    <row r="151" customFormat="false" ht="15" hidden="false" customHeight="true" outlineLevel="0" collapsed="false">
      <c r="A151" s="498" t="s">
        <v>2102</v>
      </c>
      <c r="B151" s="461"/>
      <c r="C151" s="461" t="n">
        <v>150</v>
      </c>
      <c r="D151" s="461" t="s">
        <v>732</v>
      </c>
      <c r="E151" s="461" t="n">
        <v>5</v>
      </c>
      <c r="F151" s="461" t="n">
        <v>330</v>
      </c>
      <c r="G151" s="461" t="n">
        <v>7.1</v>
      </c>
      <c r="H151" s="499" t="n">
        <v>1136</v>
      </c>
      <c r="J151" s="434" t="n">
        <f aca="false">G151*160</f>
        <v>1136</v>
      </c>
    </row>
    <row r="152" customFormat="false" ht="15" hidden="false" customHeight="true" outlineLevel="0" collapsed="false">
      <c r="A152" s="498" t="s">
        <v>2103</v>
      </c>
      <c r="B152" s="461"/>
      <c r="C152" s="461" t="n">
        <v>200</v>
      </c>
      <c r="D152" s="461" t="s">
        <v>1246</v>
      </c>
      <c r="E152" s="461" t="n">
        <v>7</v>
      </c>
      <c r="F152" s="461" t="n">
        <v>360</v>
      </c>
      <c r="G152" s="461" t="n">
        <v>14.6</v>
      </c>
      <c r="H152" s="499" t="n">
        <v>2336</v>
      </c>
      <c r="J152" s="434" t="n">
        <f aca="false">G152*160</f>
        <v>2336</v>
      </c>
    </row>
    <row r="153" customFormat="false" ht="15" hidden="false" customHeight="true" outlineLevel="0" collapsed="false">
      <c r="A153" s="498" t="s">
        <v>2104</v>
      </c>
      <c r="B153" s="461"/>
      <c r="C153" s="461" t="n">
        <v>250</v>
      </c>
      <c r="D153" s="461" t="s">
        <v>704</v>
      </c>
      <c r="E153" s="461" t="n">
        <v>8</v>
      </c>
      <c r="F153" s="461" t="n">
        <v>410</v>
      </c>
      <c r="G153" s="461" t="n">
        <v>23</v>
      </c>
      <c r="H153" s="499" t="n">
        <v>3680</v>
      </c>
      <c r="J153" s="434" t="n">
        <f aca="false">G153*160</f>
        <v>3680</v>
      </c>
    </row>
    <row r="154" customFormat="false" ht="15" hidden="false" customHeight="true" outlineLevel="0" collapsed="false">
      <c r="A154" s="498" t="s">
        <v>2105</v>
      </c>
      <c r="B154" s="461"/>
      <c r="C154" s="461" t="n">
        <v>300</v>
      </c>
      <c r="D154" s="461" t="s">
        <v>101</v>
      </c>
      <c r="E154" s="461"/>
      <c r="F154" s="461" t="n">
        <v>490</v>
      </c>
      <c r="G154" s="461" t="n">
        <v>31.5</v>
      </c>
      <c r="H154" s="499" t="n">
        <v>5040</v>
      </c>
      <c r="J154" s="434" t="n">
        <f aca="false">G154*160</f>
        <v>5040</v>
      </c>
    </row>
    <row r="155" customFormat="false" ht="15" hidden="false" customHeight="true" outlineLevel="0" collapsed="false">
      <c r="A155" s="498" t="s">
        <v>2106</v>
      </c>
      <c r="B155" s="461"/>
      <c r="C155" s="461" t="n">
        <v>350</v>
      </c>
      <c r="D155" s="461" t="s">
        <v>1894</v>
      </c>
      <c r="E155" s="461" t="n">
        <v>9</v>
      </c>
      <c r="F155" s="461" t="n">
        <v>570</v>
      </c>
      <c r="G155" s="461" t="n">
        <v>46.2</v>
      </c>
      <c r="H155" s="499" t="n">
        <v>7392</v>
      </c>
      <c r="J155" s="434" t="n">
        <f aca="false">G155*160</f>
        <v>7392</v>
      </c>
    </row>
    <row r="156" customFormat="false" ht="15" hidden="false" customHeight="true" outlineLevel="0" collapsed="false">
      <c r="A156" s="498" t="s">
        <v>2107</v>
      </c>
      <c r="B156" s="461"/>
      <c r="C156" s="461" t="n">
        <v>400</v>
      </c>
      <c r="D156" s="461" t="s">
        <v>1293</v>
      </c>
      <c r="E156" s="461"/>
      <c r="F156" s="461" t="n">
        <v>640</v>
      </c>
      <c r="G156" s="461" t="n">
        <v>57.9</v>
      </c>
      <c r="H156" s="499" t="n">
        <v>9264</v>
      </c>
      <c r="J156" s="434" t="n">
        <f aca="false">G156*160</f>
        <v>9264</v>
      </c>
    </row>
    <row r="157" customFormat="false" ht="15" hidden="false" customHeight="true" outlineLevel="0" collapsed="false">
      <c r="A157" s="498" t="s">
        <v>2108</v>
      </c>
      <c r="B157" s="461"/>
      <c r="C157" s="461" t="n">
        <v>500</v>
      </c>
      <c r="D157" s="461" t="s">
        <v>1286</v>
      </c>
      <c r="E157" s="461" t="n">
        <v>8</v>
      </c>
      <c r="F157" s="461" t="n">
        <v>800</v>
      </c>
      <c r="G157" s="461" t="n">
        <v>66.9</v>
      </c>
      <c r="H157" s="499" t="n">
        <v>10704</v>
      </c>
      <c r="J157" s="434" t="n">
        <f aca="false">G157*160</f>
        <v>10704</v>
      </c>
    </row>
    <row r="158" customFormat="false" ht="15" hidden="false" customHeight="true" outlineLevel="0" collapsed="false">
      <c r="A158" s="498" t="s">
        <v>2109</v>
      </c>
      <c r="B158" s="461"/>
      <c r="C158" s="461"/>
      <c r="D158" s="461"/>
      <c r="E158" s="461" t="n">
        <v>11</v>
      </c>
      <c r="F158" s="461" t="n">
        <v>530</v>
      </c>
      <c r="G158" s="461" t="n">
        <v>76.3</v>
      </c>
      <c r="H158" s="499" t="n">
        <v>12208</v>
      </c>
      <c r="J158" s="434" t="n">
        <f aca="false">G158*160</f>
        <v>12208</v>
      </c>
    </row>
    <row r="159" customFormat="false" ht="15" hidden="false" customHeight="true" outlineLevel="0" collapsed="false">
      <c r="A159" s="498" t="s">
        <v>2110</v>
      </c>
      <c r="B159" s="461"/>
      <c r="C159" s="461" t="n">
        <v>600</v>
      </c>
      <c r="D159" s="461" t="s">
        <v>716</v>
      </c>
      <c r="E159" s="461" t="n">
        <v>12</v>
      </c>
      <c r="F159" s="461" t="n">
        <v>950</v>
      </c>
      <c r="G159" s="461" t="n">
        <v>141.7</v>
      </c>
      <c r="H159" s="499" t="n">
        <v>22672</v>
      </c>
      <c r="J159" s="434" t="n">
        <f aca="false">G159*160</f>
        <v>22672</v>
      </c>
    </row>
    <row r="160" customFormat="false" ht="15" hidden="false" customHeight="true" outlineLevel="0" collapsed="false">
      <c r="A160" s="498" t="s">
        <v>2111</v>
      </c>
      <c r="B160" s="461"/>
      <c r="C160" s="461"/>
      <c r="D160" s="461"/>
      <c r="E160" s="461"/>
      <c r="F160" s="461" t="n">
        <v>630</v>
      </c>
      <c r="G160" s="461" t="n">
        <v>113.9</v>
      </c>
      <c r="H160" s="499" t="n">
        <v>18224</v>
      </c>
      <c r="J160" s="434" t="n">
        <f aca="false">G160*160</f>
        <v>18224</v>
      </c>
    </row>
    <row r="161" customFormat="false" ht="15" hidden="false" customHeight="true" outlineLevel="0" collapsed="false">
      <c r="A161" s="498" t="s">
        <v>2112</v>
      </c>
      <c r="B161" s="461"/>
      <c r="C161" s="461" t="n">
        <v>700</v>
      </c>
      <c r="D161" s="461" t="s">
        <v>1287</v>
      </c>
      <c r="E161" s="461" t="n">
        <v>9</v>
      </c>
      <c r="F161" s="461" t="n">
        <v>1080</v>
      </c>
      <c r="G161" s="461" t="n">
        <v>138.2</v>
      </c>
      <c r="H161" s="499" t="n">
        <v>22112</v>
      </c>
      <c r="J161" s="434" t="n">
        <f aca="false">G161*160</f>
        <v>22112</v>
      </c>
    </row>
    <row r="162" customFormat="false" ht="15" hidden="false" customHeight="true" outlineLevel="0" collapsed="false">
      <c r="A162" s="498" t="s">
        <v>2113</v>
      </c>
      <c r="B162" s="461"/>
      <c r="C162" s="461"/>
      <c r="D162" s="461"/>
      <c r="E162" s="461" t="n">
        <v>11</v>
      </c>
      <c r="F162" s="461" t="n">
        <v>720</v>
      </c>
      <c r="G162" s="461" t="n">
        <v>133.4</v>
      </c>
      <c r="H162" s="499" t="n">
        <v>21344</v>
      </c>
      <c r="J162" s="434" t="n">
        <f aca="false">G162*160</f>
        <v>21344</v>
      </c>
    </row>
    <row r="163" customFormat="false" ht="15" hidden="false" customHeight="true" outlineLevel="0" collapsed="false">
      <c r="A163" s="498" t="s">
        <v>2114</v>
      </c>
      <c r="B163" s="461"/>
      <c r="C163" s="461" t="n">
        <v>800</v>
      </c>
      <c r="D163" s="461" t="s">
        <v>1288</v>
      </c>
      <c r="E163" s="461"/>
      <c r="F163" s="461" t="n">
        <v>1230</v>
      </c>
      <c r="G163" s="461" t="n">
        <v>218.9</v>
      </c>
      <c r="H163" s="499" t="n">
        <v>35024</v>
      </c>
      <c r="J163" s="434" t="n">
        <f aca="false">G163*160</f>
        <v>35024</v>
      </c>
    </row>
    <row r="164" customFormat="false" ht="15" hidden="false" customHeight="true" outlineLevel="0" collapsed="false">
      <c r="A164" s="498" t="s">
        <v>2115</v>
      </c>
      <c r="B164" s="461"/>
      <c r="C164" s="461"/>
      <c r="D164" s="461"/>
      <c r="E164" s="461"/>
      <c r="F164" s="461" t="n">
        <v>820</v>
      </c>
      <c r="G164" s="461" t="n">
        <v>166.9</v>
      </c>
      <c r="H164" s="499" t="n">
        <v>26704</v>
      </c>
      <c r="J164" s="434" t="n">
        <f aca="false">G164*160</f>
        <v>26704</v>
      </c>
    </row>
    <row r="165" customFormat="false" ht="15" hidden="false" customHeight="true" outlineLevel="0" collapsed="false">
      <c r="A165" s="498" t="s">
        <v>2116</v>
      </c>
      <c r="B165" s="461"/>
      <c r="C165" s="461" t="n">
        <v>900</v>
      </c>
      <c r="D165" s="461" t="s">
        <v>1328</v>
      </c>
      <c r="E165" s="461" t="n">
        <v>12</v>
      </c>
      <c r="F165" s="461" t="n">
        <v>1380</v>
      </c>
      <c r="G165" s="461" t="n">
        <v>346.7</v>
      </c>
      <c r="H165" s="499" t="n">
        <v>55472</v>
      </c>
      <c r="J165" s="434" t="n">
        <f aca="false">G165*160</f>
        <v>55472</v>
      </c>
    </row>
    <row r="166" customFormat="false" ht="15" hidden="false" customHeight="true" outlineLevel="0" collapsed="false">
      <c r="A166" s="498" t="s">
        <v>2117</v>
      </c>
      <c r="B166" s="461"/>
      <c r="C166" s="461"/>
      <c r="D166" s="461"/>
      <c r="E166" s="461" t="n">
        <v>14</v>
      </c>
      <c r="F166" s="461" t="n">
        <v>920</v>
      </c>
      <c r="G166" s="461" t="n">
        <v>262.3</v>
      </c>
      <c r="H166" s="499" t="n">
        <v>41968</v>
      </c>
      <c r="J166" s="434" t="n">
        <f aca="false">G166*160</f>
        <v>41968</v>
      </c>
    </row>
    <row r="167" customFormat="false" ht="15" hidden="false" customHeight="true" outlineLevel="0" collapsed="false">
      <c r="A167" s="498" t="s">
        <v>2118</v>
      </c>
      <c r="B167" s="461"/>
      <c r="C167" s="461" t="n">
        <v>1000</v>
      </c>
      <c r="D167" s="461" t="s">
        <v>1289</v>
      </c>
      <c r="E167" s="461"/>
      <c r="F167" s="461" t="n">
        <v>1530</v>
      </c>
      <c r="G167" s="461" t="n">
        <v>431.2</v>
      </c>
      <c r="H167" s="499" t="n">
        <v>68992</v>
      </c>
      <c r="J167" s="434" t="n">
        <f aca="false">G167*160</f>
        <v>68992</v>
      </c>
    </row>
    <row r="168" customFormat="false" ht="15" hidden="false" customHeight="true" outlineLevel="0" collapsed="false">
      <c r="A168" s="498" t="s">
        <v>2119</v>
      </c>
      <c r="B168" s="461"/>
      <c r="C168" s="461"/>
      <c r="D168" s="461"/>
      <c r="E168" s="461"/>
      <c r="F168" s="461" t="n">
        <v>1020</v>
      </c>
      <c r="G168" s="461" t="n">
        <v>289.5</v>
      </c>
      <c r="H168" s="499" t="n">
        <v>46320</v>
      </c>
      <c r="J168" s="434" t="n">
        <f aca="false">G168*160</f>
        <v>46320</v>
      </c>
    </row>
    <row r="169" customFormat="false" ht="15" hidden="false" customHeight="true" outlineLevel="0" collapsed="false">
      <c r="A169" s="498" t="s">
        <v>2120</v>
      </c>
      <c r="B169" s="461"/>
      <c r="C169" s="461" t="n">
        <v>1200</v>
      </c>
      <c r="D169" s="461" t="s">
        <v>1290</v>
      </c>
      <c r="E169" s="461"/>
      <c r="F169" s="461" t="n">
        <v>1830</v>
      </c>
      <c r="G169" s="461" t="n">
        <v>616.9</v>
      </c>
      <c r="H169" s="499" t="n">
        <v>98704</v>
      </c>
      <c r="J169" s="434" t="n">
        <f aca="false">G169*160</f>
        <v>98704</v>
      </c>
    </row>
    <row r="170" customFormat="false" ht="15" hidden="false" customHeight="true" outlineLevel="0" collapsed="false">
      <c r="A170" s="498" t="s">
        <v>2121</v>
      </c>
      <c r="B170" s="461"/>
      <c r="C170" s="461"/>
      <c r="D170" s="461"/>
      <c r="E170" s="461" t="n">
        <v>18</v>
      </c>
      <c r="F170" s="461" t="n">
        <v>1220</v>
      </c>
      <c r="G170" s="461" t="n">
        <v>534.2</v>
      </c>
      <c r="H170" s="499" t="n">
        <v>85472</v>
      </c>
      <c r="J170" s="434" t="n">
        <f aca="false">G170*160</f>
        <v>85472</v>
      </c>
    </row>
    <row r="171" customFormat="false" ht="15" hidden="false" customHeight="true" outlineLevel="0" collapsed="false">
      <c r="A171" s="498" t="s">
        <v>2122</v>
      </c>
      <c r="B171" s="461"/>
      <c r="C171" s="461" t="n">
        <v>1400</v>
      </c>
      <c r="D171" s="461" t="s">
        <v>1297</v>
      </c>
      <c r="E171" s="461"/>
      <c r="F171" s="461" t="n">
        <v>2130</v>
      </c>
      <c r="G171" s="461" t="n">
        <v>1060</v>
      </c>
      <c r="H171" s="499" t="n">
        <v>169600</v>
      </c>
      <c r="J171" s="434" t="n">
        <f aca="false">G171*160</f>
        <v>169600</v>
      </c>
    </row>
    <row r="172" customFormat="false" ht="15" hidden="false" customHeight="true" outlineLevel="0" collapsed="false">
      <c r="A172" s="498" t="s">
        <v>2123</v>
      </c>
      <c r="B172" s="461"/>
      <c r="C172" s="461"/>
      <c r="D172" s="461"/>
      <c r="E172" s="461" t="n">
        <v>22</v>
      </c>
      <c r="F172" s="461" t="n">
        <v>1420</v>
      </c>
      <c r="G172" s="461" t="n">
        <v>707</v>
      </c>
      <c r="H172" s="499" t="n">
        <v>113120</v>
      </c>
      <c r="J172" s="434" t="n">
        <f aca="false">G172*160</f>
        <v>113120</v>
      </c>
    </row>
    <row r="173" customFormat="false" ht="15" hidden="false" customHeight="true" outlineLevel="0" collapsed="false">
      <c r="A173" s="498" t="s">
        <v>2124</v>
      </c>
      <c r="B173" s="461" t="s">
        <v>1368</v>
      </c>
      <c r="C173" s="461" t="n">
        <v>400</v>
      </c>
      <c r="D173" s="461" t="s">
        <v>1370</v>
      </c>
      <c r="E173" s="461" t="n">
        <v>7</v>
      </c>
      <c r="F173" s="461" t="n">
        <v>640</v>
      </c>
      <c r="G173" s="461" t="n">
        <v>45.1</v>
      </c>
      <c r="H173" s="499" t="n">
        <v>7216</v>
      </c>
      <c r="J173" s="434" t="n">
        <f aca="false">G173*160</f>
        <v>7216</v>
      </c>
    </row>
    <row r="174" customFormat="false" ht="15" hidden="false" customHeight="true" outlineLevel="0" collapsed="false">
      <c r="A174" s="498" t="s">
        <v>2125</v>
      </c>
      <c r="B174" s="461"/>
      <c r="C174" s="461" t="n">
        <v>500</v>
      </c>
      <c r="D174" s="461" t="s">
        <v>1286</v>
      </c>
      <c r="E174" s="461" t="n">
        <v>8</v>
      </c>
      <c r="F174" s="461" t="n">
        <v>530</v>
      </c>
      <c r="G174" s="461" t="n">
        <v>55.5</v>
      </c>
      <c r="H174" s="499" t="n">
        <v>8880</v>
      </c>
      <c r="J174" s="434" t="n">
        <f aca="false">G174*160</f>
        <v>8880</v>
      </c>
    </row>
    <row r="175" customFormat="false" ht="15" hidden="false" customHeight="true" outlineLevel="0" collapsed="false">
      <c r="A175" s="498" t="s">
        <v>2126</v>
      </c>
      <c r="B175" s="461"/>
      <c r="C175" s="461" t="n">
        <v>600</v>
      </c>
      <c r="D175" s="461" t="s">
        <v>1292</v>
      </c>
      <c r="E175" s="461"/>
      <c r="F175" s="461" t="n">
        <v>950</v>
      </c>
      <c r="G175" s="461" t="n">
        <v>94.7</v>
      </c>
      <c r="H175" s="499" t="n">
        <v>15152</v>
      </c>
      <c r="J175" s="434" t="n">
        <f aca="false">G175*160</f>
        <v>15152</v>
      </c>
    </row>
    <row r="176" customFormat="false" ht="15" hidden="false" customHeight="true" outlineLevel="0" collapsed="false">
      <c r="A176" s="498" t="s">
        <v>2127</v>
      </c>
      <c r="B176" s="461"/>
      <c r="C176" s="461"/>
      <c r="D176" s="461"/>
      <c r="E176" s="461" t="n">
        <v>10</v>
      </c>
      <c r="F176" s="461" t="n">
        <v>630</v>
      </c>
      <c r="G176" s="461" t="n">
        <v>75.9</v>
      </c>
      <c r="H176" s="499" t="n">
        <v>12144</v>
      </c>
      <c r="J176" s="434" t="n">
        <f aca="false">G176*160</f>
        <v>12144</v>
      </c>
    </row>
    <row r="177" customFormat="false" ht="15" hidden="false" customHeight="true" outlineLevel="0" collapsed="false">
      <c r="A177" s="498" t="s">
        <v>2128</v>
      </c>
      <c r="B177" s="461"/>
      <c r="C177" s="461" t="n">
        <v>700</v>
      </c>
      <c r="D177" s="461" t="s">
        <v>1287</v>
      </c>
      <c r="E177" s="461" t="n">
        <v>9</v>
      </c>
      <c r="F177" s="461" t="n">
        <v>1080</v>
      </c>
      <c r="G177" s="461" t="n">
        <v>138.2</v>
      </c>
      <c r="H177" s="499" t="n">
        <v>22112</v>
      </c>
      <c r="J177" s="434" t="n">
        <f aca="false">G177*160</f>
        <v>22112</v>
      </c>
    </row>
    <row r="178" customFormat="false" ht="15" hidden="false" customHeight="true" outlineLevel="0" collapsed="false">
      <c r="A178" s="498" t="s">
        <v>2129</v>
      </c>
      <c r="B178" s="461"/>
      <c r="C178" s="461"/>
      <c r="D178" s="461"/>
      <c r="E178" s="461"/>
      <c r="F178" s="461" t="n">
        <v>720</v>
      </c>
      <c r="G178" s="461" t="n">
        <v>109.3</v>
      </c>
      <c r="H178" s="499" t="n">
        <v>17488</v>
      </c>
      <c r="J178" s="434" t="n">
        <f aca="false">G178*160</f>
        <v>17488</v>
      </c>
    </row>
    <row r="179" customFormat="false" ht="15" hidden="false" customHeight="true" outlineLevel="0" collapsed="false">
      <c r="A179" s="498" t="s">
        <v>2130</v>
      </c>
      <c r="B179" s="461"/>
      <c r="C179" s="461" t="n">
        <v>800</v>
      </c>
      <c r="D179" s="461" t="s">
        <v>1294</v>
      </c>
      <c r="E179" s="461"/>
      <c r="F179" s="461" t="n">
        <v>1230</v>
      </c>
      <c r="G179" s="461" t="n">
        <v>179.3</v>
      </c>
      <c r="H179" s="499" t="n">
        <v>28688</v>
      </c>
      <c r="J179" s="434" t="n">
        <f aca="false">G179*160</f>
        <v>28688</v>
      </c>
    </row>
    <row r="180" customFormat="false" ht="15" hidden="false" customHeight="true" outlineLevel="0" collapsed="false">
      <c r="A180" s="498" t="s">
        <v>2131</v>
      </c>
      <c r="B180" s="461"/>
      <c r="C180" s="461"/>
      <c r="D180" s="461"/>
      <c r="E180" s="461"/>
      <c r="F180" s="461" t="n">
        <v>820</v>
      </c>
      <c r="G180" s="461" t="n">
        <v>138.9</v>
      </c>
      <c r="H180" s="499" t="n">
        <v>22224</v>
      </c>
      <c r="J180" s="434" t="n">
        <f aca="false">G180*160</f>
        <v>22224</v>
      </c>
    </row>
    <row r="181" customFormat="false" ht="15" hidden="false" customHeight="true" outlineLevel="0" collapsed="false">
      <c r="A181" s="498" t="s">
        <v>2132</v>
      </c>
      <c r="B181" s="461"/>
      <c r="C181" s="461" t="n">
        <v>900</v>
      </c>
      <c r="D181" s="461" t="s">
        <v>1381</v>
      </c>
      <c r="E181" s="461" t="n">
        <v>10</v>
      </c>
      <c r="F181" s="461" t="n">
        <v>1380</v>
      </c>
      <c r="G181" s="461" t="n">
        <v>248.1</v>
      </c>
      <c r="H181" s="499" t="n">
        <v>39696</v>
      </c>
      <c r="J181" s="434" t="n">
        <f aca="false">G181*160</f>
        <v>39696</v>
      </c>
    </row>
    <row r="182" customFormat="false" ht="15" hidden="false" customHeight="true" outlineLevel="0" collapsed="false">
      <c r="A182" s="498" t="s">
        <v>2133</v>
      </c>
      <c r="B182" s="461"/>
      <c r="C182" s="461"/>
      <c r="D182" s="461"/>
      <c r="E182" s="461"/>
      <c r="F182" s="461" t="n">
        <v>920</v>
      </c>
      <c r="G182" s="461" t="n">
        <v>188.6</v>
      </c>
      <c r="H182" s="499" t="n">
        <v>30176</v>
      </c>
      <c r="J182" s="434" t="n">
        <f aca="false">G182*160</f>
        <v>30176</v>
      </c>
    </row>
    <row r="183" customFormat="false" ht="15" hidden="false" customHeight="true" outlineLevel="0" collapsed="false">
      <c r="A183" s="498" t="s">
        <v>2134</v>
      </c>
      <c r="B183" s="461"/>
      <c r="C183" s="461" t="n">
        <v>1000</v>
      </c>
      <c r="D183" s="461" t="s">
        <v>1295</v>
      </c>
      <c r="E183" s="461"/>
      <c r="F183" s="461" t="n">
        <v>1530</v>
      </c>
      <c r="G183" s="461" t="n">
        <v>308.2</v>
      </c>
      <c r="H183" s="499" t="n">
        <v>49312</v>
      </c>
      <c r="J183" s="434" t="n">
        <f aca="false">G183*160</f>
        <v>49312</v>
      </c>
    </row>
    <row r="184" customFormat="false" ht="15" hidden="false" customHeight="true" outlineLevel="0" collapsed="false">
      <c r="A184" s="498" t="s">
        <v>2135</v>
      </c>
      <c r="B184" s="461"/>
      <c r="C184" s="461"/>
      <c r="D184" s="461"/>
      <c r="E184" s="461"/>
      <c r="F184" s="461" t="n">
        <v>1020</v>
      </c>
      <c r="G184" s="461" t="n">
        <v>206.5</v>
      </c>
      <c r="H184" s="499" t="n">
        <v>33040</v>
      </c>
      <c r="J184" s="434" t="n">
        <f aca="false">G184*160</f>
        <v>33040</v>
      </c>
    </row>
    <row r="185" customFormat="false" ht="15" hidden="false" customHeight="true" outlineLevel="0" collapsed="false">
      <c r="A185" s="498" t="s">
        <v>2136</v>
      </c>
      <c r="B185" s="461"/>
      <c r="C185" s="461" t="n">
        <v>1200</v>
      </c>
      <c r="D185" s="461" t="s">
        <v>1296</v>
      </c>
      <c r="E185" s="461" t="n">
        <v>11</v>
      </c>
      <c r="F185" s="461" t="n">
        <v>1830</v>
      </c>
      <c r="G185" s="461" t="n">
        <v>484.7</v>
      </c>
      <c r="H185" s="499" t="n">
        <v>77552</v>
      </c>
      <c r="J185" s="434" t="n">
        <f aca="false">G185*160</f>
        <v>77552</v>
      </c>
    </row>
    <row r="186" customFormat="false" ht="15" hidden="false" customHeight="true" outlineLevel="0" collapsed="false">
      <c r="A186" s="498" t="s">
        <v>2137</v>
      </c>
      <c r="B186" s="461"/>
      <c r="C186" s="461"/>
      <c r="D186" s="461"/>
      <c r="E186" s="461"/>
      <c r="F186" s="461" t="n">
        <v>1220</v>
      </c>
      <c r="G186" s="461" t="n">
        <v>325.9</v>
      </c>
      <c r="H186" s="499" t="n">
        <v>52144</v>
      </c>
      <c r="J186" s="434" t="n">
        <f aca="false">G186*160</f>
        <v>52144</v>
      </c>
    </row>
    <row r="187" customFormat="false" ht="15" hidden="false" customHeight="true" outlineLevel="0" collapsed="false">
      <c r="A187" s="498" t="s">
        <v>2138</v>
      </c>
      <c r="B187" s="461"/>
      <c r="C187" s="461" t="n">
        <v>1400</v>
      </c>
      <c r="D187" s="461" t="s">
        <v>1297</v>
      </c>
      <c r="E187" s="461" t="n">
        <v>14</v>
      </c>
      <c r="F187" s="461" t="n">
        <v>2130</v>
      </c>
      <c r="G187" s="461" t="n">
        <v>835.7</v>
      </c>
      <c r="H187" s="499" t="n">
        <v>133712</v>
      </c>
      <c r="J187" s="434" t="n">
        <f aca="false">G187*160</f>
        <v>133712</v>
      </c>
    </row>
    <row r="188" customFormat="false" ht="15" hidden="false" customHeight="true" outlineLevel="0" collapsed="false">
      <c r="A188" s="498" t="s">
        <v>2139</v>
      </c>
      <c r="B188" s="461"/>
      <c r="C188" s="461"/>
      <c r="D188" s="461"/>
      <c r="E188" s="461"/>
      <c r="F188" s="461" t="n">
        <v>1420</v>
      </c>
      <c r="G188" s="461" t="n">
        <v>561.9</v>
      </c>
      <c r="H188" s="499" t="n">
        <v>89904</v>
      </c>
      <c r="J188" s="434" t="n">
        <f aca="false">G188*160</f>
        <v>89904</v>
      </c>
    </row>
    <row r="189" customFormat="false" ht="15" hidden="false" customHeight="true" outlineLevel="0" collapsed="false">
      <c r="A189" s="498" t="s">
        <v>2140</v>
      </c>
      <c r="B189" s="461" t="s">
        <v>1997</v>
      </c>
      <c r="C189" s="461" t="n">
        <v>500</v>
      </c>
      <c r="D189" s="461" t="s">
        <v>1286</v>
      </c>
      <c r="E189" s="461" t="n">
        <v>11</v>
      </c>
      <c r="F189" s="461" t="n">
        <v>800</v>
      </c>
      <c r="G189" s="461" t="n">
        <v>92.6</v>
      </c>
      <c r="H189" s="499" t="n">
        <v>14816</v>
      </c>
      <c r="J189" s="434" t="n">
        <f aca="false">G189*160</f>
        <v>14816</v>
      </c>
    </row>
    <row r="190" customFormat="false" ht="15" hidden="false" customHeight="true" outlineLevel="0" collapsed="false">
      <c r="A190" s="498" t="s">
        <v>2141</v>
      </c>
      <c r="B190" s="461"/>
      <c r="C190" s="461"/>
      <c r="D190" s="461"/>
      <c r="E190" s="461"/>
      <c r="F190" s="461" t="n">
        <v>530</v>
      </c>
      <c r="G190" s="461" t="n">
        <v>76.6</v>
      </c>
      <c r="H190" s="499" t="n">
        <v>12256</v>
      </c>
      <c r="J190" s="434" t="n">
        <f aca="false">G190*160</f>
        <v>12256</v>
      </c>
    </row>
    <row r="191" customFormat="false" ht="15" hidden="false" customHeight="true" outlineLevel="0" collapsed="false">
      <c r="A191" s="498" t="s">
        <v>2142</v>
      </c>
      <c r="B191" s="461"/>
      <c r="C191" s="461" t="n">
        <v>700</v>
      </c>
      <c r="D191" s="461" t="s">
        <v>1333</v>
      </c>
      <c r="E191" s="461" t="n">
        <v>12</v>
      </c>
      <c r="F191" s="461" t="n">
        <v>1080</v>
      </c>
      <c r="G191" s="461" t="n">
        <v>170.4</v>
      </c>
      <c r="H191" s="499" t="n">
        <v>27264</v>
      </c>
      <c r="J191" s="434" t="n">
        <f aca="false">G191*160</f>
        <v>27264</v>
      </c>
    </row>
    <row r="192" customFormat="false" ht="15" hidden="false" customHeight="true" outlineLevel="0" collapsed="false">
      <c r="A192" s="498" t="s">
        <v>2143</v>
      </c>
      <c r="B192" s="461"/>
      <c r="C192" s="461"/>
      <c r="D192" s="461"/>
      <c r="E192" s="461" t="n">
        <v>14</v>
      </c>
      <c r="F192" s="461" t="n">
        <v>720</v>
      </c>
      <c r="G192" s="461" t="n">
        <v>170.6</v>
      </c>
      <c r="H192" s="499" t="n">
        <v>27296</v>
      </c>
      <c r="J192" s="434" t="n">
        <f aca="false">G192*160</f>
        <v>27296</v>
      </c>
    </row>
    <row r="193" customFormat="false" ht="15" hidden="false" customHeight="true" outlineLevel="0" collapsed="false">
      <c r="A193" s="498" t="s">
        <v>2144</v>
      </c>
      <c r="B193" s="461"/>
      <c r="C193" s="461" t="n">
        <v>800</v>
      </c>
      <c r="D193" s="461" t="s">
        <v>1288</v>
      </c>
      <c r="E193" s="461"/>
      <c r="F193" s="461" t="n">
        <v>1230</v>
      </c>
      <c r="G193" s="461" t="n">
        <v>281.7</v>
      </c>
      <c r="H193" s="499" t="n">
        <v>45072</v>
      </c>
      <c r="J193" s="434" t="n">
        <f aca="false">G193*160</f>
        <v>45072</v>
      </c>
    </row>
    <row r="194" customFormat="false" ht="15" hidden="false" customHeight="true" outlineLevel="0" collapsed="false">
      <c r="A194" s="498" t="s">
        <v>2145</v>
      </c>
      <c r="B194" s="461"/>
      <c r="C194" s="461"/>
      <c r="D194" s="461"/>
      <c r="E194" s="461" t="n">
        <v>18</v>
      </c>
      <c r="F194" s="461" t="n">
        <v>820</v>
      </c>
      <c r="G194" s="461" t="n">
        <v>279.6</v>
      </c>
      <c r="H194" s="499" t="n">
        <v>44736</v>
      </c>
      <c r="J194" s="434" t="n">
        <f aca="false">G194*160</f>
        <v>44736</v>
      </c>
    </row>
    <row r="195" customFormat="false" ht="15" hidden="false" customHeight="true" outlineLevel="0" collapsed="false">
      <c r="A195" s="497" t="s">
        <v>2146</v>
      </c>
      <c r="B195" s="497"/>
      <c r="C195" s="497"/>
      <c r="D195" s="497"/>
      <c r="E195" s="497"/>
      <c r="F195" s="497"/>
      <c r="G195" s="497"/>
      <c r="H195" s="497"/>
      <c r="J195" s="434" t="n">
        <f aca="false">G195*160</f>
        <v>0</v>
      </c>
    </row>
    <row r="196" customFormat="false" ht="15" hidden="false" customHeight="true" outlineLevel="0" collapsed="false">
      <c r="A196" s="498" t="s">
        <v>2147</v>
      </c>
      <c r="B196" s="461" t="s">
        <v>1310</v>
      </c>
      <c r="C196" s="461" t="n">
        <v>100</v>
      </c>
      <c r="D196" s="461" t="s">
        <v>258</v>
      </c>
      <c r="E196" s="461" t="n">
        <v>4</v>
      </c>
      <c r="F196" s="461" t="n">
        <v>240</v>
      </c>
      <c r="G196" s="461" t="n">
        <v>3.8</v>
      </c>
      <c r="H196" s="499" t="n">
        <v>608</v>
      </c>
      <c r="J196" s="434" t="n">
        <f aca="false">G196*160</f>
        <v>608</v>
      </c>
    </row>
    <row r="197" customFormat="false" ht="15" hidden="false" customHeight="true" outlineLevel="0" collapsed="false">
      <c r="A197" s="498" t="s">
        <v>2148</v>
      </c>
      <c r="B197" s="461"/>
      <c r="C197" s="461" t="n">
        <v>125</v>
      </c>
      <c r="D197" s="461" t="s">
        <v>203</v>
      </c>
      <c r="E197" s="461"/>
      <c r="F197" s="461" t="n">
        <v>255</v>
      </c>
      <c r="G197" s="461" t="n">
        <v>4.9</v>
      </c>
      <c r="H197" s="499" t="n">
        <v>784</v>
      </c>
      <c r="J197" s="434" t="n">
        <f aca="false">G197*160</f>
        <v>784</v>
      </c>
    </row>
    <row r="198" customFormat="false" ht="15" hidden="false" customHeight="true" outlineLevel="0" collapsed="false">
      <c r="A198" s="498" t="s">
        <v>2149</v>
      </c>
      <c r="B198" s="461"/>
      <c r="C198" s="461" t="n">
        <v>150</v>
      </c>
      <c r="D198" s="461" t="s">
        <v>732</v>
      </c>
      <c r="E198" s="461" t="n">
        <v>5</v>
      </c>
      <c r="F198" s="461" t="n">
        <v>270</v>
      </c>
      <c r="G198" s="461" t="n">
        <v>7.6</v>
      </c>
      <c r="H198" s="499" t="n">
        <v>1216</v>
      </c>
      <c r="J198" s="434" t="n">
        <f aca="false">G198*160</f>
        <v>1216</v>
      </c>
    </row>
    <row r="199" customFormat="false" ht="15" hidden="false" customHeight="true" outlineLevel="0" collapsed="false">
      <c r="A199" s="498" t="s">
        <v>2150</v>
      </c>
      <c r="B199" s="461"/>
      <c r="C199" s="461" t="n">
        <v>200</v>
      </c>
      <c r="D199" s="461" t="s">
        <v>1246</v>
      </c>
      <c r="E199" s="461" t="n">
        <v>7</v>
      </c>
      <c r="F199" s="461" t="n">
        <v>295</v>
      </c>
      <c r="G199" s="461" t="n">
        <v>15.7</v>
      </c>
      <c r="H199" s="499" t="n">
        <v>2512</v>
      </c>
      <c r="J199" s="434" t="n">
        <f aca="false">G199*160</f>
        <v>2512</v>
      </c>
    </row>
    <row r="200" customFormat="false" ht="15" hidden="false" customHeight="true" outlineLevel="0" collapsed="false">
      <c r="A200" s="498" t="s">
        <v>2151</v>
      </c>
      <c r="B200" s="461"/>
      <c r="C200" s="461" t="n">
        <v>250</v>
      </c>
      <c r="D200" s="461" t="s">
        <v>704</v>
      </c>
      <c r="E200" s="461" t="n">
        <v>8</v>
      </c>
      <c r="F200" s="461" t="n">
        <v>410</v>
      </c>
      <c r="G200" s="461" t="n">
        <v>28.8</v>
      </c>
      <c r="H200" s="499" t="n">
        <v>4608</v>
      </c>
      <c r="J200" s="434" t="n">
        <f aca="false">G200*160</f>
        <v>4608</v>
      </c>
    </row>
    <row r="201" customFormat="false" ht="15" hidden="false" customHeight="true" outlineLevel="0" collapsed="false">
      <c r="A201" s="498" t="s">
        <v>2152</v>
      </c>
      <c r="B201" s="461"/>
      <c r="C201" s="461" t="n">
        <v>300</v>
      </c>
      <c r="D201" s="461" t="s">
        <v>101</v>
      </c>
      <c r="E201" s="461"/>
      <c r="F201" s="461" t="n">
        <v>490</v>
      </c>
      <c r="G201" s="461" t="n">
        <v>39.8</v>
      </c>
      <c r="H201" s="499" t="n">
        <v>6368</v>
      </c>
      <c r="J201" s="434" t="n">
        <f aca="false">G201*160</f>
        <v>6368</v>
      </c>
    </row>
    <row r="202" customFormat="false" ht="15" hidden="false" customHeight="true" outlineLevel="0" collapsed="false">
      <c r="A202" s="498" t="s">
        <v>2153</v>
      </c>
      <c r="B202" s="461"/>
      <c r="C202" s="461" t="n">
        <v>350</v>
      </c>
      <c r="D202" s="461" t="s">
        <v>1894</v>
      </c>
      <c r="E202" s="461" t="n">
        <v>9</v>
      </c>
      <c r="F202" s="461" t="n">
        <v>570</v>
      </c>
      <c r="G202" s="461" t="n">
        <v>50.8</v>
      </c>
      <c r="H202" s="499" t="n">
        <v>8128</v>
      </c>
      <c r="J202" s="434" t="n">
        <f aca="false">G202*160</f>
        <v>8128</v>
      </c>
    </row>
    <row r="203" customFormat="false" ht="15" hidden="false" customHeight="true" outlineLevel="0" collapsed="false">
      <c r="A203" s="498" t="s">
        <v>2154</v>
      </c>
      <c r="B203" s="461"/>
      <c r="C203" s="461" t="n">
        <v>400</v>
      </c>
      <c r="D203" s="461" t="s">
        <v>1293</v>
      </c>
      <c r="E203" s="461"/>
      <c r="F203" s="461" t="n">
        <v>640</v>
      </c>
      <c r="G203" s="461" t="n">
        <v>64.8</v>
      </c>
      <c r="H203" s="499" t="n">
        <v>10368</v>
      </c>
      <c r="J203" s="434" t="n">
        <f aca="false">G203*160</f>
        <v>10368</v>
      </c>
    </row>
    <row r="204" customFormat="false" ht="15" hidden="false" customHeight="true" outlineLevel="0" collapsed="false">
      <c r="A204" s="498" t="s">
        <v>2155</v>
      </c>
      <c r="B204" s="461"/>
      <c r="C204" s="461" t="n">
        <v>500</v>
      </c>
      <c r="D204" s="461" t="s">
        <v>1286</v>
      </c>
      <c r="E204" s="461" t="n">
        <v>8</v>
      </c>
      <c r="F204" s="461" t="n">
        <v>800</v>
      </c>
      <c r="G204" s="461" t="n">
        <v>89.2</v>
      </c>
      <c r="H204" s="499" t="n">
        <v>14272</v>
      </c>
      <c r="J204" s="434" t="n">
        <f aca="false">G204*160</f>
        <v>14272</v>
      </c>
    </row>
    <row r="205" customFormat="false" ht="15" hidden="false" customHeight="true" outlineLevel="0" collapsed="false">
      <c r="A205" s="498" t="s">
        <v>2156</v>
      </c>
      <c r="B205" s="461"/>
      <c r="C205" s="461"/>
      <c r="D205" s="461"/>
      <c r="E205" s="461" t="n">
        <v>11</v>
      </c>
      <c r="F205" s="461" t="n">
        <v>530</v>
      </c>
      <c r="G205" s="461" t="n">
        <v>96.6</v>
      </c>
      <c r="H205" s="499" t="n">
        <v>15456</v>
      </c>
      <c r="J205" s="434" t="n">
        <f aca="false">G205*160</f>
        <v>15456</v>
      </c>
    </row>
    <row r="206" customFormat="false" ht="15" hidden="false" customHeight="true" outlineLevel="0" collapsed="false">
      <c r="A206" s="498" t="s">
        <v>2157</v>
      </c>
      <c r="B206" s="461"/>
      <c r="C206" s="461" t="n">
        <v>600</v>
      </c>
      <c r="D206" s="461" t="s">
        <v>716</v>
      </c>
      <c r="E206" s="461" t="n">
        <v>12</v>
      </c>
      <c r="F206" s="461" t="n">
        <v>950</v>
      </c>
      <c r="G206" s="461" t="n">
        <v>189.2</v>
      </c>
      <c r="H206" s="499" t="n">
        <v>30272</v>
      </c>
      <c r="J206" s="434" t="n">
        <f aca="false">G206*160</f>
        <v>30272</v>
      </c>
    </row>
    <row r="207" customFormat="false" ht="15" hidden="false" customHeight="true" outlineLevel="0" collapsed="false">
      <c r="A207" s="498" t="s">
        <v>2158</v>
      </c>
      <c r="B207" s="461"/>
      <c r="C207" s="461"/>
      <c r="D207" s="461"/>
      <c r="E207" s="461"/>
      <c r="F207" s="461" t="n">
        <v>630</v>
      </c>
      <c r="G207" s="461" t="n">
        <v>145.3</v>
      </c>
      <c r="H207" s="499" t="n">
        <v>23248</v>
      </c>
      <c r="J207" s="434" t="n">
        <f aca="false">G207*160</f>
        <v>23248</v>
      </c>
    </row>
    <row r="208" customFormat="false" ht="15" hidden="false" customHeight="true" outlineLevel="0" collapsed="false">
      <c r="A208" s="498" t="s">
        <v>2159</v>
      </c>
      <c r="B208" s="461"/>
      <c r="C208" s="461" t="n">
        <v>700</v>
      </c>
      <c r="D208" s="461" t="s">
        <v>1287</v>
      </c>
      <c r="E208" s="461" t="n">
        <v>9</v>
      </c>
      <c r="F208" s="461" t="n">
        <v>1080</v>
      </c>
      <c r="G208" s="461" t="n">
        <v>185.6</v>
      </c>
      <c r="H208" s="499" t="n">
        <v>29696</v>
      </c>
      <c r="J208" s="434" t="n">
        <f aca="false">G208*160</f>
        <v>29696</v>
      </c>
    </row>
    <row r="209" customFormat="false" ht="15" hidden="false" customHeight="true" outlineLevel="0" collapsed="false">
      <c r="A209" s="498" t="s">
        <v>2160</v>
      </c>
      <c r="B209" s="461"/>
      <c r="C209" s="461"/>
      <c r="D209" s="461"/>
      <c r="E209" s="461" t="n">
        <v>11</v>
      </c>
      <c r="F209" s="461" t="n">
        <v>720</v>
      </c>
      <c r="G209" s="461" t="n">
        <v>171.1</v>
      </c>
      <c r="H209" s="499" t="n">
        <v>27376</v>
      </c>
      <c r="J209" s="434" t="n">
        <f aca="false">G209*160</f>
        <v>27376</v>
      </c>
    </row>
    <row r="210" customFormat="false" ht="15" hidden="false" customHeight="true" outlineLevel="0" collapsed="false">
      <c r="A210" s="498" t="s">
        <v>2161</v>
      </c>
      <c r="B210" s="461"/>
      <c r="C210" s="461" t="n">
        <v>800</v>
      </c>
      <c r="D210" s="461" t="s">
        <v>1288</v>
      </c>
      <c r="E210" s="461"/>
      <c r="F210" s="461" t="n">
        <v>1230</v>
      </c>
      <c r="G210" s="461" t="n">
        <v>293.7</v>
      </c>
      <c r="H210" s="499" t="n">
        <v>46992</v>
      </c>
      <c r="J210" s="434" t="n">
        <f aca="false">G210*160</f>
        <v>46992</v>
      </c>
    </row>
    <row r="211" customFormat="false" ht="15" hidden="false" customHeight="true" outlineLevel="0" collapsed="false">
      <c r="A211" s="498" t="s">
        <v>2162</v>
      </c>
      <c r="B211" s="461"/>
      <c r="C211" s="461"/>
      <c r="D211" s="461"/>
      <c r="E211" s="461"/>
      <c r="F211" s="461" t="n">
        <v>820</v>
      </c>
      <c r="G211" s="461" t="n">
        <v>197</v>
      </c>
      <c r="H211" s="499" t="n">
        <v>31520</v>
      </c>
      <c r="J211" s="434" t="n">
        <f aca="false">G211*160</f>
        <v>31520</v>
      </c>
    </row>
    <row r="212" customFormat="false" ht="15" hidden="false" customHeight="true" outlineLevel="0" collapsed="false">
      <c r="A212" s="498" t="s">
        <v>2163</v>
      </c>
      <c r="B212" s="461"/>
      <c r="C212" s="461" t="n">
        <v>900</v>
      </c>
      <c r="D212" s="461" t="s">
        <v>1328</v>
      </c>
      <c r="E212" s="461" t="n">
        <v>12</v>
      </c>
      <c r="F212" s="461" t="n">
        <v>1380</v>
      </c>
      <c r="G212" s="461" t="n">
        <v>464.7</v>
      </c>
      <c r="H212" s="499" t="n">
        <v>74352</v>
      </c>
      <c r="J212" s="434" t="n">
        <f aca="false">G212*160</f>
        <v>74352</v>
      </c>
    </row>
    <row r="213" customFormat="false" ht="15" hidden="false" customHeight="true" outlineLevel="0" collapsed="false">
      <c r="A213" s="498" t="s">
        <v>2164</v>
      </c>
      <c r="B213" s="461"/>
      <c r="C213" s="461"/>
      <c r="D213" s="461"/>
      <c r="E213" s="461" t="n">
        <v>14</v>
      </c>
      <c r="F213" s="461" t="n">
        <v>920</v>
      </c>
      <c r="G213" s="461" t="n">
        <v>310.2</v>
      </c>
      <c r="H213" s="499" t="n">
        <v>49632</v>
      </c>
      <c r="J213" s="434" t="n">
        <f aca="false">G213*160</f>
        <v>49632</v>
      </c>
    </row>
    <row r="214" customFormat="false" ht="15" hidden="false" customHeight="true" outlineLevel="0" collapsed="false">
      <c r="A214" s="498" t="s">
        <v>2165</v>
      </c>
      <c r="B214" s="461"/>
      <c r="C214" s="461" t="n">
        <v>1000</v>
      </c>
      <c r="D214" s="461" t="s">
        <v>1289</v>
      </c>
      <c r="E214" s="461"/>
      <c r="F214" s="461" t="n">
        <v>1530</v>
      </c>
      <c r="G214" s="461" t="n">
        <v>577.1</v>
      </c>
      <c r="H214" s="499" t="n">
        <v>92336</v>
      </c>
      <c r="J214" s="434" t="n">
        <f aca="false">G214*160</f>
        <v>92336</v>
      </c>
    </row>
    <row r="215" customFormat="false" ht="15" hidden="false" customHeight="true" outlineLevel="0" collapsed="false">
      <c r="A215" s="498" t="s">
        <v>2166</v>
      </c>
      <c r="B215" s="461"/>
      <c r="C215" s="461"/>
      <c r="D215" s="461"/>
      <c r="E215" s="461"/>
      <c r="F215" s="461" t="n">
        <v>1020</v>
      </c>
      <c r="G215" s="461" t="n">
        <v>388.2</v>
      </c>
      <c r="H215" s="499" t="n">
        <v>62112</v>
      </c>
      <c r="J215" s="434" t="n">
        <f aca="false">G215*160</f>
        <v>62112</v>
      </c>
    </row>
    <row r="216" customFormat="false" ht="15" hidden="false" customHeight="true" outlineLevel="0" collapsed="false">
      <c r="A216" s="498" t="s">
        <v>2167</v>
      </c>
      <c r="B216" s="461"/>
      <c r="C216" s="461" t="n">
        <v>1200</v>
      </c>
      <c r="D216" s="461" t="s">
        <v>1290</v>
      </c>
      <c r="E216" s="461"/>
      <c r="F216" s="461" t="n">
        <v>1830</v>
      </c>
      <c r="G216" s="461" t="n">
        <v>826.7</v>
      </c>
      <c r="H216" s="499" t="n">
        <v>132272</v>
      </c>
      <c r="J216" s="434" t="n">
        <f aca="false">G216*160</f>
        <v>132272</v>
      </c>
    </row>
    <row r="217" customFormat="false" ht="15" hidden="false" customHeight="true" outlineLevel="0" collapsed="false">
      <c r="A217" s="498" t="s">
        <v>2168</v>
      </c>
      <c r="B217" s="461"/>
      <c r="C217" s="461"/>
      <c r="D217" s="461"/>
      <c r="E217" s="461" t="n">
        <v>18</v>
      </c>
      <c r="F217" s="461" t="n">
        <v>1220</v>
      </c>
      <c r="G217" s="461" t="n">
        <v>713.5</v>
      </c>
      <c r="H217" s="499" t="n">
        <v>114160</v>
      </c>
      <c r="J217" s="434" t="n">
        <f aca="false">G217*160</f>
        <v>114160</v>
      </c>
    </row>
    <row r="218" customFormat="false" ht="15" hidden="false" customHeight="true" outlineLevel="0" collapsed="false">
      <c r="A218" s="498" t="s">
        <v>2169</v>
      </c>
      <c r="B218" s="461"/>
      <c r="C218" s="461" t="n">
        <v>1400</v>
      </c>
      <c r="D218" s="461" t="s">
        <v>1297</v>
      </c>
      <c r="E218" s="461"/>
      <c r="F218" s="461" t="n">
        <v>2130</v>
      </c>
      <c r="G218" s="461" t="n">
        <v>1420.8</v>
      </c>
      <c r="H218" s="499" t="n">
        <v>227328</v>
      </c>
      <c r="J218" s="434" t="n">
        <f aca="false">G218*160</f>
        <v>227328</v>
      </c>
    </row>
    <row r="219" customFormat="false" ht="15" hidden="false" customHeight="true" outlineLevel="0" collapsed="false">
      <c r="A219" s="498" t="s">
        <v>2170</v>
      </c>
      <c r="B219" s="461"/>
      <c r="C219" s="461"/>
      <c r="D219" s="461"/>
      <c r="E219" s="461" t="n">
        <v>22</v>
      </c>
      <c r="F219" s="461" t="n">
        <v>1420</v>
      </c>
      <c r="G219" s="461" t="n">
        <v>947</v>
      </c>
      <c r="H219" s="499" t="n">
        <v>151520</v>
      </c>
      <c r="J219" s="434" t="n">
        <f aca="false">G219*160</f>
        <v>151520</v>
      </c>
    </row>
    <row r="220" customFormat="false" ht="15" hidden="false" customHeight="true" outlineLevel="0" collapsed="false">
      <c r="A220" s="498" t="s">
        <v>2171</v>
      </c>
      <c r="B220" s="461" t="s">
        <v>1368</v>
      </c>
      <c r="C220" s="461" t="n">
        <v>400</v>
      </c>
      <c r="D220" s="461" t="s">
        <v>1370</v>
      </c>
      <c r="E220" s="461" t="n">
        <v>7</v>
      </c>
      <c r="F220" s="461" t="n">
        <v>640</v>
      </c>
      <c r="G220" s="461" t="n">
        <v>50.4</v>
      </c>
      <c r="H220" s="499" t="n">
        <v>8064</v>
      </c>
      <c r="J220" s="434" t="n">
        <f aca="false">G220*160</f>
        <v>8064</v>
      </c>
    </row>
    <row r="221" customFormat="false" ht="15" hidden="false" customHeight="true" outlineLevel="0" collapsed="false">
      <c r="A221" s="498" t="s">
        <v>2172</v>
      </c>
      <c r="B221" s="461"/>
      <c r="C221" s="461"/>
      <c r="D221" s="461"/>
      <c r="E221" s="461"/>
      <c r="F221" s="461" t="n">
        <v>425</v>
      </c>
      <c r="G221" s="461" t="n">
        <v>41.1</v>
      </c>
      <c r="H221" s="499" t="n">
        <v>6576</v>
      </c>
      <c r="J221" s="434" t="n">
        <f aca="false">G221*160</f>
        <v>6576</v>
      </c>
    </row>
    <row r="222" customFormat="false" ht="15" hidden="false" customHeight="true" outlineLevel="0" collapsed="false">
      <c r="A222" s="498" t="s">
        <v>2173</v>
      </c>
      <c r="B222" s="461"/>
      <c r="C222" s="461" t="n">
        <v>500</v>
      </c>
      <c r="D222" s="461" t="s">
        <v>1286</v>
      </c>
      <c r="E222" s="461" t="n">
        <v>8</v>
      </c>
      <c r="F222" s="461" t="n">
        <v>530</v>
      </c>
      <c r="G222" s="461" t="n">
        <v>70.3</v>
      </c>
      <c r="H222" s="499" t="n">
        <v>11248</v>
      </c>
      <c r="J222" s="434" t="n">
        <f aca="false">G222*160</f>
        <v>11248</v>
      </c>
    </row>
    <row r="223" customFormat="false" ht="15" hidden="false" customHeight="true" outlineLevel="0" collapsed="false">
      <c r="A223" s="498" t="s">
        <v>2174</v>
      </c>
      <c r="B223" s="461"/>
      <c r="C223" s="461" t="n">
        <v>600</v>
      </c>
      <c r="D223" s="461" t="s">
        <v>1292</v>
      </c>
      <c r="E223" s="461"/>
      <c r="F223" s="461" t="n">
        <v>950</v>
      </c>
      <c r="G223" s="461" t="n">
        <v>126.5</v>
      </c>
      <c r="H223" s="499" t="n">
        <v>20240</v>
      </c>
      <c r="J223" s="434" t="n">
        <f aca="false">G223*160</f>
        <v>20240</v>
      </c>
    </row>
    <row r="224" customFormat="false" ht="15" hidden="false" customHeight="true" outlineLevel="0" collapsed="false">
      <c r="A224" s="498" t="s">
        <v>2175</v>
      </c>
      <c r="B224" s="461"/>
      <c r="C224" s="461"/>
      <c r="D224" s="461"/>
      <c r="E224" s="461" t="n">
        <v>10</v>
      </c>
      <c r="F224" s="461" t="n">
        <v>630</v>
      </c>
      <c r="G224" s="461" t="n">
        <v>97</v>
      </c>
      <c r="H224" s="499" t="n">
        <v>15520</v>
      </c>
      <c r="J224" s="434" t="n">
        <f aca="false">G224*160</f>
        <v>15520</v>
      </c>
    </row>
    <row r="225" customFormat="false" ht="15" hidden="false" customHeight="true" outlineLevel="0" collapsed="false">
      <c r="A225" s="498" t="s">
        <v>2176</v>
      </c>
      <c r="B225" s="461"/>
      <c r="C225" s="461" t="n">
        <v>700</v>
      </c>
      <c r="D225" s="461" t="s">
        <v>1287</v>
      </c>
      <c r="E225" s="461" t="n">
        <v>9</v>
      </c>
      <c r="F225" s="461" t="n">
        <v>1080</v>
      </c>
      <c r="G225" s="461" t="n">
        <v>185.7</v>
      </c>
      <c r="H225" s="499" t="n">
        <v>29712</v>
      </c>
      <c r="J225" s="434" t="n">
        <f aca="false">G225*160</f>
        <v>29712</v>
      </c>
    </row>
    <row r="226" customFormat="false" ht="15" hidden="false" customHeight="true" outlineLevel="0" collapsed="false">
      <c r="A226" s="498" t="s">
        <v>2177</v>
      </c>
      <c r="B226" s="461"/>
      <c r="C226" s="461"/>
      <c r="D226" s="461"/>
      <c r="E226" s="461"/>
      <c r="F226" s="461" t="n">
        <v>720</v>
      </c>
      <c r="G226" s="461" t="n">
        <v>140.1</v>
      </c>
      <c r="H226" s="499" t="n">
        <v>22416</v>
      </c>
      <c r="J226" s="434" t="n">
        <f aca="false">G226*160</f>
        <v>22416</v>
      </c>
    </row>
    <row r="227" customFormat="false" ht="15" hidden="false" customHeight="true" outlineLevel="0" collapsed="false">
      <c r="A227" s="498" t="s">
        <v>2178</v>
      </c>
      <c r="B227" s="461"/>
      <c r="C227" s="461" t="n">
        <v>800</v>
      </c>
      <c r="D227" s="461" t="s">
        <v>1294</v>
      </c>
      <c r="E227" s="461"/>
      <c r="F227" s="461" t="n">
        <v>1230</v>
      </c>
      <c r="G227" s="461" t="n">
        <v>240.5</v>
      </c>
      <c r="H227" s="499" t="n">
        <v>38480</v>
      </c>
      <c r="J227" s="434" t="n">
        <f aca="false">G227*160</f>
        <v>38480</v>
      </c>
    </row>
    <row r="228" customFormat="false" ht="15" hidden="false" customHeight="true" outlineLevel="0" collapsed="false">
      <c r="A228" s="498" t="s">
        <v>2179</v>
      </c>
      <c r="B228" s="461"/>
      <c r="C228" s="461"/>
      <c r="D228" s="461"/>
      <c r="E228" s="461"/>
      <c r="F228" s="461" t="n">
        <v>820</v>
      </c>
      <c r="G228" s="461" t="n">
        <v>161.3</v>
      </c>
      <c r="H228" s="499" t="n">
        <v>25808</v>
      </c>
      <c r="J228" s="434" t="n">
        <f aca="false">G228*160</f>
        <v>25808</v>
      </c>
    </row>
    <row r="229" customFormat="false" ht="15" hidden="false" customHeight="true" outlineLevel="0" collapsed="false">
      <c r="A229" s="498" t="s">
        <v>2180</v>
      </c>
      <c r="B229" s="461"/>
      <c r="C229" s="461" t="n">
        <v>900</v>
      </c>
      <c r="D229" s="461" t="s">
        <v>1381</v>
      </c>
      <c r="E229" s="461" t="n">
        <v>10</v>
      </c>
      <c r="F229" s="461" t="n">
        <v>1380</v>
      </c>
      <c r="G229" s="461" t="n">
        <v>332.6</v>
      </c>
      <c r="H229" s="499" t="n">
        <v>53216</v>
      </c>
      <c r="J229" s="434" t="n">
        <f aca="false">G229*160</f>
        <v>53216</v>
      </c>
    </row>
    <row r="230" customFormat="false" ht="15" hidden="false" customHeight="true" outlineLevel="0" collapsed="false">
      <c r="A230" s="498" t="s">
        <v>2181</v>
      </c>
      <c r="B230" s="461"/>
      <c r="C230" s="461"/>
      <c r="D230" s="461"/>
      <c r="E230" s="461"/>
      <c r="F230" s="461" t="n">
        <v>920</v>
      </c>
      <c r="G230" s="461" t="n">
        <v>222.8</v>
      </c>
      <c r="H230" s="499" t="n">
        <v>35648</v>
      </c>
      <c r="J230" s="434" t="n">
        <f aca="false">G230*160</f>
        <v>35648</v>
      </c>
    </row>
    <row r="231" customFormat="false" ht="15" hidden="false" customHeight="true" outlineLevel="0" collapsed="false">
      <c r="A231" s="498" t="s">
        <v>2182</v>
      </c>
      <c r="B231" s="461"/>
      <c r="C231" s="461" t="n">
        <v>1000</v>
      </c>
      <c r="D231" s="461" t="s">
        <v>1295</v>
      </c>
      <c r="E231" s="461"/>
      <c r="F231" s="461" t="n">
        <v>1530</v>
      </c>
      <c r="G231" s="461" t="n">
        <v>412.8</v>
      </c>
      <c r="H231" s="499" t="n">
        <v>66048</v>
      </c>
      <c r="J231" s="434" t="n">
        <f aca="false">G231*160</f>
        <v>66048</v>
      </c>
    </row>
    <row r="232" customFormat="false" ht="15" hidden="false" customHeight="true" outlineLevel="0" collapsed="false">
      <c r="A232" s="498" t="s">
        <v>2183</v>
      </c>
      <c r="B232" s="461"/>
      <c r="C232" s="461"/>
      <c r="D232" s="461"/>
      <c r="E232" s="461"/>
      <c r="F232" s="461" t="n">
        <v>1020</v>
      </c>
      <c r="G232" s="461" t="n">
        <v>277.2</v>
      </c>
      <c r="H232" s="499" t="n">
        <v>44352</v>
      </c>
      <c r="J232" s="434" t="n">
        <f aca="false">G232*160</f>
        <v>44352</v>
      </c>
    </row>
    <row r="233" customFormat="false" ht="15" hidden="false" customHeight="true" outlineLevel="0" collapsed="false">
      <c r="A233" s="498" t="s">
        <v>2184</v>
      </c>
      <c r="B233" s="461"/>
      <c r="C233" s="461" t="n">
        <v>1200</v>
      </c>
      <c r="D233" s="461" t="s">
        <v>1296</v>
      </c>
      <c r="E233" s="461" t="n">
        <v>11</v>
      </c>
      <c r="F233" s="461" t="n">
        <v>1830</v>
      </c>
      <c r="G233" s="461" t="n">
        <v>650</v>
      </c>
      <c r="H233" s="499" t="n">
        <v>104000</v>
      </c>
      <c r="J233" s="434" t="n">
        <f aca="false">G233*160</f>
        <v>104000</v>
      </c>
    </row>
    <row r="234" customFormat="false" ht="15" hidden="false" customHeight="true" outlineLevel="0" collapsed="false">
      <c r="A234" s="498" t="s">
        <v>2185</v>
      </c>
      <c r="B234" s="461"/>
      <c r="C234" s="461"/>
      <c r="D234" s="461"/>
      <c r="E234" s="461"/>
      <c r="F234" s="461" t="n">
        <v>1220</v>
      </c>
      <c r="G234" s="461" t="n">
        <v>436.1</v>
      </c>
      <c r="H234" s="499" t="n">
        <v>69776</v>
      </c>
      <c r="J234" s="434" t="n">
        <f aca="false">G234*160</f>
        <v>69776</v>
      </c>
    </row>
    <row r="235" customFormat="false" ht="15" hidden="false" customHeight="true" outlineLevel="0" collapsed="false">
      <c r="A235" s="498" t="s">
        <v>2186</v>
      </c>
      <c r="B235" s="461"/>
      <c r="C235" s="461" t="n">
        <v>1400</v>
      </c>
      <c r="D235" s="461" t="s">
        <v>1297</v>
      </c>
      <c r="E235" s="461" t="n">
        <v>14</v>
      </c>
      <c r="F235" s="461" t="n">
        <v>2130</v>
      </c>
      <c r="G235" s="461" t="n">
        <v>1117.2</v>
      </c>
      <c r="H235" s="499" t="n">
        <v>178752</v>
      </c>
      <c r="J235" s="434" t="n">
        <f aca="false">G235*160</f>
        <v>178752</v>
      </c>
    </row>
    <row r="236" customFormat="false" ht="15" hidden="false" customHeight="true" outlineLevel="0" collapsed="false">
      <c r="A236" s="498" t="s">
        <v>2187</v>
      </c>
      <c r="B236" s="461"/>
      <c r="C236" s="461"/>
      <c r="D236" s="461"/>
      <c r="E236" s="461"/>
      <c r="F236" s="461" t="n">
        <v>1420</v>
      </c>
      <c r="G236" s="461" t="n">
        <v>748.8</v>
      </c>
      <c r="H236" s="499" t="n">
        <v>119808</v>
      </c>
      <c r="J236" s="434" t="n">
        <f aca="false">G236*160</f>
        <v>119808</v>
      </c>
    </row>
    <row r="237" customFormat="false" ht="15" hidden="false" customHeight="true" outlineLevel="0" collapsed="false">
      <c r="A237" s="498" t="s">
        <v>2188</v>
      </c>
      <c r="B237" s="461" t="s">
        <v>1997</v>
      </c>
      <c r="C237" s="461" t="n">
        <v>500</v>
      </c>
      <c r="D237" s="461" t="s">
        <v>1286</v>
      </c>
      <c r="E237" s="461" t="n">
        <v>11</v>
      </c>
      <c r="F237" s="461" t="n">
        <v>800</v>
      </c>
      <c r="G237" s="461" t="n">
        <v>122.5</v>
      </c>
      <c r="H237" s="499" t="n">
        <v>19600</v>
      </c>
      <c r="J237" s="434" t="n">
        <f aca="false">G237*160</f>
        <v>19600</v>
      </c>
    </row>
    <row r="238" customFormat="false" ht="15" hidden="false" customHeight="true" outlineLevel="0" collapsed="false">
      <c r="A238" s="498" t="s">
        <v>2189</v>
      </c>
      <c r="B238" s="461"/>
      <c r="C238" s="461"/>
      <c r="D238" s="461"/>
      <c r="E238" s="461"/>
      <c r="F238" s="461" t="n">
        <v>530</v>
      </c>
      <c r="G238" s="461" t="n">
        <v>96.6</v>
      </c>
      <c r="H238" s="499" t="n">
        <v>15456</v>
      </c>
      <c r="J238" s="434" t="n">
        <f aca="false">G238*160</f>
        <v>15456</v>
      </c>
    </row>
    <row r="239" customFormat="false" ht="15" hidden="false" customHeight="true" outlineLevel="0" collapsed="false">
      <c r="A239" s="498" t="s">
        <v>2190</v>
      </c>
      <c r="B239" s="461"/>
      <c r="C239" s="461" t="n">
        <v>700</v>
      </c>
      <c r="D239" s="461" t="s">
        <v>1333</v>
      </c>
      <c r="E239" s="461" t="n">
        <v>12</v>
      </c>
      <c r="F239" s="461" t="n">
        <v>1080</v>
      </c>
      <c r="G239" s="461" t="n">
        <v>226</v>
      </c>
      <c r="H239" s="499" t="n">
        <v>36160</v>
      </c>
      <c r="J239" s="434" t="n">
        <f aca="false">G239*160</f>
        <v>36160</v>
      </c>
    </row>
    <row r="240" customFormat="false" ht="15" hidden="false" customHeight="true" outlineLevel="0" collapsed="false">
      <c r="A240" s="498" t="s">
        <v>2191</v>
      </c>
      <c r="B240" s="461"/>
      <c r="C240" s="461"/>
      <c r="D240" s="461"/>
      <c r="E240" s="461" t="n">
        <v>14</v>
      </c>
      <c r="F240" s="461" t="n">
        <v>720</v>
      </c>
      <c r="G240" s="461" t="n">
        <v>218</v>
      </c>
      <c r="H240" s="499" t="n">
        <v>34880</v>
      </c>
      <c r="J240" s="434" t="n">
        <f aca="false">G240*160</f>
        <v>34880</v>
      </c>
    </row>
    <row r="241" customFormat="false" ht="15" hidden="false" customHeight="true" outlineLevel="0" collapsed="false">
      <c r="A241" s="498" t="s">
        <v>2192</v>
      </c>
      <c r="B241" s="461"/>
      <c r="C241" s="461" t="n">
        <v>800</v>
      </c>
      <c r="D241" s="461" t="s">
        <v>1288</v>
      </c>
      <c r="E241" s="461"/>
      <c r="F241" s="461" t="n">
        <v>1230</v>
      </c>
      <c r="G241" s="461" t="n">
        <v>373.9</v>
      </c>
      <c r="H241" s="499" t="n">
        <v>59824</v>
      </c>
      <c r="J241" s="434" t="n">
        <f aca="false">G241*160</f>
        <v>59824</v>
      </c>
    </row>
    <row r="242" customFormat="false" ht="15" hidden="false" customHeight="true" outlineLevel="0" collapsed="false">
      <c r="A242" s="498" t="s">
        <v>2193</v>
      </c>
      <c r="B242" s="461"/>
      <c r="C242" s="461"/>
      <c r="D242" s="461"/>
      <c r="E242" s="461" t="n">
        <v>18</v>
      </c>
      <c r="F242" s="461" t="n">
        <v>820</v>
      </c>
      <c r="G242" s="461" t="n">
        <v>322.3</v>
      </c>
      <c r="H242" s="499" t="n">
        <v>51568</v>
      </c>
      <c r="J242" s="434" t="n">
        <f aca="false">G242*160</f>
        <v>51568</v>
      </c>
    </row>
    <row r="243" customFormat="false" ht="15" hidden="false" customHeight="true" outlineLevel="0" collapsed="false">
      <c r="A243" s="497" t="s">
        <v>2194</v>
      </c>
      <c r="B243" s="497"/>
      <c r="C243" s="497"/>
      <c r="D243" s="497"/>
      <c r="E243" s="497"/>
      <c r="F243" s="497"/>
      <c r="G243" s="497"/>
      <c r="H243" s="497"/>
      <c r="J243" s="434" t="n">
        <f aca="false">G243*160</f>
        <v>0</v>
      </c>
    </row>
    <row r="244" customFormat="false" ht="15" hidden="false" customHeight="true" outlineLevel="0" collapsed="false">
      <c r="A244" s="498" t="s">
        <v>2195</v>
      </c>
      <c r="B244" s="461" t="s">
        <v>1310</v>
      </c>
      <c r="C244" s="461" t="n">
        <v>100</v>
      </c>
      <c r="D244" s="461" t="s">
        <v>258</v>
      </c>
      <c r="E244" s="461" t="n">
        <v>4</v>
      </c>
      <c r="F244" s="461" t="n">
        <v>305</v>
      </c>
      <c r="G244" s="461" t="n">
        <v>6.2</v>
      </c>
      <c r="H244" s="499" t="n">
        <v>992</v>
      </c>
      <c r="J244" s="434" t="n">
        <f aca="false">G244*160</f>
        <v>992</v>
      </c>
    </row>
    <row r="245" customFormat="false" ht="15" hidden="false" customHeight="true" outlineLevel="0" collapsed="false">
      <c r="A245" s="498" t="s">
        <v>2196</v>
      </c>
      <c r="B245" s="461"/>
      <c r="C245" s="461" t="n">
        <v>125</v>
      </c>
      <c r="D245" s="461" t="s">
        <v>203</v>
      </c>
      <c r="E245" s="461"/>
      <c r="F245" s="461" t="n">
        <v>320</v>
      </c>
      <c r="G245" s="461" t="n">
        <v>8.1</v>
      </c>
      <c r="H245" s="499" t="n">
        <v>1296</v>
      </c>
      <c r="J245" s="434" t="n">
        <f aca="false">G245*160</f>
        <v>1296</v>
      </c>
    </row>
    <row r="246" customFormat="false" ht="15" hidden="false" customHeight="true" outlineLevel="0" collapsed="false">
      <c r="A246" s="498" t="s">
        <v>2197</v>
      </c>
      <c r="B246" s="461"/>
      <c r="C246" s="461" t="n">
        <v>150</v>
      </c>
      <c r="D246" s="461" t="s">
        <v>732</v>
      </c>
      <c r="E246" s="461" t="n">
        <v>5</v>
      </c>
      <c r="F246" s="461" t="n">
        <v>330</v>
      </c>
      <c r="G246" s="461" t="n">
        <v>12.3</v>
      </c>
      <c r="H246" s="499" t="n">
        <v>1968</v>
      </c>
      <c r="J246" s="434" t="n">
        <f aca="false">G246*160</f>
        <v>1968</v>
      </c>
    </row>
    <row r="247" customFormat="false" ht="15" hidden="false" customHeight="true" outlineLevel="0" collapsed="false">
      <c r="A247" s="498" t="s">
        <v>2198</v>
      </c>
      <c r="B247" s="461"/>
      <c r="C247" s="461" t="n">
        <v>200</v>
      </c>
      <c r="D247" s="461" t="s">
        <v>1246</v>
      </c>
      <c r="E247" s="461" t="n">
        <v>7</v>
      </c>
      <c r="F247" s="461" t="n">
        <v>360</v>
      </c>
      <c r="G247" s="461" t="n">
        <v>25.6</v>
      </c>
      <c r="H247" s="499" t="n">
        <v>4096</v>
      </c>
      <c r="J247" s="434" t="n">
        <f aca="false">G247*160</f>
        <v>4096</v>
      </c>
    </row>
    <row r="248" customFormat="false" ht="15" hidden="false" customHeight="true" outlineLevel="0" collapsed="false">
      <c r="A248" s="498" t="s">
        <v>2199</v>
      </c>
      <c r="B248" s="461"/>
      <c r="C248" s="461" t="n">
        <v>250</v>
      </c>
      <c r="D248" s="461" t="s">
        <v>704</v>
      </c>
      <c r="E248" s="461" t="n">
        <v>8</v>
      </c>
      <c r="F248" s="461" t="n">
        <v>410</v>
      </c>
      <c r="G248" s="461" t="n">
        <v>40.9</v>
      </c>
      <c r="H248" s="499" t="n">
        <v>6544</v>
      </c>
      <c r="J248" s="434" t="n">
        <f aca="false">G248*160</f>
        <v>6544</v>
      </c>
    </row>
    <row r="249" customFormat="false" ht="15" hidden="false" customHeight="true" outlineLevel="0" collapsed="false">
      <c r="A249" s="498" t="s">
        <v>2200</v>
      </c>
      <c r="B249" s="461"/>
      <c r="C249" s="461" t="n">
        <v>300</v>
      </c>
      <c r="D249" s="461" t="s">
        <v>101</v>
      </c>
      <c r="E249" s="461"/>
      <c r="F249" s="461" t="n">
        <v>490</v>
      </c>
      <c r="G249" s="461" t="n">
        <v>56.8</v>
      </c>
      <c r="H249" s="499" t="n">
        <v>9088</v>
      </c>
      <c r="J249" s="434" t="n">
        <f aca="false">G249*160</f>
        <v>9088</v>
      </c>
    </row>
    <row r="250" customFormat="false" ht="15" hidden="false" customHeight="true" outlineLevel="0" collapsed="false">
      <c r="A250" s="498" t="s">
        <v>2201</v>
      </c>
      <c r="B250" s="461"/>
      <c r="C250" s="461" t="n">
        <v>350</v>
      </c>
      <c r="D250" s="461" t="s">
        <v>1894</v>
      </c>
      <c r="E250" s="461" t="n">
        <v>9</v>
      </c>
      <c r="F250" s="461" t="n">
        <v>570</v>
      </c>
      <c r="G250" s="461" t="n">
        <v>84.3</v>
      </c>
      <c r="H250" s="499" t="n">
        <v>13488</v>
      </c>
      <c r="J250" s="434" t="n">
        <f aca="false">G250*160</f>
        <v>13488</v>
      </c>
    </row>
    <row r="251" customFormat="false" ht="15" hidden="false" customHeight="true" outlineLevel="0" collapsed="false">
      <c r="A251" s="498" t="s">
        <v>2202</v>
      </c>
      <c r="B251" s="461"/>
      <c r="C251" s="461" t="n">
        <v>400</v>
      </c>
      <c r="D251" s="461" t="s">
        <v>1293</v>
      </c>
      <c r="E251" s="461"/>
      <c r="F251" s="461" t="n">
        <v>640</v>
      </c>
      <c r="G251" s="461" t="n">
        <v>106.6</v>
      </c>
      <c r="H251" s="499" t="n">
        <v>17056</v>
      </c>
      <c r="J251" s="434" t="n">
        <f aca="false">G251*160</f>
        <v>17056</v>
      </c>
    </row>
    <row r="252" customFormat="false" ht="15" hidden="false" customHeight="true" outlineLevel="0" collapsed="false">
      <c r="A252" s="498" t="s">
        <v>2203</v>
      </c>
      <c r="B252" s="461"/>
      <c r="C252" s="461" t="n">
        <v>500</v>
      </c>
      <c r="D252" s="461" t="s">
        <v>1286</v>
      </c>
      <c r="E252" s="461" t="n">
        <v>8</v>
      </c>
      <c r="F252" s="461" t="n">
        <v>800</v>
      </c>
      <c r="G252" s="461" t="n">
        <v>134</v>
      </c>
      <c r="H252" s="499" t="n">
        <v>21440</v>
      </c>
      <c r="J252" s="434" t="n">
        <f aca="false">G252*160</f>
        <v>21440</v>
      </c>
    </row>
    <row r="253" customFormat="false" ht="15" hidden="false" customHeight="true" outlineLevel="0" collapsed="false">
      <c r="A253" s="498" t="s">
        <v>2204</v>
      </c>
      <c r="B253" s="461"/>
      <c r="C253" s="461"/>
      <c r="D253" s="461"/>
      <c r="E253" s="461" t="n">
        <v>11</v>
      </c>
      <c r="F253" s="461" t="n">
        <v>530</v>
      </c>
      <c r="G253" s="461" t="n">
        <v>138.5</v>
      </c>
      <c r="H253" s="499" t="n">
        <v>22160</v>
      </c>
      <c r="J253" s="434" t="n">
        <f aca="false">G253*160</f>
        <v>22160</v>
      </c>
    </row>
    <row r="254" customFormat="false" ht="15" hidden="false" customHeight="true" outlineLevel="0" collapsed="false">
      <c r="A254" s="498" t="s">
        <v>2205</v>
      </c>
      <c r="B254" s="461"/>
      <c r="C254" s="461" t="n">
        <v>600</v>
      </c>
      <c r="D254" s="461" t="s">
        <v>716</v>
      </c>
      <c r="E254" s="461" t="n">
        <v>12</v>
      </c>
      <c r="F254" s="461" t="n">
        <v>950</v>
      </c>
      <c r="G254" s="461" t="n">
        <v>283.3</v>
      </c>
      <c r="H254" s="499" t="n">
        <v>45328</v>
      </c>
      <c r="J254" s="434" t="n">
        <f aca="false">G254*160</f>
        <v>45328</v>
      </c>
    </row>
    <row r="255" customFormat="false" ht="15" hidden="false" customHeight="true" outlineLevel="0" collapsed="false">
      <c r="A255" s="498" t="s">
        <v>2206</v>
      </c>
      <c r="B255" s="461"/>
      <c r="C255" s="461"/>
      <c r="D255" s="461"/>
      <c r="E255" s="461"/>
      <c r="F255" s="461" t="n">
        <v>630</v>
      </c>
      <c r="G255" s="461" t="n">
        <v>209.4</v>
      </c>
      <c r="H255" s="499" t="n">
        <v>33504</v>
      </c>
      <c r="J255" s="434" t="n">
        <f aca="false">G255*160</f>
        <v>33504</v>
      </c>
    </row>
    <row r="256" customFormat="false" ht="15" hidden="false" customHeight="true" outlineLevel="0" collapsed="false">
      <c r="A256" s="498" t="s">
        <v>2207</v>
      </c>
      <c r="B256" s="461"/>
      <c r="C256" s="461" t="n">
        <v>700</v>
      </c>
      <c r="D256" s="461" t="s">
        <v>1287</v>
      </c>
      <c r="E256" s="461" t="n">
        <v>9</v>
      </c>
      <c r="F256" s="461" t="n">
        <v>1080</v>
      </c>
      <c r="G256" s="461" t="n">
        <v>276.4</v>
      </c>
      <c r="H256" s="499" t="n">
        <v>44224</v>
      </c>
      <c r="J256" s="434" t="n">
        <f aca="false">G256*160</f>
        <v>44224</v>
      </c>
    </row>
    <row r="257" customFormat="false" ht="15" hidden="false" customHeight="true" outlineLevel="0" collapsed="false">
      <c r="A257" s="498" t="s">
        <v>2208</v>
      </c>
      <c r="B257" s="461"/>
      <c r="C257" s="461"/>
      <c r="D257" s="461"/>
      <c r="E257" s="461" t="n">
        <v>11</v>
      </c>
      <c r="F257" s="461" t="n">
        <v>720</v>
      </c>
      <c r="G257" s="461" t="n">
        <v>247.6</v>
      </c>
      <c r="H257" s="499" t="n">
        <v>39616</v>
      </c>
      <c r="J257" s="434" t="n">
        <f aca="false">G257*160</f>
        <v>39616</v>
      </c>
    </row>
    <row r="258" customFormat="false" ht="15" hidden="false" customHeight="true" outlineLevel="0" collapsed="false">
      <c r="A258" s="498" t="s">
        <v>2209</v>
      </c>
      <c r="B258" s="461"/>
      <c r="C258" s="461" t="n">
        <v>800</v>
      </c>
      <c r="D258" s="461" t="s">
        <v>1288</v>
      </c>
      <c r="E258" s="461"/>
      <c r="F258" s="461" t="n">
        <v>1230</v>
      </c>
      <c r="G258" s="461" t="n">
        <v>438</v>
      </c>
      <c r="H258" s="499" t="n">
        <v>70080</v>
      </c>
      <c r="J258" s="434" t="n">
        <f aca="false">G258*160</f>
        <v>70080</v>
      </c>
    </row>
    <row r="259" customFormat="false" ht="15" hidden="false" customHeight="true" outlineLevel="0" collapsed="false">
      <c r="A259" s="498" t="s">
        <v>2210</v>
      </c>
      <c r="B259" s="461"/>
      <c r="C259" s="461"/>
      <c r="D259" s="461"/>
      <c r="E259" s="461"/>
      <c r="F259" s="461" t="n">
        <v>820</v>
      </c>
      <c r="G259" s="461" t="n">
        <v>317.7</v>
      </c>
      <c r="H259" s="499" t="n">
        <v>50832</v>
      </c>
      <c r="J259" s="434" t="n">
        <f aca="false">G259*160</f>
        <v>50832</v>
      </c>
    </row>
    <row r="260" customFormat="false" ht="15" hidden="false" customHeight="true" outlineLevel="0" collapsed="false">
      <c r="A260" s="498" t="s">
        <v>2211</v>
      </c>
      <c r="B260" s="461"/>
      <c r="C260" s="461" t="n">
        <v>900</v>
      </c>
      <c r="D260" s="461" t="s">
        <v>1328</v>
      </c>
      <c r="E260" s="461" t="n">
        <v>12</v>
      </c>
      <c r="F260" s="461" t="n">
        <v>1380</v>
      </c>
      <c r="G260" s="461" t="n">
        <v>693.4</v>
      </c>
      <c r="H260" s="499" t="n">
        <v>110944</v>
      </c>
      <c r="J260" s="434" t="n">
        <f aca="false">G260*160</f>
        <v>110944</v>
      </c>
    </row>
    <row r="261" customFormat="false" ht="15" hidden="false" customHeight="true" outlineLevel="0" collapsed="false">
      <c r="A261" s="498" t="s">
        <v>2212</v>
      </c>
      <c r="B261" s="461"/>
      <c r="C261" s="461"/>
      <c r="D261" s="461"/>
      <c r="E261" s="461" t="n">
        <v>14</v>
      </c>
      <c r="F261" s="461" t="n">
        <v>920</v>
      </c>
      <c r="G261" s="461" t="n">
        <v>495.7</v>
      </c>
      <c r="H261" s="499" t="n">
        <v>79312</v>
      </c>
      <c r="J261" s="434" t="n">
        <f aca="false">G261*160</f>
        <v>79312</v>
      </c>
    </row>
    <row r="262" customFormat="false" ht="15" hidden="false" customHeight="true" outlineLevel="0" collapsed="false">
      <c r="A262" s="498" t="s">
        <v>2213</v>
      </c>
      <c r="B262" s="461"/>
      <c r="C262" s="461" t="n">
        <v>1000</v>
      </c>
      <c r="D262" s="461" t="s">
        <v>1289</v>
      </c>
      <c r="E262" s="461"/>
      <c r="F262" s="461" t="n">
        <v>1530</v>
      </c>
      <c r="G262" s="461" t="n">
        <v>862.5</v>
      </c>
      <c r="H262" s="499" t="n">
        <v>138000</v>
      </c>
      <c r="J262" s="434" t="n">
        <f aca="false">G262*160</f>
        <v>138000</v>
      </c>
    </row>
    <row r="263" customFormat="false" ht="15" hidden="false" customHeight="true" outlineLevel="0" collapsed="false">
      <c r="A263" s="498" t="s">
        <v>2214</v>
      </c>
      <c r="B263" s="461"/>
      <c r="C263" s="461"/>
      <c r="D263" s="461"/>
      <c r="E263" s="461"/>
      <c r="F263" s="461" t="n">
        <v>1020</v>
      </c>
      <c r="G263" s="461" t="n">
        <v>579</v>
      </c>
      <c r="H263" s="499" t="n">
        <v>92640</v>
      </c>
      <c r="J263" s="434" t="n">
        <f aca="false">G263*160</f>
        <v>92640</v>
      </c>
    </row>
    <row r="264" customFormat="false" ht="15" hidden="false" customHeight="true" outlineLevel="0" collapsed="false">
      <c r="A264" s="498" t="s">
        <v>2215</v>
      </c>
      <c r="B264" s="461"/>
      <c r="C264" s="461" t="n">
        <v>1200</v>
      </c>
      <c r="D264" s="461" t="s">
        <v>1290</v>
      </c>
      <c r="E264" s="461"/>
      <c r="F264" s="461" t="n">
        <v>1830</v>
      </c>
      <c r="G264" s="461" t="n">
        <v>1233.7</v>
      </c>
      <c r="H264" s="499" t="n">
        <v>197392</v>
      </c>
      <c r="J264" s="434" t="n">
        <f aca="false">G264*160</f>
        <v>197392</v>
      </c>
    </row>
    <row r="265" customFormat="false" ht="15" hidden="false" customHeight="true" outlineLevel="0" collapsed="false">
      <c r="A265" s="498" t="s">
        <v>2216</v>
      </c>
      <c r="B265" s="461"/>
      <c r="C265" s="461"/>
      <c r="D265" s="461"/>
      <c r="E265" s="461" t="n">
        <v>18</v>
      </c>
      <c r="F265" s="461" t="n">
        <v>1220</v>
      </c>
      <c r="G265" s="461" t="n">
        <v>1068.5</v>
      </c>
      <c r="H265" s="499" t="n">
        <v>170960</v>
      </c>
      <c r="J265" s="434" t="n">
        <f aca="false">G265*160</f>
        <v>170960</v>
      </c>
    </row>
    <row r="266" customFormat="false" ht="15" hidden="false" customHeight="true" outlineLevel="0" collapsed="false">
      <c r="A266" s="498" t="s">
        <v>2217</v>
      </c>
      <c r="B266" s="461"/>
      <c r="C266" s="461" t="n">
        <v>1400</v>
      </c>
      <c r="D266" s="461" t="s">
        <v>1297</v>
      </c>
      <c r="E266" s="461"/>
      <c r="F266" s="461" t="n">
        <v>2130</v>
      </c>
      <c r="G266" s="461" t="n">
        <v>2116.2</v>
      </c>
      <c r="H266" s="499" t="n">
        <v>338592</v>
      </c>
      <c r="J266" s="434" t="n">
        <f aca="false">G266*160</f>
        <v>338592</v>
      </c>
    </row>
    <row r="267" customFormat="false" ht="15" hidden="false" customHeight="true" outlineLevel="0" collapsed="false">
      <c r="A267" s="498" t="s">
        <v>2218</v>
      </c>
      <c r="B267" s="461"/>
      <c r="C267" s="461"/>
      <c r="D267" s="461"/>
      <c r="E267" s="461" t="n">
        <v>22</v>
      </c>
      <c r="F267" s="461" t="n">
        <v>1420</v>
      </c>
      <c r="G267" s="461" t="n">
        <v>1415.1</v>
      </c>
      <c r="H267" s="499" t="n">
        <v>226416</v>
      </c>
      <c r="J267" s="434" t="n">
        <f aca="false">G267*160</f>
        <v>226416</v>
      </c>
    </row>
    <row r="268" customFormat="false" ht="15" hidden="false" customHeight="true" outlineLevel="0" collapsed="false">
      <c r="A268" s="498" t="s">
        <v>2219</v>
      </c>
      <c r="B268" s="461" t="s">
        <v>1368</v>
      </c>
      <c r="C268" s="461" t="n">
        <v>400</v>
      </c>
      <c r="D268" s="461" t="s">
        <v>1370</v>
      </c>
      <c r="E268" s="461" t="n">
        <v>7</v>
      </c>
      <c r="F268" s="461" t="n">
        <v>640</v>
      </c>
      <c r="G268" s="461" t="n">
        <v>83</v>
      </c>
      <c r="H268" s="499" t="n">
        <v>13280</v>
      </c>
      <c r="J268" s="434" t="n">
        <f aca="false">G268*160</f>
        <v>13280</v>
      </c>
    </row>
    <row r="269" customFormat="false" ht="15" hidden="false" customHeight="true" outlineLevel="0" collapsed="false">
      <c r="A269" s="498" t="s">
        <v>2220</v>
      </c>
      <c r="B269" s="461"/>
      <c r="C269" s="461" t="n">
        <v>500</v>
      </c>
      <c r="D269" s="461" t="s">
        <v>1286</v>
      </c>
      <c r="E269" s="461" t="n">
        <v>8</v>
      </c>
      <c r="F269" s="461" t="n">
        <v>530</v>
      </c>
      <c r="G269" s="461" t="n">
        <v>100.7</v>
      </c>
      <c r="H269" s="499" t="n">
        <v>16112</v>
      </c>
      <c r="J269" s="434" t="n">
        <f aca="false">G269*160</f>
        <v>16112</v>
      </c>
    </row>
    <row r="270" customFormat="false" ht="15" hidden="false" customHeight="true" outlineLevel="0" collapsed="false">
      <c r="A270" s="498" t="s">
        <v>2221</v>
      </c>
      <c r="B270" s="461"/>
      <c r="C270" s="461" t="n">
        <v>600</v>
      </c>
      <c r="D270" s="461" t="s">
        <v>1292</v>
      </c>
      <c r="E270" s="461"/>
      <c r="F270" s="461" t="n">
        <v>950</v>
      </c>
      <c r="G270" s="461" t="n">
        <v>189.5</v>
      </c>
      <c r="H270" s="499" t="n">
        <v>30320</v>
      </c>
      <c r="J270" s="434" t="n">
        <f aca="false">G270*160</f>
        <v>30320</v>
      </c>
    </row>
    <row r="271" customFormat="false" ht="15" hidden="false" customHeight="true" outlineLevel="0" collapsed="false">
      <c r="A271" s="498" t="s">
        <v>2222</v>
      </c>
      <c r="B271" s="461"/>
      <c r="C271" s="461"/>
      <c r="D271" s="461"/>
      <c r="E271" s="461" t="n">
        <v>10</v>
      </c>
      <c r="F271" s="461" t="n">
        <v>630</v>
      </c>
      <c r="G271" s="461" t="n">
        <v>139.6</v>
      </c>
      <c r="H271" s="499" t="n">
        <v>22336</v>
      </c>
      <c r="J271" s="434" t="n">
        <f aca="false">G271*160</f>
        <v>22336</v>
      </c>
    </row>
    <row r="272" customFormat="false" ht="15" hidden="false" customHeight="true" outlineLevel="0" collapsed="false">
      <c r="A272" s="498" t="s">
        <v>2223</v>
      </c>
      <c r="B272" s="461"/>
      <c r="C272" s="461" t="n">
        <v>700</v>
      </c>
      <c r="D272" s="461" t="s">
        <v>1287</v>
      </c>
      <c r="E272" s="461" t="n">
        <v>9</v>
      </c>
      <c r="F272" s="461" t="n">
        <v>1080</v>
      </c>
      <c r="G272" s="461" t="n">
        <v>276.4</v>
      </c>
      <c r="H272" s="499" t="n">
        <v>44224</v>
      </c>
      <c r="J272" s="434" t="n">
        <f aca="false">G272*160</f>
        <v>44224</v>
      </c>
    </row>
    <row r="273" customFormat="false" ht="15" hidden="false" customHeight="true" outlineLevel="0" collapsed="false">
      <c r="A273" s="498" t="s">
        <v>2224</v>
      </c>
      <c r="B273" s="461"/>
      <c r="C273" s="461"/>
      <c r="D273" s="461"/>
      <c r="E273" s="461"/>
      <c r="F273" s="461" t="n">
        <v>720</v>
      </c>
      <c r="G273" s="461" t="n">
        <v>202.8</v>
      </c>
      <c r="H273" s="499" t="n">
        <v>32448</v>
      </c>
      <c r="J273" s="434" t="n">
        <f aca="false">G273*160</f>
        <v>32448</v>
      </c>
    </row>
    <row r="274" customFormat="false" ht="15" hidden="false" customHeight="true" outlineLevel="0" collapsed="false">
      <c r="A274" s="498" t="s">
        <v>2225</v>
      </c>
      <c r="B274" s="461"/>
      <c r="C274" s="461" t="n">
        <v>800</v>
      </c>
      <c r="D274" s="461" t="s">
        <v>1294</v>
      </c>
      <c r="E274" s="461"/>
      <c r="F274" s="461" t="n">
        <v>1230</v>
      </c>
      <c r="G274" s="461" t="n">
        <v>358.5</v>
      </c>
      <c r="H274" s="499" t="n">
        <v>57360</v>
      </c>
      <c r="J274" s="434" t="n">
        <f aca="false">G274*160</f>
        <v>57360</v>
      </c>
    </row>
    <row r="275" customFormat="false" ht="15" hidden="false" customHeight="true" outlineLevel="0" collapsed="false">
      <c r="A275" s="498" t="s">
        <v>2226</v>
      </c>
      <c r="B275" s="461"/>
      <c r="C275" s="461"/>
      <c r="D275" s="461"/>
      <c r="E275" s="461"/>
      <c r="F275" s="461" t="n">
        <v>820</v>
      </c>
      <c r="G275" s="461" t="n">
        <v>259.9</v>
      </c>
      <c r="H275" s="499" t="n">
        <v>41584</v>
      </c>
      <c r="J275" s="434" t="n">
        <f aca="false">G275*160</f>
        <v>41584</v>
      </c>
    </row>
    <row r="276" customFormat="false" ht="15" hidden="false" customHeight="true" outlineLevel="0" collapsed="false">
      <c r="A276" s="498" t="s">
        <v>2227</v>
      </c>
      <c r="B276" s="461"/>
      <c r="C276" s="461" t="n">
        <v>900</v>
      </c>
      <c r="D276" s="461" t="s">
        <v>1381</v>
      </c>
      <c r="E276" s="461" t="n">
        <v>10</v>
      </c>
      <c r="F276" s="461" t="n">
        <v>1380</v>
      </c>
      <c r="G276" s="461" t="n">
        <v>494.1</v>
      </c>
      <c r="H276" s="499" t="n">
        <v>79056</v>
      </c>
      <c r="J276" s="434" t="n">
        <f aca="false">G276*160</f>
        <v>79056</v>
      </c>
    </row>
    <row r="277" customFormat="false" ht="15" hidden="false" customHeight="true" outlineLevel="0" collapsed="false">
      <c r="A277" s="498" t="s">
        <v>2228</v>
      </c>
      <c r="B277" s="461"/>
      <c r="C277" s="461"/>
      <c r="D277" s="461"/>
      <c r="E277" s="461"/>
      <c r="F277" s="461" t="n">
        <v>920</v>
      </c>
      <c r="G277" s="461" t="n">
        <v>354.3</v>
      </c>
      <c r="H277" s="499" t="n">
        <v>56688</v>
      </c>
      <c r="J277" s="434" t="n">
        <f aca="false">G277*160</f>
        <v>56688</v>
      </c>
    </row>
    <row r="278" customFormat="false" ht="15" hidden="false" customHeight="true" outlineLevel="0" collapsed="false">
      <c r="A278" s="498" t="s">
        <v>2229</v>
      </c>
      <c r="B278" s="461"/>
      <c r="C278" s="461" t="n">
        <v>1000</v>
      </c>
      <c r="D278" s="461" t="s">
        <v>1295</v>
      </c>
      <c r="E278" s="461"/>
      <c r="F278" s="461" t="n">
        <v>1530</v>
      </c>
      <c r="G278" s="461" t="n">
        <v>616.3</v>
      </c>
      <c r="H278" s="499" t="n">
        <v>98608</v>
      </c>
      <c r="J278" s="434" t="n">
        <f aca="false">G278*160</f>
        <v>98608</v>
      </c>
    </row>
    <row r="279" customFormat="false" ht="15" hidden="false" customHeight="true" outlineLevel="0" collapsed="false">
      <c r="A279" s="498" t="s">
        <v>2230</v>
      </c>
      <c r="B279" s="461"/>
      <c r="C279" s="461"/>
      <c r="D279" s="461"/>
      <c r="E279" s="461"/>
      <c r="F279" s="461" t="n">
        <v>1020</v>
      </c>
      <c r="G279" s="461" t="n">
        <v>413</v>
      </c>
      <c r="H279" s="499" t="n">
        <v>66080</v>
      </c>
      <c r="J279" s="434" t="n">
        <f aca="false">G279*160</f>
        <v>66080</v>
      </c>
    </row>
    <row r="280" customFormat="false" ht="15" hidden="false" customHeight="true" outlineLevel="0" collapsed="false">
      <c r="A280" s="498" t="s">
        <v>2231</v>
      </c>
      <c r="B280" s="461"/>
      <c r="C280" s="461" t="n">
        <v>1200</v>
      </c>
      <c r="D280" s="461" t="s">
        <v>1296</v>
      </c>
      <c r="E280" s="461" t="n">
        <v>11</v>
      </c>
      <c r="F280" s="461" t="n">
        <v>1830</v>
      </c>
      <c r="G280" s="461" t="n">
        <v>969.4</v>
      </c>
      <c r="H280" s="499" t="n">
        <v>155104</v>
      </c>
      <c r="J280" s="434" t="n">
        <f aca="false">G280*160</f>
        <v>155104</v>
      </c>
    </row>
    <row r="281" customFormat="false" ht="15" hidden="false" customHeight="true" outlineLevel="0" collapsed="false">
      <c r="A281" s="498" t="s">
        <v>2232</v>
      </c>
      <c r="B281" s="461"/>
      <c r="C281" s="461"/>
      <c r="D281" s="461"/>
      <c r="E281" s="461"/>
      <c r="F281" s="461" t="n">
        <v>1220</v>
      </c>
      <c r="G281" s="461" t="n">
        <v>651.8</v>
      </c>
      <c r="H281" s="499" t="n">
        <v>104288</v>
      </c>
      <c r="J281" s="434" t="n">
        <f aca="false">G281*160</f>
        <v>104288</v>
      </c>
    </row>
    <row r="282" customFormat="false" ht="15" hidden="false" customHeight="true" outlineLevel="0" collapsed="false">
      <c r="A282" s="498" t="s">
        <v>2233</v>
      </c>
      <c r="B282" s="461"/>
      <c r="C282" s="461" t="n">
        <v>1400</v>
      </c>
      <c r="D282" s="461" t="s">
        <v>2234</v>
      </c>
      <c r="E282" s="461" t="n">
        <v>14</v>
      </c>
      <c r="F282" s="461" t="n">
        <v>2130</v>
      </c>
      <c r="G282" s="461" t="n">
        <v>1671.3</v>
      </c>
      <c r="H282" s="499" t="n">
        <v>267408</v>
      </c>
      <c r="J282" s="434" t="n">
        <f aca="false">G282*160</f>
        <v>267408</v>
      </c>
    </row>
    <row r="283" customFormat="false" ht="15" hidden="false" customHeight="true" outlineLevel="0" collapsed="false">
      <c r="A283" s="498" t="s">
        <v>2235</v>
      </c>
      <c r="B283" s="461"/>
      <c r="C283" s="461"/>
      <c r="D283" s="461"/>
      <c r="E283" s="461"/>
      <c r="F283" s="461" t="n">
        <v>1420</v>
      </c>
      <c r="G283" s="461" t="n">
        <v>1123.8</v>
      </c>
      <c r="H283" s="499" t="n">
        <v>179808</v>
      </c>
      <c r="J283" s="434" t="n">
        <f aca="false">G283*160</f>
        <v>179808</v>
      </c>
    </row>
    <row r="284" customFormat="false" ht="15" hidden="false" customHeight="true" outlineLevel="0" collapsed="false">
      <c r="A284" s="498" t="s">
        <v>2236</v>
      </c>
      <c r="B284" s="461" t="s">
        <v>1997</v>
      </c>
      <c r="C284" s="461" t="n">
        <v>500</v>
      </c>
      <c r="D284" s="461" t="s">
        <v>2237</v>
      </c>
      <c r="E284" s="461" t="n">
        <v>11</v>
      </c>
      <c r="F284" s="461" t="n">
        <v>800</v>
      </c>
      <c r="G284" s="461" t="n">
        <v>186.4</v>
      </c>
      <c r="H284" s="499" t="n">
        <v>29824</v>
      </c>
      <c r="J284" s="434" t="n">
        <f aca="false">G284*160</f>
        <v>29824</v>
      </c>
    </row>
    <row r="285" customFormat="false" ht="15" hidden="false" customHeight="true" outlineLevel="0" collapsed="false">
      <c r="A285" s="498" t="s">
        <v>2238</v>
      </c>
      <c r="B285" s="461"/>
      <c r="C285" s="461"/>
      <c r="D285" s="461"/>
      <c r="E285" s="461"/>
      <c r="F285" s="461" t="n">
        <v>530</v>
      </c>
      <c r="G285" s="461" t="n">
        <v>139.9</v>
      </c>
      <c r="H285" s="499" t="n">
        <v>22384</v>
      </c>
      <c r="J285" s="434" t="n">
        <f aca="false">G285*160</f>
        <v>22384</v>
      </c>
    </row>
    <row r="286" customFormat="false" ht="15" hidden="false" customHeight="true" outlineLevel="0" collapsed="false">
      <c r="A286" s="498" t="s">
        <v>2239</v>
      </c>
      <c r="B286" s="461"/>
      <c r="C286" s="461" t="n">
        <v>700</v>
      </c>
      <c r="D286" s="461" t="s">
        <v>2240</v>
      </c>
      <c r="E286" s="461" t="n">
        <v>12</v>
      </c>
      <c r="F286" s="461" t="n">
        <v>1080</v>
      </c>
      <c r="G286" s="461" t="n">
        <v>342.3</v>
      </c>
      <c r="H286" s="499" t="n">
        <v>54768</v>
      </c>
      <c r="J286" s="434" t="n">
        <f aca="false">G286*160</f>
        <v>54768</v>
      </c>
    </row>
    <row r="287" customFormat="false" ht="15" hidden="false" customHeight="true" outlineLevel="0" collapsed="false">
      <c r="A287" s="498" t="s">
        <v>2241</v>
      </c>
      <c r="B287" s="461"/>
      <c r="C287" s="461"/>
      <c r="D287" s="461"/>
      <c r="E287" s="461" t="n">
        <v>14</v>
      </c>
      <c r="F287" s="461" t="n">
        <v>720</v>
      </c>
      <c r="G287" s="461" t="n">
        <v>318.4</v>
      </c>
      <c r="H287" s="499" t="n">
        <v>50944</v>
      </c>
      <c r="J287" s="434" t="n">
        <f aca="false">G287*160</f>
        <v>50944</v>
      </c>
    </row>
    <row r="288" customFormat="false" ht="15" hidden="false" customHeight="true" outlineLevel="0" collapsed="false">
      <c r="A288" s="498" t="s">
        <v>2242</v>
      </c>
      <c r="B288" s="461"/>
      <c r="C288" s="461" t="n">
        <v>800</v>
      </c>
      <c r="D288" s="461" t="s">
        <v>2243</v>
      </c>
      <c r="E288" s="461"/>
      <c r="F288" s="461" t="n">
        <v>1230</v>
      </c>
      <c r="G288" s="461" t="n">
        <v>566.3</v>
      </c>
      <c r="H288" s="499" t="n">
        <v>90608</v>
      </c>
      <c r="J288" s="434" t="n">
        <f aca="false">G288*160</f>
        <v>90608</v>
      </c>
    </row>
    <row r="289" customFormat="false" ht="15" hidden="false" customHeight="true" outlineLevel="0" collapsed="false">
      <c r="A289" s="498" t="s">
        <v>2244</v>
      </c>
      <c r="B289" s="461"/>
      <c r="C289" s="461"/>
      <c r="D289" s="461"/>
      <c r="E289" s="461" t="n">
        <v>18</v>
      </c>
      <c r="F289" s="461" t="n">
        <v>820</v>
      </c>
      <c r="G289" s="461" t="n">
        <v>526.4</v>
      </c>
      <c r="H289" s="499" t="n">
        <v>84224</v>
      </c>
      <c r="J289" s="434" t="n">
        <f aca="false">G289*160</f>
        <v>84224</v>
      </c>
    </row>
    <row r="296" customFormat="false" ht="12.6" hidden="false" customHeight="true" outlineLevel="0" collapsed="false"/>
  </sheetData>
  <mergeCells count="333">
    <mergeCell ref="A5:H5"/>
    <mergeCell ref="B6:B29"/>
    <mergeCell ref="E6:E7"/>
    <mergeCell ref="E10:E11"/>
    <mergeCell ref="E12:E13"/>
    <mergeCell ref="C14:C15"/>
    <mergeCell ref="D14:D15"/>
    <mergeCell ref="C16:C17"/>
    <mergeCell ref="D16:D17"/>
    <mergeCell ref="E16:E17"/>
    <mergeCell ref="C18:C19"/>
    <mergeCell ref="D18:D19"/>
    <mergeCell ref="E19:E21"/>
    <mergeCell ref="C20:C21"/>
    <mergeCell ref="D20:D21"/>
    <mergeCell ref="C22:C23"/>
    <mergeCell ref="D22:D23"/>
    <mergeCell ref="E22:E26"/>
    <mergeCell ref="C24:C25"/>
    <mergeCell ref="D24:D25"/>
    <mergeCell ref="C26:C27"/>
    <mergeCell ref="D26:D27"/>
    <mergeCell ref="E27:E28"/>
    <mergeCell ref="C28:C29"/>
    <mergeCell ref="D28:D29"/>
    <mergeCell ref="B30:B46"/>
    <mergeCell ref="C30:C31"/>
    <mergeCell ref="D30:D31"/>
    <mergeCell ref="E30:E31"/>
    <mergeCell ref="E32:E33"/>
    <mergeCell ref="C33:C34"/>
    <mergeCell ref="D33:D34"/>
    <mergeCell ref="C35:C36"/>
    <mergeCell ref="D35:D36"/>
    <mergeCell ref="E35:E38"/>
    <mergeCell ref="C37:C38"/>
    <mergeCell ref="D37:D38"/>
    <mergeCell ref="C39:C40"/>
    <mergeCell ref="D39:D40"/>
    <mergeCell ref="E39:E42"/>
    <mergeCell ref="C41:C42"/>
    <mergeCell ref="D41:D42"/>
    <mergeCell ref="C43:C44"/>
    <mergeCell ref="D43:D44"/>
    <mergeCell ref="E43:E44"/>
    <mergeCell ref="C45:C46"/>
    <mergeCell ref="D45:D46"/>
    <mergeCell ref="E45:E46"/>
    <mergeCell ref="B47:B52"/>
    <mergeCell ref="C47:C48"/>
    <mergeCell ref="D47:D48"/>
    <mergeCell ref="E47:E48"/>
    <mergeCell ref="C49:C50"/>
    <mergeCell ref="D49:D50"/>
    <mergeCell ref="E50:E51"/>
    <mergeCell ref="C51:C52"/>
    <mergeCell ref="D51:D52"/>
    <mergeCell ref="A53:H53"/>
    <mergeCell ref="B54:B77"/>
    <mergeCell ref="E54:E55"/>
    <mergeCell ref="E58:E59"/>
    <mergeCell ref="E60:E61"/>
    <mergeCell ref="C62:C63"/>
    <mergeCell ref="D62:D63"/>
    <mergeCell ref="C64:C65"/>
    <mergeCell ref="D64:D65"/>
    <mergeCell ref="E64:E65"/>
    <mergeCell ref="C66:C67"/>
    <mergeCell ref="D66:D67"/>
    <mergeCell ref="E67:E69"/>
    <mergeCell ref="C68:C69"/>
    <mergeCell ref="D68:D69"/>
    <mergeCell ref="C70:C71"/>
    <mergeCell ref="D70:D71"/>
    <mergeCell ref="E71:E74"/>
    <mergeCell ref="C72:C73"/>
    <mergeCell ref="D72:D73"/>
    <mergeCell ref="C74:C75"/>
    <mergeCell ref="D74:D75"/>
    <mergeCell ref="E75:E76"/>
    <mergeCell ref="C76:C77"/>
    <mergeCell ref="D76:D77"/>
    <mergeCell ref="B78:B93"/>
    <mergeCell ref="E79:E80"/>
    <mergeCell ref="C80:C81"/>
    <mergeCell ref="D80:D81"/>
    <mergeCell ref="C82:C83"/>
    <mergeCell ref="D82:D83"/>
    <mergeCell ref="E82:E85"/>
    <mergeCell ref="C84:C85"/>
    <mergeCell ref="D84:D85"/>
    <mergeCell ref="C86:C87"/>
    <mergeCell ref="D86:D87"/>
    <mergeCell ref="E86:E89"/>
    <mergeCell ref="C88:C89"/>
    <mergeCell ref="D88:D89"/>
    <mergeCell ref="C90:C91"/>
    <mergeCell ref="D90:D91"/>
    <mergeCell ref="E90:E91"/>
    <mergeCell ref="C92:C93"/>
    <mergeCell ref="D92:D93"/>
    <mergeCell ref="E92:E93"/>
    <mergeCell ref="B94:B99"/>
    <mergeCell ref="C94:C95"/>
    <mergeCell ref="D94:D95"/>
    <mergeCell ref="E94:E95"/>
    <mergeCell ref="C96:C97"/>
    <mergeCell ref="D96:D97"/>
    <mergeCell ref="E97:E98"/>
    <mergeCell ref="C98:C99"/>
    <mergeCell ref="D98:D99"/>
    <mergeCell ref="A100:H100"/>
    <mergeCell ref="B101:B124"/>
    <mergeCell ref="E101:E102"/>
    <mergeCell ref="E105:E106"/>
    <mergeCell ref="E107:E108"/>
    <mergeCell ref="C109:C110"/>
    <mergeCell ref="D109:D110"/>
    <mergeCell ref="C111:C112"/>
    <mergeCell ref="D111:D112"/>
    <mergeCell ref="E111:E112"/>
    <mergeCell ref="C113:C114"/>
    <mergeCell ref="D113:D114"/>
    <mergeCell ref="E114:E116"/>
    <mergeCell ref="C115:C116"/>
    <mergeCell ref="D115:D116"/>
    <mergeCell ref="C117:C118"/>
    <mergeCell ref="D117:D118"/>
    <mergeCell ref="E118:E121"/>
    <mergeCell ref="C119:C120"/>
    <mergeCell ref="D119:D120"/>
    <mergeCell ref="C121:C122"/>
    <mergeCell ref="D121:D122"/>
    <mergeCell ref="E122:E123"/>
    <mergeCell ref="C123:C124"/>
    <mergeCell ref="D123:D124"/>
    <mergeCell ref="B125:B141"/>
    <mergeCell ref="C125:C126"/>
    <mergeCell ref="D125:D126"/>
    <mergeCell ref="E125:E126"/>
    <mergeCell ref="E127:E128"/>
    <mergeCell ref="C128:C129"/>
    <mergeCell ref="D128:D129"/>
    <mergeCell ref="C130:C131"/>
    <mergeCell ref="D130:D131"/>
    <mergeCell ref="E130:E133"/>
    <mergeCell ref="C132:C133"/>
    <mergeCell ref="D132:D133"/>
    <mergeCell ref="C134:C135"/>
    <mergeCell ref="D134:D135"/>
    <mergeCell ref="E134:E137"/>
    <mergeCell ref="C136:C137"/>
    <mergeCell ref="D136:D137"/>
    <mergeCell ref="C138:C139"/>
    <mergeCell ref="D138:D139"/>
    <mergeCell ref="E138:E139"/>
    <mergeCell ref="C140:C141"/>
    <mergeCell ref="D140:D141"/>
    <mergeCell ref="E140:E141"/>
    <mergeCell ref="B142:B147"/>
    <mergeCell ref="C142:C143"/>
    <mergeCell ref="D142:D143"/>
    <mergeCell ref="E142:E143"/>
    <mergeCell ref="C144:C145"/>
    <mergeCell ref="D144:D145"/>
    <mergeCell ref="E145:E146"/>
    <mergeCell ref="C146:C147"/>
    <mergeCell ref="D146:D147"/>
    <mergeCell ref="A148:H148"/>
    <mergeCell ref="B149:B172"/>
    <mergeCell ref="E149:E150"/>
    <mergeCell ref="E153:E154"/>
    <mergeCell ref="E155:E156"/>
    <mergeCell ref="C157:C158"/>
    <mergeCell ref="D157:D158"/>
    <mergeCell ref="C159:C160"/>
    <mergeCell ref="D159:D160"/>
    <mergeCell ref="E159:E160"/>
    <mergeCell ref="C161:C162"/>
    <mergeCell ref="D161:D162"/>
    <mergeCell ref="E162:E164"/>
    <mergeCell ref="C163:C164"/>
    <mergeCell ref="D163:D164"/>
    <mergeCell ref="C165:C166"/>
    <mergeCell ref="D165:D166"/>
    <mergeCell ref="E166:E169"/>
    <mergeCell ref="C167:C168"/>
    <mergeCell ref="D167:D168"/>
    <mergeCell ref="C169:C170"/>
    <mergeCell ref="D169:D170"/>
    <mergeCell ref="E170:E171"/>
    <mergeCell ref="C171:C172"/>
    <mergeCell ref="D171:D172"/>
    <mergeCell ref="B173:B188"/>
    <mergeCell ref="E174:E175"/>
    <mergeCell ref="C175:C176"/>
    <mergeCell ref="D175:D176"/>
    <mergeCell ref="C177:C178"/>
    <mergeCell ref="D177:D178"/>
    <mergeCell ref="E177:E180"/>
    <mergeCell ref="C179:C180"/>
    <mergeCell ref="D179:D180"/>
    <mergeCell ref="C181:C182"/>
    <mergeCell ref="D181:D182"/>
    <mergeCell ref="E181:E184"/>
    <mergeCell ref="C183:C184"/>
    <mergeCell ref="D183:D184"/>
    <mergeCell ref="C185:C186"/>
    <mergeCell ref="D185:D186"/>
    <mergeCell ref="E185:E186"/>
    <mergeCell ref="C187:C188"/>
    <mergeCell ref="D187:D188"/>
    <mergeCell ref="E187:E188"/>
    <mergeCell ref="B189:B194"/>
    <mergeCell ref="C189:C190"/>
    <mergeCell ref="D189:D190"/>
    <mergeCell ref="E189:E190"/>
    <mergeCell ref="C191:C192"/>
    <mergeCell ref="D191:D192"/>
    <mergeCell ref="E192:E193"/>
    <mergeCell ref="C193:C194"/>
    <mergeCell ref="D193:D194"/>
    <mergeCell ref="A195:H195"/>
    <mergeCell ref="B196:B219"/>
    <mergeCell ref="E196:E197"/>
    <mergeCell ref="E200:E201"/>
    <mergeCell ref="E202:E203"/>
    <mergeCell ref="C204:C205"/>
    <mergeCell ref="D204:D205"/>
    <mergeCell ref="C206:C207"/>
    <mergeCell ref="D206:D207"/>
    <mergeCell ref="E206:E207"/>
    <mergeCell ref="C208:C209"/>
    <mergeCell ref="D208:D209"/>
    <mergeCell ref="E209:E211"/>
    <mergeCell ref="C210:C211"/>
    <mergeCell ref="D210:D211"/>
    <mergeCell ref="C212:C213"/>
    <mergeCell ref="D212:D213"/>
    <mergeCell ref="E213:E216"/>
    <mergeCell ref="C214:C215"/>
    <mergeCell ref="D214:D215"/>
    <mergeCell ref="C216:C217"/>
    <mergeCell ref="D216:D217"/>
    <mergeCell ref="E217:E218"/>
    <mergeCell ref="C218:C219"/>
    <mergeCell ref="D218:D219"/>
    <mergeCell ref="B220:B236"/>
    <mergeCell ref="C220:C221"/>
    <mergeCell ref="D220:D221"/>
    <mergeCell ref="E220:E221"/>
    <mergeCell ref="E222:E223"/>
    <mergeCell ref="C223:C224"/>
    <mergeCell ref="D223:D224"/>
    <mergeCell ref="C225:C226"/>
    <mergeCell ref="D225:D226"/>
    <mergeCell ref="E225:E228"/>
    <mergeCell ref="C227:C228"/>
    <mergeCell ref="D227:D228"/>
    <mergeCell ref="C229:C230"/>
    <mergeCell ref="D229:D230"/>
    <mergeCell ref="E229:E232"/>
    <mergeCell ref="C231:C232"/>
    <mergeCell ref="D231:D232"/>
    <mergeCell ref="C233:C234"/>
    <mergeCell ref="D233:D234"/>
    <mergeCell ref="E233:E234"/>
    <mergeCell ref="C235:C236"/>
    <mergeCell ref="D235:D236"/>
    <mergeCell ref="E235:E236"/>
    <mergeCell ref="B237:B242"/>
    <mergeCell ref="C237:C238"/>
    <mergeCell ref="D237:D238"/>
    <mergeCell ref="E237:E238"/>
    <mergeCell ref="C239:C240"/>
    <mergeCell ref="D239:D240"/>
    <mergeCell ref="E240:E241"/>
    <mergeCell ref="C241:C242"/>
    <mergeCell ref="D241:D242"/>
    <mergeCell ref="A243:H243"/>
    <mergeCell ref="B244:B267"/>
    <mergeCell ref="E244:E245"/>
    <mergeCell ref="E248:E249"/>
    <mergeCell ref="E250:E251"/>
    <mergeCell ref="C252:C253"/>
    <mergeCell ref="D252:D253"/>
    <mergeCell ref="C254:C255"/>
    <mergeCell ref="D254:D255"/>
    <mergeCell ref="E254:E255"/>
    <mergeCell ref="C256:C257"/>
    <mergeCell ref="D256:D257"/>
    <mergeCell ref="E257:E259"/>
    <mergeCell ref="C258:C259"/>
    <mergeCell ref="D258:D259"/>
    <mergeCell ref="C260:C261"/>
    <mergeCell ref="D260:D261"/>
    <mergeCell ref="E261:E264"/>
    <mergeCell ref="C262:C263"/>
    <mergeCell ref="D262:D263"/>
    <mergeCell ref="C264:C265"/>
    <mergeCell ref="D264:D265"/>
    <mergeCell ref="E265:E266"/>
    <mergeCell ref="C266:C267"/>
    <mergeCell ref="D266:D267"/>
    <mergeCell ref="B268:B283"/>
    <mergeCell ref="E269:E270"/>
    <mergeCell ref="C270:C271"/>
    <mergeCell ref="D270:D271"/>
    <mergeCell ref="C272:C273"/>
    <mergeCell ref="D272:D273"/>
    <mergeCell ref="E272:E275"/>
    <mergeCell ref="C274:C275"/>
    <mergeCell ref="D274:D275"/>
    <mergeCell ref="C276:C277"/>
    <mergeCell ref="D276:D277"/>
    <mergeCell ref="E276:E279"/>
    <mergeCell ref="C278:C279"/>
    <mergeCell ref="D278:D279"/>
    <mergeCell ref="C280:C281"/>
    <mergeCell ref="D280:D281"/>
    <mergeCell ref="E280:E281"/>
    <mergeCell ref="C282:C283"/>
    <mergeCell ref="D282:D283"/>
    <mergeCell ref="E282:E283"/>
    <mergeCell ref="B284:B289"/>
    <mergeCell ref="C284:C285"/>
    <mergeCell ref="D284:D285"/>
    <mergeCell ref="E284:E285"/>
    <mergeCell ref="C286:C287"/>
    <mergeCell ref="D286:D287"/>
    <mergeCell ref="E287:E288"/>
    <mergeCell ref="C288:C289"/>
    <mergeCell ref="D288:D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true" outlineLevel="0" collapsed="false">
      <c r="A4" s="151" t="s">
        <v>2245</v>
      </c>
      <c r="B4" s="151"/>
      <c r="C4" s="151"/>
      <c r="D4" s="151"/>
      <c r="E4" s="151"/>
      <c r="F4" s="151"/>
      <c r="G4" s="151"/>
      <c r="H4" s="151"/>
    </row>
    <row r="5" customFormat="false" ht="15" hidden="false" customHeight="true" outlineLevel="0" collapsed="false">
      <c r="A5" s="152" t="s">
        <v>2246</v>
      </c>
      <c r="B5" s="152" t="s">
        <v>2247</v>
      </c>
      <c r="C5" s="424" t="s">
        <v>1953</v>
      </c>
      <c r="D5" s="424" t="s">
        <v>1283</v>
      </c>
      <c r="E5" s="500" t="s">
        <v>2248</v>
      </c>
      <c r="F5" s="500"/>
      <c r="G5" s="501" t="s">
        <v>1305</v>
      </c>
      <c r="H5" s="502" t="s">
        <v>728</v>
      </c>
    </row>
    <row r="6" customFormat="false" ht="42.75" hidden="false" customHeight="false" outlineLevel="0" collapsed="false">
      <c r="A6" s="152"/>
      <c r="B6" s="152"/>
      <c r="C6" s="424"/>
      <c r="D6" s="424"/>
      <c r="E6" s="500" t="s">
        <v>1912</v>
      </c>
      <c r="F6" s="500" t="s">
        <v>2249</v>
      </c>
      <c r="G6" s="501"/>
      <c r="H6" s="501"/>
      <c r="I6" s="0" t="s">
        <v>2250</v>
      </c>
    </row>
    <row r="7" customFormat="false" ht="15" hidden="false" customHeight="true" outlineLevel="0" collapsed="false">
      <c r="A7" s="503" t="s">
        <v>2251</v>
      </c>
      <c r="B7" s="503"/>
      <c r="C7" s="503"/>
      <c r="D7" s="503"/>
      <c r="E7" s="503"/>
      <c r="F7" s="503"/>
      <c r="G7" s="503"/>
      <c r="H7" s="503"/>
    </row>
    <row r="8" customFormat="false" ht="23.25" hidden="false" customHeight="false" outlineLevel="0" collapsed="false">
      <c r="A8" s="504" t="n">
        <v>500</v>
      </c>
      <c r="B8" s="504" t="n">
        <v>530</v>
      </c>
      <c r="C8" s="505" t="n">
        <v>750</v>
      </c>
      <c r="D8" s="506" t="n">
        <v>7</v>
      </c>
      <c r="E8" s="507" t="s">
        <v>1563</v>
      </c>
      <c r="F8" s="507" t="s">
        <v>1617</v>
      </c>
      <c r="G8" s="508" t="n">
        <v>362</v>
      </c>
      <c r="H8" s="509" t="n">
        <v>5792</v>
      </c>
      <c r="L8" s="21"/>
    </row>
    <row r="9" customFormat="false" ht="15" hidden="false" customHeight="false" outlineLevel="0" collapsed="false">
      <c r="A9" s="504"/>
      <c r="B9" s="504"/>
      <c r="C9" s="505"/>
      <c r="D9" s="506" t="n">
        <v>8</v>
      </c>
      <c r="E9" s="507" t="s">
        <v>1454</v>
      </c>
      <c r="F9" s="507" t="s">
        <v>1263</v>
      </c>
      <c r="G9" s="508" t="n">
        <v>412</v>
      </c>
      <c r="H9" s="509" t="n">
        <v>6592</v>
      </c>
    </row>
    <row r="10" customFormat="false" ht="15" hidden="false" customHeight="false" outlineLevel="0" collapsed="false">
      <c r="A10" s="504"/>
      <c r="B10" s="504"/>
      <c r="C10" s="505"/>
      <c r="D10" s="506" t="n">
        <v>10</v>
      </c>
      <c r="E10" s="507" t="s">
        <v>1263</v>
      </c>
      <c r="F10" s="507" t="s">
        <v>1563</v>
      </c>
      <c r="G10" s="508" t="n">
        <v>512</v>
      </c>
      <c r="H10" s="509" t="n">
        <v>8192</v>
      </c>
    </row>
    <row r="11" customFormat="false" ht="15" hidden="false" customHeight="false" outlineLevel="0" collapsed="false">
      <c r="A11" s="504"/>
      <c r="B11" s="504"/>
      <c r="C11" s="505"/>
      <c r="D11" s="506" t="n">
        <v>12</v>
      </c>
      <c r="E11" s="507" t="s">
        <v>1263</v>
      </c>
      <c r="F11" s="507" t="s">
        <v>1454</v>
      </c>
      <c r="G11" s="508" t="n">
        <v>610</v>
      </c>
      <c r="H11" s="509" t="n">
        <v>9760</v>
      </c>
    </row>
    <row r="12" customFormat="false" ht="15" hidden="false" customHeight="false" outlineLevel="0" collapsed="false">
      <c r="A12" s="510" t="n">
        <v>600</v>
      </c>
      <c r="B12" s="510" t="n">
        <v>630</v>
      </c>
      <c r="C12" s="511" t="n">
        <v>900</v>
      </c>
      <c r="D12" s="506" t="n">
        <v>7</v>
      </c>
      <c r="E12" s="507" t="s">
        <v>1563</v>
      </c>
      <c r="F12" s="507" t="s">
        <v>1617</v>
      </c>
      <c r="G12" s="508" t="n">
        <v>518</v>
      </c>
      <c r="H12" s="509" t="n">
        <v>8288</v>
      </c>
    </row>
    <row r="13" customFormat="false" ht="15" hidden="false" customHeight="false" outlineLevel="0" collapsed="false">
      <c r="A13" s="510"/>
      <c r="B13" s="510"/>
      <c r="C13" s="511"/>
      <c r="D13" s="506" t="n">
        <v>10</v>
      </c>
      <c r="E13" s="507" t="s">
        <v>1454</v>
      </c>
      <c r="F13" s="507" t="s">
        <v>1563</v>
      </c>
      <c r="G13" s="508" t="n">
        <v>733</v>
      </c>
      <c r="H13" s="509" t="n">
        <v>11728</v>
      </c>
    </row>
    <row r="14" customFormat="false" ht="15" hidden="false" customHeight="false" outlineLevel="0" collapsed="false">
      <c r="A14" s="510"/>
      <c r="B14" s="510"/>
      <c r="C14" s="511"/>
      <c r="D14" s="506" t="n">
        <v>12</v>
      </c>
      <c r="E14" s="507" t="s">
        <v>1263</v>
      </c>
      <c r="F14" s="507" t="s">
        <v>1454</v>
      </c>
      <c r="G14" s="508" t="n">
        <v>875</v>
      </c>
      <c r="H14" s="509" t="n">
        <v>14000</v>
      </c>
    </row>
    <row r="15" customFormat="false" ht="15" hidden="false" customHeight="false" outlineLevel="0" collapsed="false">
      <c r="A15" s="510" t="n">
        <v>800</v>
      </c>
      <c r="B15" s="510" t="n">
        <v>820</v>
      </c>
      <c r="C15" s="511" t="n">
        <v>1200</v>
      </c>
      <c r="D15" s="506" t="n">
        <v>8</v>
      </c>
      <c r="E15" s="507" t="s">
        <v>1563</v>
      </c>
      <c r="F15" s="507" t="s">
        <v>1617</v>
      </c>
      <c r="G15" s="508" t="n">
        <v>1028</v>
      </c>
      <c r="H15" s="509" t="n">
        <v>16448</v>
      </c>
    </row>
    <row r="16" customFormat="false" ht="15" hidden="false" customHeight="false" outlineLevel="0" collapsed="false">
      <c r="A16" s="510"/>
      <c r="B16" s="510"/>
      <c r="C16" s="511"/>
      <c r="D16" s="506" t="n">
        <v>10</v>
      </c>
      <c r="E16" s="507" t="s">
        <v>1263</v>
      </c>
      <c r="F16" s="507" t="s">
        <v>1563</v>
      </c>
      <c r="G16" s="508" t="n">
        <v>1279</v>
      </c>
      <c r="H16" s="509" t="n">
        <v>20464</v>
      </c>
    </row>
    <row r="17" customFormat="false" ht="15" hidden="false" customHeight="false" outlineLevel="0" collapsed="false">
      <c r="A17" s="510"/>
      <c r="B17" s="510"/>
      <c r="C17" s="511"/>
      <c r="D17" s="506" t="n">
        <v>12</v>
      </c>
      <c r="E17" s="507" t="s">
        <v>1454</v>
      </c>
      <c r="F17" s="507" t="s">
        <v>1263</v>
      </c>
      <c r="G17" s="508" t="n">
        <v>1528</v>
      </c>
      <c r="H17" s="509" t="n">
        <v>24448</v>
      </c>
    </row>
    <row r="18" customFormat="false" ht="15" hidden="false" customHeight="false" outlineLevel="0" collapsed="false">
      <c r="A18" s="510"/>
      <c r="B18" s="510"/>
      <c r="C18" s="511"/>
      <c r="D18" s="506" t="n">
        <v>14</v>
      </c>
      <c r="E18" s="507" t="s">
        <v>1263</v>
      </c>
      <c r="F18" s="507" t="s">
        <v>1454</v>
      </c>
      <c r="G18" s="508" t="n">
        <v>1775</v>
      </c>
      <c r="H18" s="509" t="n">
        <v>28400</v>
      </c>
    </row>
    <row r="19" customFormat="false" ht="15" hidden="false" customHeight="false" outlineLevel="0" collapsed="false">
      <c r="A19" s="510" t="n">
        <v>1000</v>
      </c>
      <c r="B19" s="510" t="n">
        <v>1020</v>
      </c>
      <c r="C19" s="511" t="n">
        <v>1500</v>
      </c>
      <c r="D19" s="506" t="n">
        <v>8</v>
      </c>
      <c r="E19" s="507" t="s">
        <v>1617</v>
      </c>
      <c r="F19" s="512" t="s">
        <v>1914</v>
      </c>
      <c r="G19" s="508" t="n">
        <v>1601</v>
      </c>
      <c r="H19" s="509" t="n">
        <v>25616</v>
      </c>
    </row>
    <row r="20" customFormat="false" ht="15" hidden="false" customHeight="false" outlineLevel="0" collapsed="false">
      <c r="A20" s="510"/>
      <c r="B20" s="510"/>
      <c r="C20" s="511"/>
      <c r="D20" s="506" t="n">
        <v>10</v>
      </c>
      <c r="E20" s="507" t="s">
        <v>1563</v>
      </c>
      <c r="F20" s="507" t="s">
        <v>1617</v>
      </c>
      <c r="G20" s="508" t="n">
        <v>1995</v>
      </c>
      <c r="H20" s="509" t="n">
        <v>31920</v>
      </c>
    </row>
    <row r="21" customFormat="false" ht="15" hidden="false" customHeight="false" outlineLevel="0" collapsed="false">
      <c r="A21" s="510"/>
      <c r="B21" s="510"/>
      <c r="C21" s="511"/>
      <c r="D21" s="506" t="n">
        <v>12</v>
      </c>
      <c r="E21" s="507" t="s">
        <v>1263</v>
      </c>
      <c r="F21" s="507" t="s">
        <v>1563</v>
      </c>
      <c r="G21" s="508" t="n">
        <v>2386</v>
      </c>
      <c r="H21" s="509" t="n">
        <v>38176</v>
      </c>
    </row>
    <row r="22" customFormat="false" ht="15" hidden="false" customHeight="false" outlineLevel="0" collapsed="false">
      <c r="A22" s="510"/>
      <c r="B22" s="510"/>
      <c r="C22" s="511"/>
      <c r="D22" s="506" t="n">
        <v>15</v>
      </c>
      <c r="E22" s="507" t="s">
        <v>1454</v>
      </c>
      <c r="F22" s="507" t="s">
        <v>1263</v>
      </c>
      <c r="G22" s="508" t="n">
        <v>2967</v>
      </c>
      <c r="H22" s="509" t="n">
        <v>47472</v>
      </c>
    </row>
    <row r="23" customFormat="false" ht="15" hidden="false" customHeight="false" outlineLevel="0" collapsed="false">
      <c r="A23" s="510" t="n">
        <v>1200</v>
      </c>
      <c r="B23" s="510" t="n">
        <v>1220</v>
      </c>
      <c r="C23" s="511" t="n">
        <v>1800</v>
      </c>
      <c r="D23" s="506" t="n">
        <v>9</v>
      </c>
      <c r="E23" s="507" t="s">
        <v>1617</v>
      </c>
      <c r="F23" s="512" t="s">
        <v>1914</v>
      </c>
      <c r="G23" s="508" t="n">
        <v>2586</v>
      </c>
      <c r="H23" s="509" t="n">
        <v>41376</v>
      </c>
    </row>
    <row r="24" customFormat="false" ht="15" hidden="false" customHeight="false" outlineLevel="0" collapsed="false">
      <c r="A24" s="510"/>
      <c r="B24" s="510"/>
      <c r="C24" s="511"/>
      <c r="D24" s="506" t="n">
        <v>12</v>
      </c>
      <c r="E24" s="507" t="s">
        <v>1563</v>
      </c>
      <c r="F24" s="507" t="s">
        <v>1617</v>
      </c>
      <c r="G24" s="508" t="n">
        <v>3434</v>
      </c>
      <c r="H24" s="509" t="n">
        <v>54944</v>
      </c>
    </row>
    <row r="25" customFormat="false" ht="15" hidden="false" customHeight="false" outlineLevel="0" collapsed="false">
      <c r="A25" s="510"/>
      <c r="B25" s="510"/>
      <c r="C25" s="511"/>
      <c r="D25" s="506" t="n">
        <v>15</v>
      </c>
      <c r="E25" s="507" t="s">
        <v>1263</v>
      </c>
      <c r="F25" s="507" t="s">
        <v>1563</v>
      </c>
      <c r="G25" s="508" t="n">
        <v>4273</v>
      </c>
      <c r="H25" s="509" t="n">
        <v>68368</v>
      </c>
    </row>
    <row r="26" customFormat="false" ht="15" hidden="false" customHeight="false" outlineLevel="0" collapsed="false">
      <c r="A26" s="513" t="n">
        <v>1400</v>
      </c>
      <c r="B26" s="513" t="n">
        <v>1420</v>
      </c>
      <c r="C26" s="514" t="n">
        <v>2100</v>
      </c>
      <c r="D26" s="506" t="n">
        <v>10</v>
      </c>
      <c r="E26" s="507" t="s">
        <v>1617</v>
      </c>
      <c r="F26" s="512" t="s">
        <v>1914</v>
      </c>
      <c r="G26" s="508" t="n">
        <v>3903</v>
      </c>
      <c r="H26" s="509" t="n">
        <v>62448</v>
      </c>
    </row>
    <row r="27" customFormat="false" ht="15" hidden="false" customHeight="false" outlineLevel="0" collapsed="false">
      <c r="A27" s="513"/>
      <c r="B27" s="513"/>
      <c r="C27" s="514"/>
      <c r="D27" s="506" t="n">
        <v>14</v>
      </c>
      <c r="E27" s="507" t="s">
        <v>1563</v>
      </c>
      <c r="F27" s="507" t="s">
        <v>1617</v>
      </c>
      <c r="G27" s="508" t="n">
        <v>5437</v>
      </c>
      <c r="H27" s="509" t="n">
        <v>86992</v>
      </c>
    </row>
    <row r="28" customFormat="false" ht="15" hidden="false" customHeight="true" outlineLevel="0" collapsed="false">
      <c r="A28" s="515" t="s">
        <v>2252</v>
      </c>
      <c r="B28" s="515"/>
      <c r="C28" s="515"/>
      <c r="D28" s="515"/>
      <c r="E28" s="515"/>
      <c r="F28" s="515"/>
      <c r="G28" s="515"/>
      <c r="H28" s="515"/>
    </row>
    <row r="29" customFormat="false" ht="15" hidden="false" customHeight="false" outlineLevel="0" collapsed="false">
      <c r="A29" s="504" t="n">
        <v>500</v>
      </c>
      <c r="B29" s="504" t="n">
        <v>530</v>
      </c>
      <c r="C29" s="505" t="n">
        <v>750</v>
      </c>
      <c r="D29" s="506" t="n">
        <v>7</v>
      </c>
      <c r="E29" s="507" t="s">
        <v>1563</v>
      </c>
      <c r="F29" s="507" t="s">
        <v>1617</v>
      </c>
      <c r="G29" s="508" t="n">
        <v>560</v>
      </c>
      <c r="H29" s="516" t="n">
        <v>8960</v>
      </c>
    </row>
    <row r="30" customFormat="false" ht="15" hidden="false" customHeight="false" outlineLevel="0" collapsed="false">
      <c r="A30" s="504"/>
      <c r="B30" s="504"/>
      <c r="C30" s="505"/>
      <c r="D30" s="506" t="n">
        <v>8</v>
      </c>
      <c r="E30" s="507" t="s">
        <v>1454</v>
      </c>
      <c r="F30" s="507" t="s">
        <v>1263</v>
      </c>
      <c r="G30" s="508" t="n">
        <v>638</v>
      </c>
      <c r="H30" s="516" t="n">
        <v>10208</v>
      </c>
    </row>
    <row r="31" customFormat="false" ht="15" hidden="false" customHeight="false" outlineLevel="0" collapsed="false">
      <c r="A31" s="504"/>
      <c r="B31" s="504"/>
      <c r="C31" s="505"/>
      <c r="D31" s="506" t="n">
        <v>10</v>
      </c>
      <c r="E31" s="507" t="s">
        <v>1263</v>
      </c>
      <c r="F31" s="507" t="s">
        <v>1563</v>
      </c>
      <c r="G31" s="508" t="n">
        <v>793</v>
      </c>
      <c r="H31" s="516" t="n">
        <v>12688</v>
      </c>
    </row>
    <row r="32" customFormat="false" ht="15" hidden="false" customHeight="false" outlineLevel="0" collapsed="false">
      <c r="A32" s="504"/>
      <c r="B32" s="504"/>
      <c r="C32" s="505"/>
      <c r="D32" s="506" t="n">
        <v>12</v>
      </c>
      <c r="E32" s="507" t="s">
        <v>1263</v>
      </c>
      <c r="F32" s="507" t="s">
        <v>1454</v>
      </c>
      <c r="G32" s="508" t="n">
        <v>946</v>
      </c>
      <c r="H32" s="516" t="n">
        <v>15136</v>
      </c>
    </row>
    <row r="33" customFormat="false" ht="15" hidden="false" customHeight="false" outlineLevel="0" collapsed="false">
      <c r="A33" s="510" t="n">
        <v>600</v>
      </c>
      <c r="B33" s="510" t="n">
        <v>630</v>
      </c>
      <c r="C33" s="511" t="n">
        <v>900</v>
      </c>
      <c r="D33" s="506" t="n">
        <v>7</v>
      </c>
      <c r="E33" s="507" t="s">
        <v>1563</v>
      </c>
      <c r="F33" s="507" t="s">
        <v>1617</v>
      </c>
      <c r="G33" s="508" t="n">
        <v>801</v>
      </c>
      <c r="H33" s="516" t="n">
        <v>12816</v>
      </c>
    </row>
    <row r="34" customFormat="false" ht="15" hidden="false" customHeight="false" outlineLevel="0" collapsed="false">
      <c r="A34" s="510"/>
      <c r="B34" s="510"/>
      <c r="C34" s="511"/>
      <c r="D34" s="506" t="n">
        <v>10</v>
      </c>
      <c r="E34" s="507" t="s">
        <v>1454</v>
      </c>
      <c r="F34" s="507" t="s">
        <v>1563</v>
      </c>
      <c r="G34" s="508" t="n">
        <v>1136</v>
      </c>
      <c r="H34" s="516" t="n">
        <v>18176</v>
      </c>
    </row>
    <row r="35" customFormat="false" ht="15" hidden="false" customHeight="false" outlineLevel="0" collapsed="false">
      <c r="A35" s="510"/>
      <c r="B35" s="510"/>
      <c r="C35" s="511"/>
      <c r="D35" s="506" t="n">
        <v>12</v>
      </c>
      <c r="E35" s="507" t="s">
        <v>1263</v>
      </c>
      <c r="F35" s="507" t="s">
        <v>1454</v>
      </c>
      <c r="G35" s="508" t="n">
        <v>1356</v>
      </c>
      <c r="H35" s="516" t="n">
        <v>21696</v>
      </c>
    </row>
    <row r="36" customFormat="false" ht="15" hidden="false" customHeight="false" outlineLevel="0" collapsed="false">
      <c r="A36" s="510" t="n">
        <v>800</v>
      </c>
      <c r="B36" s="510" t="n">
        <v>820</v>
      </c>
      <c r="C36" s="511" t="n">
        <v>1200</v>
      </c>
      <c r="D36" s="506" t="n">
        <v>8</v>
      </c>
      <c r="E36" s="507" t="s">
        <v>1563</v>
      </c>
      <c r="F36" s="507" t="s">
        <v>1617</v>
      </c>
      <c r="G36" s="508" t="n">
        <v>1590</v>
      </c>
      <c r="H36" s="516" t="n">
        <v>25440</v>
      </c>
    </row>
    <row r="37" customFormat="false" ht="15" hidden="false" customHeight="false" outlineLevel="0" collapsed="false">
      <c r="A37" s="510"/>
      <c r="B37" s="510"/>
      <c r="C37" s="511"/>
      <c r="D37" s="506" t="n">
        <v>10</v>
      </c>
      <c r="E37" s="507" t="s">
        <v>1263</v>
      </c>
      <c r="F37" s="507" t="s">
        <v>1563</v>
      </c>
      <c r="G37" s="508" t="n">
        <v>1980</v>
      </c>
      <c r="H37" s="516" t="n">
        <v>31680</v>
      </c>
    </row>
    <row r="38" customFormat="false" ht="15" hidden="false" customHeight="false" outlineLevel="0" collapsed="false">
      <c r="A38" s="510"/>
      <c r="B38" s="510"/>
      <c r="C38" s="511"/>
      <c r="D38" s="506" t="n">
        <v>12</v>
      </c>
      <c r="E38" s="507" t="s">
        <v>1454</v>
      </c>
      <c r="F38" s="507" t="s">
        <v>1263</v>
      </c>
      <c r="G38" s="508" t="n">
        <v>2368</v>
      </c>
      <c r="H38" s="516" t="n">
        <v>37888</v>
      </c>
    </row>
    <row r="39" customFormat="false" ht="15" hidden="false" customHeight="false" outlineLevel="0" collapsed="false">
      <c r="A39" s="510"/>
      <c r="B39" s="510"/>
      <c r="C39" s="511"/>
      <c r="D39" s="506" t="n">
        <v>14</v>
      </c>
      <c r="E39" s="507" t="s">
        <v>1263</v>
      </c>
      <c r="F39" s="507" t="s">
        <v>1454</v>
      </c>
      <c r="G39" s="508" t="n">
        <v>2752</v>
      </c>
      <c r="H39" s="516" t="n">
        <v>44032</v>
      </c>
    </row>
    <row r="40" customFormat="false" ht="15" hidden="false" customHeight="false" outlineLevel="0" collapsed="false">
      <c r="A40" s="510" t="n">
        <v>1000</v>
      </c>
      <c r="B40" s="510" t="n">
        <v>1020</v>
      </c>
      <c r="C40" s="511" t="n">
        <v>1500</v>
      </c>
      <c r="D40" s="506" t="n">
        <v>8</v>
      </c>
      <c r="E40" s="507" t="s">
        <v>1617</v>
      </c>
      <c r="F40" s="512" t="s">
        <v>1914</v>
      </c>
      <c r="G40" s="508" t="n">
        <v>2478</v>
      </c>
      <c r="H40" s="516" t="n">
        <v>39648</v>
      </c>
    </row>
    <row r="41" customFormat="false" ht="15" hidden="false" customHeight="false" outlineLevel="0" collapsed="false">
      <c r="A41" s="510"/>
      <c r="B41" s="510"/>
      <c r="C41" s="511"/>
      <c r="D41" s="506" t="n">
        <v>10</v>
      </c>
      <c r="E41" s="507" t="s">
        <v>1563</v>
      </c>
      <c r="F41" s="507" t="s">
        <v>1617</v>
      </c>
      <c r="G41" s="508" t="n">
        <v>3088</v>
      </c>
      <c r="H41" s="516" t="n">
        <v>49408</v>
      </c>
    </row>
    <row r="42" customFormat="false" ht="15" hidden="false" customHeight="false" outlineLevel="0" collapsed="false">
      <c r="A42" s="510"/>
      <c r="B42" s="510"/>
      <c r="C42" s="511"/>
      <c r="D42" s="506" t="n">
        <v>12</v>
      </c>
      <c r="E42" s="507" t="s">
        <v>1263</v>
      </c>
      <c r="F42" s="507" t="s">
        <v>1563</v>
      </c>
      <c r="G42" s="508" t="n">
        <v>3694</v>
      </c>
      <c r="H42" s="516" t="n">
        <v>59104</v>
      </c>
    </row>
    <row r="43" customFormat="false" ht="15" hidden="false" customHeight="false" outlineLevel="0" collapsed="false">
      <c r="A43" s="510"/>
      <c r="B43" s="510"/>
      <c r="C43" s="511"/>
      <c r="D43" s="506" t="n">
        <v>15</v>
      </c>
      <c r="E43" s="507" t="s">
        <v>1454</v>
      </c>
      <c r="F43" s="507" t="s">
        <v>1263</v>
      </c>
      <c r="G43" s="508" t="n">
        <v>4598</v>
      </c>
      <c r="H43" s="516" t="n">
        <v>73568</v>
      </c>
    </row>
    <row r="44" customFormat="false" ht="15" hidden="false" customHeight="false" outlineLevel="0" collapsed="false">
      <c r="A44" s="510" t="n">
        <v>1200</v>
      </c>
      <c r="B44" s="510" t="n">
        <v>1220</v>
      </c>
      <c r="C44" s="511" t="n">
        <v>1800</v>
      </c>
      <c r="D44" s="506" t="n">
        <v>9</v>
      </c>
      <c r="E44" s="507" t="s">
        <v>1617</v>
      </c>
      <c r="F44" s="512" t="s">
        <v>1914</v>
      </c>
      <c r="G44" s="508" t="n">
        <v>4002</v>
      </c>
      <c r="H44" s="516" t="n">
        <v>64032</v>
      </c>
    </row>
    <row r="45" customFormat="false" ht="15" hidden="false" customHeight="false" outlineLevel="0" collapsed="false">
      <c r="A45" s="510"/>
      <c r="B45" s="510"/>
      <c r="C45" s="511"/>
      <c r="D45" s="506" t="n">
        <v>12</v>
      </c>
      <c r="E45" s="507" t="s">
        <v>1563</v>
      </c>
      <c r="F45" s="507" t="s">
        <v>1617</v>
      </c>
      <c r="G45" s="508" t="n">
        <v>5316</v>
      </c>
      <c r="H45" s="516" t="n">
        <v>85056</v>
      </c>
    </row>
    <row r="46" customFormat="false" ht="15" hidden="false" customHeight="false" outlineLevel="0" collapsed="false">
      <c r="A46" s="510"/>
      <c r="B46" s="510"/>
      <c r="C46" s="511"/>
      <c r="D46" s="506" t="n">
        <v>15</v>
      </c>
      <c r="E46" s="507" t="s">
        <v>1263</v>
      </c>
      <c r="F46" s="507" t="s">
        <v>1563</v>
      </c>
      <c r="G46" s="508" t="n">
        <v>6621</v>
      </c>
      <c r="H46" s="516" t="n">
        <v>105936</v>
      </c>
    </row>
    <row r="47" customFormat="false" ht="15" hidden="false" customHeight="false" outlineLevel="0" collapsed="false">
      <c r="A47" s="513" t="n">
        <v>1400</v>
      </c>
      <c r="B47" s="513" t="n">
        <v>1420</v>
      </c>
      <c r="C47" s="514" t="n">
        <v>2100</v>
      </c>
      <c r="D47" s="506" t="n">
        <v>10</v>
      </c>
      <c r="E47" s="507" t="s">
        <v>1617</v>
      </c>
      <c r="F47" s="512" t="s">
        <v>1914</v>
      </c>
      <c r="G47" s="508" t="n">
        <v>6039</v>
      </c>
      <c r="H47" s="516" t="n">
        <v>96624</v>
      </c>
    </row>
    <row r="48" customFormat="false" ht="15" hidden="false" customHeight="false" outlineLevel="0" collapsed="false">
      <c r="A48" s="513"/>
      <c r="B48" s="513"/>
      <c r="C48" s="514"/>
      <c r="D48" s="506" t="n">
        <v>14</v>
      </c>
      <c r="E48" s="507" t="s">
        <v>1563</v>
      </c>
      <c r="F48" s="507" t="s">
        <v>1617</v>
      </c>
      <c r="G48" s="508" t="n">
        <v>8419</v>
      </c>
      <c r="H48" s="516" t="n">
        <v>134704</v>
      </c>
    </row>
    <row r="49" customFormat="false" ht="15" hidden="false" customHeight="true" outlineLevel="0" collapsed="false">
      <c r="A49" s="151" t="s">
        <v>2245</v>
      </c>
      <c r="B49" s="151"/>
      <c r="C49" s="151"/>
      <c r="D49" s="151"/>
      <c r="E49" s="151"/>
      <c r="F49" s="151"/>
      <c r="G49" s="151"/>
      <c r="H49" s="151"/>
    </row>
    <row r="50" customFormat="false" ht="15" hidden="false" customHeight="true" outlineLevel="0" collapsed="false">
      <c r="A50" s="517" t="s">
        <v>2246</v>
      </c>
      <c r="B50" s="517" t="s">
        <v>2247</v>
      </c>
      <c r="C50" s="425" t="s">
        <v>1953</v>
      </c>
      <c r="D50" s="425" t="s">
        <v>1283</v>
      </c>
      <c r="E50" s="500" t="s">
        <v>2248</v>
      </c>
      <c r="F50" s="500"/>
      <c r="G50" s="518" t="s">
        <v>1305</v>
      </c>
      <c r="H50" s="519" t="s">
        <v>728</v>
      </c>
    </row>
    <row r="51" customFormat="false" ht="42.75" hidden="false" customHeight="false" outlineLevel="0" collapsed="false">
      <c r="A51" s="517"/>
      <c r="B51" s="517"/>
      <c r="C51" s="425"/>
      <c r="D51" s="425"/>
      <c r="E51" s="520" t="s">
        <v>1912</v>
      </c>
      <c r="F51" s="520" t="s">
        <v>2249</v>
      </c>
      <c r="G51" s="518"/>
      <c r="H51" s="518"/>
    </row>
    <row r="52" customFormat="false" ht="15" hidden="false" customHeight="true" outlineLevel="0" collapsed="false">
      <c r="A52" s="521" t="s">
        <v>2253</v>
      </c>
      <c r="B52" s="521"/>
      <c r="C52" s="521"/>
      <c r="D52" s="521"/>
      <c r="E52" s="521"/>
      <c r="F52" s="521"/>
      <c r="G52" s="521"/>
      <c r="H52" s="521"/>
    </row>
    <row r="53" customFormat="false" ht="15" hidden="false" customHeight="false" outlineLevel="0" collapsed="false">
      <c r="A53" s="504" t="n">
        <v>500</v>
      </c>
      <c r="B53" s="504" t="n">
        <v>530</v>
      </c>
      <c r="C53" s="505" t="n">
        <v>750</v>
      </c>
      <c r="D53" s="506" t="n">
        <v>7</v>
      </c>
      <c r="E53" s="507" t="s">
        <v>1563</v>
      </c>
      <c r="F53" s="507" t="s">
        <v>1617</v>
      </c>
      <c r="G53" s="508" t="n">
        <v>727</v>
      </c>
      <c r="H53" s="522" t="n">
        <v>11632</v>
      </c>
    </row>
    <row r="54" customFormat="false" ht="15" hidden="false" customHeight="false" outlineLevel="0" collapsed="false">
      <c r="A54" s="504"/>
      <c r="B54" s="504"/>
      <c r="C54" s="505"/>
      <c r="D54" s="506" t="n">
        <v>8</v>
      </c>
      <c r="E54" s="507" t="s">
        <v>1454</v>
      </c>
      <c r="F54" s="507" t="s">
        <v>1263</v>
      </c>
      <c r="G54" s="508" t="n">
        <v>838</v>
      </c>
      <c r="H54" s="522" t="n">
        <v>13408</v>
      </c>
    </row>
    <row r="55" customFormat="false" ht="15" hidden="false" customHeight="false" outlineLevel="0" collapsed="false">
      <c r="A55" s="504"/>
      <c r="B55" s="504"/>
      <c r="C55" s="505"/>
      <c r="D55" s="506" t="n">
        <v>10</v>
      </c>
      <c r="E55" s="507" t="s">
        <v>1263</v>
      </c>
      <c r="F55" s="507" t="s">
        <v>1563</v>
      </c>
      <c r="G55" s="508" t="n">
        <v>1029</v>
      </c>
      <c r="H55" s="522" t="n">
        <v>16464</v>
      </c>
    </row>
    <row r="56" customFormat="false" ht="15" hidden="false" customHeight="false" outlineLevel="0" collapsed="false">
      <c r="A56" s="504"/>
      <c r="B56" s="504"/>
      <c r="C56" s="505"/>
      <c r="D56" s="506" t="n">
        <v>12</v>
      </c>
      <c r="E56" s="507" t="s">
        <v>1263</v>
      </c>
      <c r="F56" s="507" t="s">
        <v>1454</v>
      </c>
      <c r="G56" s="508" t="n">
        <v>1229</v>
      </c>
      <c r="H56" s="522" t="n">
        <v>19664</v>
      </c>
    </row>
    <row r="57" customFormat="false" ht="15" hidden="false" customHeight="false" outlineLevel="0" collapsed="false">
      <c r="A57" s="510" t="n">
        <v>600</v>
      </c>
      <c r="B57" s="510" t="n">
        <v>630</v>
      </c>
      <c r="C57" s="511" t="n">
        <v>900</v>
      </c>
      <c r="D57" s="506" t="n">
        <v>7</v>
      </c>
      <c r="E57" s="507" t="s">
        <v>1563</v>
      </c>
      <c r="F57" s="507" t="s">
        <v>1617</v>
      </c>
      <c r="G57" s="508" t="n">
        <v>1039</v>
      </c>
      <c r="H57" s="522" t="n">
        <v>16624</v>
      </c>
    </row>
    <row r="58" customFormat="false" ht="15" hidden="false" customHeight="false" outlineLevel="0" collapsed="false">
      <c r="A58" s="510"/>
      <c r="B58" s="510"/>
      <c r="C58" s="511"/>
      <c r="D58" s="506" t="n">
        <v>10</v>
      </c>
      <c r="E58" s="507" t="s">
        <v>1454</v>
      </c>
      <c r="F58" s="507" t="s">
        <v>1563</v>
      </c>
      <c r="G58" s="508" t="n">
        <v>1474</v>
      </c>
      <c r="H58" s="522" t="n">
        <v>23584</v>
      </c>
    </row>
    <row r="59" customFormat="false" ht="15" hidden="false" customHeight="false" outlineLevel="0" collapsed="false">
      <c r="A59" s="510"/>
      <c r="B59" s="510"/>
      <c r="C59" s="511"/>
      <c r="D59" s="506" t="n">
        <v>12</v>
      </c>
      <c r="E59" s="507" t="s">
        <v>1263</v>
      </c>
      <c r="F59" s="507" t="s">
        <v>1454</v>
      </c>
      <c r="G59" s="508" t="n">
        <v>1760</v>
      </c>
      <c r="H59" s="522" t="n">
        <v>28160</v>
      </c>
    </row>
    <row r="60" customFormat="false" ht="15" hidden="false" customHeight="false" outlineLevel="0" collapsed="false">
      <c r="A60" s="510" t="n">
        <v>800</v>
      </c>
      <c r="B60" s="510" t="n">
        <v>820</v>
      </c>
      <c r="C60" s="511" t="n">
        <v>1200</v>
      </c>
      <c r="D60" s="506" t="n">
        <v>8</v>
      </c>
      <c r="E60" s="507" t="s">
        <v>1563</v>
      </c>
      <c r="F60" s="507" t="s">
        <v>1617</v>
      </c>
      <c r="G60" s="508" t="n">
        <v>2060</v>
      </c>
      <c r="H60" s="522" t="n">
        <v>32960</v>
      </c>
    </row>
    <row r="61" customFormat="false" ht="15" hidden="false" customHeight="false" outlineLevel="0" collapsed="false">
      <c r="A61" s="510"/>
      <c r="B61" s="510"/>
      <c r="C61" s="511"/>
      <c r="D61" s="506" t="n">
        <v>10</v>
      </c>
      <c r="E61" s="507" t="s">
        <v>1263</v>
      </c>
      <c r="F61" s="507" t="s">
        <v>1563</v>
      </c>
      <c r="G61" s="508" t="n">
        <v>2567</v>
      </c>
      <c r="H61" s="522" t="n">
        <v>41072</v>
      </c>
    </row>
    <row r="62" customFormat="false" ht="15" hidden="false" customHeight="false" outlineLevel="0" collapsed="false">
      <c r="A62" s="510"/>
      <c r="B62" s="510"/>
      <c r="C62" s="511"/>
      <c r="D62" s="506" t="n">
        <v>12</v>
      </c>
      <c r="E62" s="507" t="s">
        <v>1454</v>
      </c>
      <c r="F62" s="507" t="s">
        <v>1263</v>
      </c>
      <c r="G62" s="508" t="n">
        <v>3069</v>
      </c>
      <c r="H62" s="522" t="n">
        <v>49104</v>
      </c>
    </row>
    <row r="63" customFormat="false" ht="15" hidden="false" customHeight="false" outlineLevel="0" collapsed="false">
      <c r="A63" s="510"/>
      <c r="B63" s="510"/>
      <c r="C63" s="511"/>
      <c r="D63" s="506" t="n">
        <v>14</v>
      </c>
      <c r="E63" s="507" t="s">
        <v>1263</v>
      </c>
      <c r="F63" s="507" t="s">
        <v>1454</v>
      </c>
      <c r="G63" s="508" t="n">
        <v>2565</v>
      </c>
      <c r="H63" s="522" t="n">
        <v>41040</v>
      </c>
    </row>
    <row r="64" customFormat="false" ht="15" hidden="false" customHeight="false" outlineLevel="0" collapsed="false">
      <c r="A64" s="510" t="n">
        <v>1000</v>
      </c>
      <c r="B64" s="510" t="n">
        <v>1020</v>
      </c>
      <c r="C64" s="511" t="n">
        <v>1500</v>
      </c>
      <c r="D64" s="506" t="n">
        <v>8</v>
      </c>
      <c r="E64" s="507" t="s">
        <v>1617</v>
      </c>
      <c r="F64" s="512" t="s">
        <v>1914</v>
      </c>
      <c r="G64" s="508" t="n">
        <v>3210</v>
      </c>
      <c r="H64" s="522" t="n">
        <v>51360</v>
      </c>
    </row>
    <row r="65" customFormat="false" ht="15" hidden="false" customHeight="false" outlineLevel="0" collapsed="false">
      <c r="A65" s="510"/>
      <c r="B65" s="510"/>
      <c r="C65" s="511"/>
      <c r="D65" s="506" t="n">
        <v>10</v>
      </c>
      <c r="E65" s="507" t="s">
        <v>1563</v>
      </c>
      <c r="F65" s="507" t="s">
        <v>1617</v>
      </c>
      <c r="G65" s="508" t="n">
        <v>4002</v>
      </c>
      <c r="H65" s="522" t="n">
        <v>64032</v>
      </c>
    </row>
    <row r="66" customFormat="false" ht="15" hidden="false" customHeight="false" outlineLevel="0" collapsed="false">
      <c r="A66" s="510"/>
      <c r="B66" s="510"/>
      <c r="C66" s="511"/>
      <c r="D66" s="506" t="n">
        <v>12</v>
      </c>
      <c r="E66" s="507" t="s">
        <v>1263</v>
      </c>
      <c r="F66" s="507" t="s">
        <v>1563</v>
      </c>
      <c r="G66" s="508" t="n">
        <v>4788</v>
      </c>
      <c r="H66" s="522" t="n">
        <v>76608</v>
      </c>
    </row>
    <row r="67" customFormat="false" ht="15" hidden="false" customHeight="false" outlineLevel="0" collapsed="false">
      <c r="A67" s="510"/>
      <c r="B67" s="510"/>
      <c r="C67" s="511"/>
      <c r="D67" s="506" t="n">
        <v>15</v>
      </c>
      <c r="E67" s="507" t="s">
        <v>1454</v>
      </c>
      <c r="F67" s="507" t="s">
        <v>1263</v>
      </c>
      <c r="G67" s="508" t="n">
        <v>5961</v>
      </c>
      <c r="H67" s="522" t="n">
        <v>95376</v>
      </c>
    </row>
    <row r="68" customFormat="false" ht="15" hidden="false" customHeight="false" outlineLevel="0" collapsed="false">
      <c r="A68" s="510" t="n">
        <v>1200</v>
      </c>
      <c r="B68" s="510" t="n">
        <v>1220</v>
      </c>
      <c r="C68" s="511" t="n">
        <v>1800</v>
      </c>
      <c r="D68" s="506" t="n">
        <v>9</v>
      </c>
      <c r="E68" s="507" t="s">
        <v>1617</v>
      </c>
      <c r="F68" s="512" t="s">
        <v>1914</v>
      </c>
      <c r="G68" s="508" t="n">
        <v>5183</v>
      </c>
      <c r="H68" s="522" t="n">
        <v>82928</v>
      </c>
    </row>
    <row r="69" customFormat="false" ht="15" hidden="false" customHeight="false" outlineLevel="0" collapsed="false">
      <c r="A69" s="510"/>
      <c r="B69" s="510"/>
      <c r="C69" s="511"/>
      <c r="D69" s="506" t="n">
        <v>12</v>
      </c>
      <c r="E69" s="507" t="s">
        <v>1563</v>
      </c>
      <c r="F69" s="507" t="s">
        <v>1617</v>
      </c>
      <c r="G69" s="508" t="n">
        <v>6908</v>
      </c>
      <c r="H69" s="522" t="n">
        <v>110528</v>
      </c>
    </row>
    <row r="70" customFormat="false" ht="15" hidden="false" customHeight="false" outlineLevel="0" collapsed="false">
      <c r="A70" s="510"/>
      <c r="B70" s="510"/>
      <c r="C70" s="511"/>
      <c r="D70" s="506" t="n">
        <v>15</v>
      </c>
      <c r="E70" s="507" t="s">
        <v>1263</v>
      </c>
      <c r="F70" s="507" t="s">
        <v>1563</v>
      </c>
      <c r="G70" s="508" t="n">
        <v>8580</v>
      </c>
      <c r="H70" s="522" t="n">
        <v>137280</v>
      </c>
    </row>
    <row r="71" customFormat="false" ht="15" hidden="false" customHeight="false" outlineLevel="0" collapsed="false">
      <c r="A71" s="513" t="n">
        <v>1400</v>
      </c>
      <c r="B71" s="513" t="n">
        <v>1420</v>
      </c>
      <c r="C71" s="514" t="n">
        <v>2100</v>
      </c>
      <c r="D71" s="506" t="n">
        <v>10</v>
      </c>
      <c r="E71" s="507" t="s">
        <v>1617</v>
      </c>
      <c r="F71" s="512" t="s">
        <v>1914</v>
      </c>
      <c r="G71" s="508" t="n">
        <v>7822</v>
      </c>
      <c r="H71" s="522" t="n">
        <v>125152</v>
      </c>
    </row>
    <row r="72" customFormat="false" ht="15" hidden="false" customHeight="false" outlineLevel="0" collapsed="false">
      <c r="A72" s="513"/>
      <c r="B72" s="513"/>
      <c r="C72" s="514"/>
      <c r="D72" s="506" t="n">
        <v>14</v>
      </c>
      <c r="E72" s="507" t="s">
        <v>1563</v>
      </c>
      <c r="F72" s="507" t="s">
        <v>1617</v>
      </c>
      <c r="G72" s="508" t="n">
        <v>10908</v>
      </c>
      <c r="H72" s="522" t="n">
        <v>174528</v>
      </c>
    </row>
    <row r="73" customFormat="false" ht="15" hidden="false" customHeight="true" outlineLevel="0" collapsed="false">
      <c r="A73" s="523" t="s">
        <v>2254</v>
      </c>
      <c r="B73" s="523"/>
      <c r="C73" s="523"/>
      <c r="D73" s="523"/>
      <c r="E73" s="523"/>
      <c r="F73" s="523"/>
      <c r="G73" s="523"/>
      <c r="H73" s="523"/>
    </row>
    <row r="74" customFormat="false" ht="15" hidden="false" customHeight="false" outlineLevel="0" collapsed="false">
      <c r="A74" s="504" t="n">
        <v>500</v>
      </c>
      <c r="B74" s="504" t="n">
        <v>530</v>
      </c>
      <c r="C74" s="505" t="n">
        <v>750</v>
      </c>
      <c r="D74" s="506" t="n">
        <v>7</v>
      </c>
      <c r="E74" s="507" t="s">
        <v>1563</v>
      </c>
      <c r="F74" s="507" t="s">
        <v>1617</v>
      </c>
      <c r="G74" s="508" t="n">
        <v>1091</v>
      </c>
      <c r="H74" s="524" t="n">
        <v>17456</v>
      </c>
    </row>
    <row r="75" customFormat="false" ht="15" hidden="false" customHeight="false" outlineLevel="0" collapsed="false">
      <c r="A75" s="504"/>
      <c r="B75" s="504"/>
      <c r="C75" s="505"/>
      <c r="D75" s="506" t="n">
        <v>8</v>
      </c>
      <c r="E75" s="507" t="s">
        <v>1454</v>
      </c>
      <c r="F75" s="507" t="s">
        <v>1263</v>
      </c>
      <c r="G75" s="508" t="n">
        <v>1244</v>
      </c>
      <c r="H75" s="524" t="n">
        <v>19904</v>
      </c>
    </row>
    <row r="76" customFormat="false" ht="15" hidden="false" customHeight="false" outlineLevel="0" collapsed="false">
      <c r="A76" s="504"/>
      <c r="B76" s="504"/>
      <c r="C76" s="505"/>
      <c r="D76" s="506" t="n">
        <v>10</v>
      </c>
      <c r="E76" s="507" t="s">
        <v>1263</v>
      </c>
      <c r="F76" s="507" t="s">
        <v>1563</v>
      </c>
      <c r="G76" s="508" t="n">
        <v>1547</v>
      </c>
      <c r="H76" s="524" t="n">
        <v>24752</v>
      </c>
    </row>
    <row r="77" customFormat="false" ht="15" hidden="false" customHeight="false" outlineLevel="0" collapsed="false">
      <c r="A77" s="504"/>
      <c r="B77" s="504"/>
      <c r="C77" s="505"/>
      <c r="D77" s="506" t="n">
        <v>12</v>
      </c>
      <c r="E77" s="507" t="s">
        <v>1263</v>
      </c>
      <c r="F77" s="507" t="s">
        <v>1454</v>
      </c>
      <c r="G77" s="508" t="n">
        <v>1847</v>
      </c>
      <c r="H77" s="524" t="n">
        <v>29552</v>
      </c>
    </row>
    <row r="78" customFormat="false" ht="15" hidden="false" customHeight="false" outlineLevel="0" collapsed="false">
      <c r="A78" s="510" t="n">
        <v>600</v>
      </c>
      <c r="B78" s="510" t="n">
        <v>630</v>
      </c>
      <c r="C78" s="511" t="n">
        <v>900</v>
      </c>
      <c r="D78" s="506" t="n">
        <v>7</v>
      </c>
      <c r="E78" s="507" t="s">
        <v>1563</v>
      </c>
      <c r="F78" s="507" t="s">
        <v>1617</v>
      </c>
      <c r="G78" s="508" t="n">
        <v>1559</v>
      </c>
      <c r="H78" s="524" t="n">
        <v>24944</v>
      </c>
    </row>
    <row r="79" customFormat="false" ht="15" hidden="false" customHeight="false" outlineLevel="0" collapsed="false">
      <c r="A79" s="510"/>
      <c r="B79" s="510"/>
      <c r="C79" s="511"/>
      <c r="D79" s="506" t="n">
        <v>10</v>
      </c>
      <c r="E79" s="507" t="s">
        <v>1454</v>
      </c>
      <c r="F79" s="507" t="s">
        <v>1563</v>
      </c>
      <c r="G79" s="508" t="n">
        <v>2209</v>
      </c>
      <c r="H79" s="524" t="n">
        <v>35344</v>
      </c>
    </row>
    <row r="80" customFormat="false" ht="15" hidden="false" customHeight="false" outlineLevel="0" collapsed="false">
      <c r="A80" s="510"/>
      <c r="B80" s="510"/>
      <c r="C80" s="511"/>
      <c r="D80" s="506" t="n">
        <v>12</v>
      </c>
      <c r="E80" s="507" t="s">
        <v>1263</v>
      </c>
      <c r="F80" s="507" t="s">
        <v>1454</v>
      </c>
      <c r="G80" s="508" t="n">
        <v>2652</v>
      </c>
      <c r="H80" s="524" t="n">
        <v>42432</v>
      </c>
    </row>
    <row r="81" customFormat="false" ht="15" hidden="false" customHeight="false" outlineLevel="0" collapsed="false">
      <c r="A81" s="510" t="n">
        <v>800</v>
      </c>
      <c r="B81" s="510" t="n">
        <v>820</v>
      </c>
      <c r="C81" s="511" t="n">
        <v>1200</v>
      </c>
      <c r="D81" s="506" t="n">
        <v>8</v>
      </c>
      <c r="E81" s="507" t="s">
        <v>1563</v>
      </c>
      <c r="F81" s="507" t="s">
        <v>1617</v>
      </c>
      <c r="G81" s="508" t="n">
        <v>3093</v>
      </c>
      <c r="H81" s="524" t="n">
        <v>49488</v>
      </c>
    </row>
    <row r="82" customFormat="false" ht="15" hidden="false" customHeight="false" outlineLevel="0" collapsed="false">
      <c r="A82" s="510"/>
      <c r="B82" s="510"/>
      <c r="C82" s="511"/>
      <c r="D82" s="506" t="n">
        <v>10</v>
      </c>
      <c r="E82" s="507" t="s">
        <v>1263</v>
      </c>
      <c r="F82" s="507" t="s">
        <v>1563</v>
      </c>
      <c r="G82" s="508" t="n">
        <v>3855</v>
      </c>
      <c r="H82" s="524" t="n">
        <v>61680</v>
      </c>
    </row>
    <row r="83" customFormat="false" ht="15" hidden="false" customHeight="false" outlineLevel="0" collapsed="false">
      <c r="A83" s="510"/>
      <c r="B83" s="510"/>
      <c r="C83" s="511"/>
      <c r="D83" s="506" t="n">
        <v>12</v>
      </c>
      <c r="E83" s="507" t="s">
        <v>1454</v>
      </c>
      <c r="F83" s="507" t="s">
        <v>1263</v>
      </c>
      <c r="G83" s="508" t="n">
        <v>4611</v>
      </c>
      <c r="H83" s="524" t="n">
        <v>73776</v>
      </c>
    </row>
    <row r="84" customFormat="false" ht="15" hidden="false" customHeight="false" outlineLevel="0" collapsed="false">
      <c r="A84" s="510"/>
      <c r="B84" s="510"/>
      <c r="C84" s="511"/>
      <c r="D84" s="506" t="n">
        <v>14</v>
      </c>
      <c r="E84" s="507" t="s">
        <v>1263</v>
      </c>
      <c r="F84" s="507" t="s">
        <v>1454</v>
      </c>
      <c r="G84" s="508" t="n">
        <v>5359</v>
      </c>
      <c r="H84" s="524" t="n">
        <v>85744</v>
      </c>
    </row>
    <row r="85" customFormat="false" ht="15" hidden="false" customHeight="false" outlineLevel="0" collapsed="false">
      <c r="A85" s="510" t="n">
        <v>1000</v>
      </c>
      <c r="B85" s="510" t="n">
        <v>1020</v>
      </c>
      <c r="C85" s="511" t="n">
        <v>1500</v>
      </c>
      <c r="D85" s="506" t="n">
        <v>8</v>
      </c>
      <c r="E85" s="507" t="s">
        <v>1617</v>
      </c>
      <c r="F85" s="512" t="s">
        <v>1914</v>
      </c>
      <c r="G85" s="508" t="n">
        <v>4819</v>
      </c>
      <c r="H85" s="524" t="n">
        <v>77104</v>
      </c>
    </row>
    <row r="86" customFormat="false" ht="15" hidden="false" customHeight="false" outlineLevel="0" collapsed="false">
      <c r="A86" s="510"/>
      <c r="B86" s="510"/>
      <c r="C86" s="511"/>
      <c r="D86" s="506" t="n">
        <v>10</v>
      </c>
      <c r="E86" s="507" t="s">
        <v>1563</v>
      </c>
      <c r="F86" s="507" t="s">
        <v>1617</v>
      </c>
      <c r="G86" s="508" t="n">
        <v>6008</v>
      </c>
      <c r="H86" s="524" t="n">
        <v>96128</v>
      </c>
    </row>
    <row r="87" customFormat="false" ht="15" hidden="false" customHeight="false" outlineLevel="0" collapsed="false">
      <c r="A87" s="510"/>
      <c r="B87" s="510"/>
      <c r="C87" s="511"/>
      <c r="D87" s="506" t="n">
        <v>12</v>
      </c>
      <c r="E87" s="507" t="s">
        <v>1263</v>
      </c>
      <c r="F87" s="507" t="s">
        <v>1563</v>
      </c>
      <c r="G87" s="508" t="n">
        <v>7191</v>
      </c>
      <c r="H87" s="524" t="n">
        <v>115056</v>
      </c>
    </row>
    <row r="88" customFormat="false" ht="15" hidden="false" customHeight="false" outlineLevel="0" collapsed="false">
      <c r="A88" s="510"/>
      <c r="B88" s="510"/>
      <c r="C88" s="511"/>
      <c r="D88" s="506" t="n">
        <v>15</v>
      </c>
      <c r="E88" s="507" t="s">
        <v>1454</v>
      </c>
      <c r="F88" s="507" t="s">
        <v>1263</v>
      </c>
      <c r="G88" s="508" t="n">
        <v>8955</v>
      </c>
      <c r="H88" s="524" t="n">
        <v>143280</v>
      </c>
    </row>
    <row r="89" customFormat="false" ht="15" hidden="false" customHeight="false" outlineLevel="0" collapsed="false">
      <c r="A89" s="510" t="n">
        <v>1200</v>
      </c>
      <c r="B89" s="510" t="n">
        <v>1220</v>
      </c>
      <c r="C89" s="511" t="n">
        <v>1800</v>
      </c>
      <c r="D89" s="506" t="n">
        <v>9</v>
      </c>
      <c r="E89" s="507" t="s">
        <v>1617</v>
      </c>
      <c r="F89" s="512" t="s">
        <v>1914</v>
      </c>
      <c r="G89" s="508" t="n">
        <v>7780</v>
      </c>
      <c r="H89" s="524" t="n">
        <v>124480</v>
      </c>
    </row>
    <row r="90" customFormat="false" ht="15" hidden="false" customHeight="false" outlineLevel="0" collapsed="false">
      <c r="A90" s="510"/>
      <c r="B90" s="510"/>
      <c r="C90" s="511"/>
      <c r="D90" s="506" t="n">
        <v>12</v>
      </c>
      <c r="E90" s="507" t="s">
        <v>1563</v>
      </c>
      <c r="F90" s="507" t="s">
        <v>1617</v>
      </c>
      <c r="G90" s="508" t="n">
        <v>10372</v>
      </c>
      <c r="H90" s="524" t="n">
        <v>165952</v>
      </c>
    </row>
    <row r="91" customFormat="false" ht="15" hidden="false" customHeight="false" outlineLevel="0" collapsed="false">
      <c r="A91" s="510"/>
      <c r="B91" s="510"/>
      <c r="C91" s="511"/>
      <c r="D91" s="506" t="s">
        <v>1140</v>
      </c>
      <c r="E91" s="507" t="s">
        <v>1263</v>
      </c>
      <c r="F91" s="507" t="s">
        <v>1563</v>
      </c>
      <c r="G91" s="508" t="n">
        <v>12887</v>
      </c>
      <c r="H91" s="524" t="n">
        <v>206192</v>
      </c>
    </row>
    <row r="92" customFormat="false" ht="15" hidden="false" customHeight="false" outlineLevel="0" collapsed="false">
      <c r="A92" s="513" t="n">
        <v>1400</v>
      </c>
      <c r="B92" s="513" t="n">
        <v>1420</v>
      </c>
      <c r="C92" s="514" t="n">
        <v>2100</v>
      </c>
      <c r="D92" s="506" t="n">
        <v>10</v>
      </c>
      <c r="E92" s="507" t="s">
        <v>1617</v>
      </c>
      <c r="F92" s="512" t="s">
        <v>1914</v>
      </c>
      <c r="G92" s="508" t="n">
        <v>11742</v>
      </c>
      <c r="H92" s="524" t="n">
        <v>187872</v>
      </c>
    </row>
    <row r="93" customFormat="false" ht="15" hidden="false" customHeight="false" outlineLevel="0" collapsed="false">
      <c r="A93" s="513"/>
      <c r="B93" s="513"/>
      <c r="C93" s="514"/>
      <c r="D93" s="506" t="n">
        <v>14</v>
      </c>
      <c r="E93" s="507" t="s">
        <v>1563</v>
      </c>
      <c r="F93" s="507" t="s">
        <v>1617</v>
      </c>
      <c r="G93" s="508" t="n">
        <v>16379</v>
      </c>
      <c r="H93" s="524" t="n">
        <v>262064</v>
      </c>
    </row>
  </sheetData>
  <mergeCells count="92">
    <mergeCell ref="A4:H4"/>
    <mergeCell ref="A5:A6"/>
    <mergeCell ref="B5:B6"/>
    <mergeCell ref="C5:C6"/>
    <mergeCell ref="D5:D6"/>
    <mergeCell ref="E5:F5"/>
    <mergeCell ref="G5:G6"/>
    <mergeCell ref="H5:H6"/>
    <mergeCell ref="A7:H7"/>
    <mergeCell ref="A8:A11"/>
    <mergeCell ref="B8:B11"/>
    <mergeCell ref="C8:C11"/>
    <mergeCell ref="A12:A14"/>
    <mergeCell ref="B12:B14"/>
    <mergeCell ref="C12:C14"/>
    <mergeCell ref="A15:A18"/>
    <mergeCell ref="B15:B18"/>
    <mergeCell ref="C15:C18"/>
    <mergeCell ref="A19:A22"/>
    <mergeCell ref="B19:B22"/>
    <mergeCell ref="C19:C22"/>
    <mergeCell ref="A23:A25"/>
    <mergeCell ref="B23:B25"/>
    <mergeCell ref="C23:C25"/>
    <mergeCell ref="A26:A27"/>
    <mergeCell ref="B26:B27"/>
    <mergeCell ref="C26:C27"/>
    <mergeCell ref="A28:H28"/>
    <mergeCell ref="A29:A32"/>
    <mergeCell ref="B29:B32"/>
    <mergeCell ref="C29:C32"/>
    <mergeCell ref="A33:A35"/>
    <mergeCell ref="B33:B35"/>
    <mergeCell ref="C33:C35"/>
    <mergeCell ref="A36:A39"/>
    <mergeCell ref="B36:B39"/>
    <mergeCell ref="C36:C39"/>
    <mergeCell ref="A40:A43"/>
    <mergeCell ref="B40:B43"/>
    <mergeCell ref="C40:C43"/>
    <mergeCell ref="A44:A46"/>
    <mergeCell ref="B44:B46"/>
    <mergeCell ref="C44:C46"/>
    <mergeCell ref="A47:A48"/>
    <mergeCell ref="B47:B48"/>
    <mergeCell ref="C47:C48"/>
    <mergeCell ref="A49:H49"/>
    <mergeCell ref="A50:A51"/>
    <mergeCell ref="B50:B51"/>
    <mergeCell ref="C50:C51"/>
    <mergeCell ref="D50:D51"/>
    <mergeCell ref="E50:F50"/>
    <mergeCell ref="G50:G51"/>
    <mergeCell ref="H50:H51"/>
    <mergeCell ref="A52:H52"/>
    <mergeCell ref="A53:A56"/>
    <mergeCell ref="B53:B56"/>
    <mergeCell ref="C53:C56"/>
    <mergeCell ref="A57:A59"/>
    <mergeCell ref="B57:B59"/>
    <mergeCell ref="C57:C59"/>
    <mergeCell ref="A60:A63"/>
    <mergeCell ref="B60:B63"/>
    <mergeCell ref="C60:C63"/>
    <mergeCell ref="A64:A67"/>
    <mergeCell ref="B64:B67"/>
    <mergeCell ref="C64:C67"/>
    <mergeCell ref="A68:A70"/>
    <mergeCell ref="B68:B70"/>
    <mergeCell ref="C68:C70"/>
    <mergeCell ref="A71:A72"/>
    <mergeCell ref="B71:B72"/>
    <mergeCell ref="C71:C72"/>
    <mergeCell ref="A73:H73"/>
    <mergeCell ref="A74:A77"/>
    <mergeCell ref="B74:B77"/>
    <mergeCell ref="C74:C77"/>
    <mergeCell ref="A78:A80"/>
    <mergeCell ref="B78:B80"/>
    <mergeCell ref="C78:C80"/>
    <mergeCell ref="A81:A84"/>
    <mergeCell ref="B81:B84"/>
    <mergeCell ref="C81:C84"/>
    <mergeCell ref="A85:A88"/>
    <mergeCell ref="B85:B88"/>
    <mergeCell ref="C85:C88"/>
    <mergeCell ref="A89:A91"/>
    <mergeCell ref="B89:B91"/>
    <mergeCell ref="C89:C91"/>
    <mergeCell ref="A92:A93"/>
    <mergeCell ref="B92:B93"/>
    <mergeCell ref="C92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7" min="6" style="105" width="8.85"/>
    <col collapsed="false" customWidth="true" hidden="false" outlineLevel="0" max="11" min="9" style="105" width="8.85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s="108" customFormat="true" ht="18.75" hidden="false" customHeight="false" outlineLevel="0" collapsed="false">
      <c r="A4" s="106" t="s">
        <v>556</v>
      </c>
      <c r="B4" s="106" t="n">
        <v>20</v>
      </c>
      <c r="C4" s="106" t="s">
        <v>11</v>
      </c>
      <c r="D4" s="106" t="s">
        <v>557</v>
      </c>
      <c r="E4" s="106" t="s">
        <v>558</v>
      </c>
      <c r="F4" s="107"/>
      <c r="G4" s="107"/>
      <c r="I4" s="107"/>
      <c r="J4" s="107"/>
      <c r="K4" s="107"/>
    </row>
    <row r="5" customFormat="false" ht="15" hidden="false" customHeight="false" outlineLevel="0" collapsed="false">
      <c r="A5" s="55" t="s">
        <v>559</v>
      </c>
      <c r="B5" s="109" t="n">
        <v>631.3</v>
      </c>
      <c r="C5" s="109" t="n">
        <v>823.9</v>
      </c>
      <c r="D5" s="109" t="n">
        <v>1594.3</v>
      </c>
      <c r="E5" s="39" t="n">
        <f aca="false">PRODUCT(D5,2)</f>
        <v>3188.6</v>
      </c>
    </row>
    <row r="6" customFormat="false" ht="15" hidden="false" customHeight="false" outlineLevel="0" collapsed="false">
      <c r="A6" s="55" t="s">
        <v>560</v>
      </c>
      <c r="B6" s="109" t="n">
        <v>631.3</v>
      </c>
      <c r="C6" s="109" t="n">
        <v>823.9</v>
      </c>
      <c r="D6" s="109" t="n">
        <v>1594.3</v>
      </c>
      <c r="E6" s="39" t="n">
        <f aca="false">PRODUCT(D6,2)</f>
        <v>3188.6</v>
      </c>
    </row>
    <row r="7" customFormat="false" ht="15" hidden="false" customHeight="false" outlineLevel="0" collapsed="false">
      <c r="A7" s="55" t="s">
        <v>561</v>
      </c>
      <c r="B7" s="109" t="n">
        <v>631.3</v>
      </c>
      <c r="C7" s="109" t="n">
        <v>823.9</v>
      </c>
      <c r="D7" s="109" t="n">
        <v>1594.3</v>
      </c>
      <c r="E7" s="39" t="n">
        <f aca="false">PRODUCT(D7,2)</f>
        <v>3188.6</v>
      </c>
    </row>
    <row r="8" customFormat="false" ht="15" hidden="false" customHeight="false" outlineLevel="0" collapsed="false">
      <c r="A8" s="55" t="s">
        <v>562</v>
      </c>
      <c r="B8" s="109" t="n">
        <v>684.8</v>
      </c>
      <c r="C8" s="109" t="n">
        <v>888.1</v>
      </c>
      <c r="D8" s="109" t="n">
        <v>1669.2</v>
      </c>
      <c r="E8" s="39" t="n">
        <f aca="false">PRODUCT(D8,2)</f>
        <v>3338.4</v>
      </c>
    </row>
    <row r="9" customFormat="false" ht="15" hidden="false" customHeight="false" outlineLevel="0" collapsed="false">
      <c r="A9" s="55" t="s">
        <v>563</v>
      </c>
      <c r="B9" s="109" t="n">
        <v>684.8</v>
      </c>
      <c r="C9" s="109" t="n">
        <v>888.1</v>
      </c>
      <c r="D9" s="109" t="n">
        <v>1669.2</v>
      </c>
      <c r="E9" s="39" t="n">
        <f aca="false">PRODUCT(D9,2)</f>
        <v>3338.4</v>
      </c>
    </row>
    <row r="10" customFormat="false" ht="15" hidden="false" customHeight="false" outlineLevel="0" collapsed="false">
      <c r="A10" s="55" t="s">
        <v>564</v>
      </c>
      <c r="B10" s="109" t="n">
        <v>684.8</v>
      </c>
      <c r="C10" s="109" t="n">
        <v>888.1</v>
      </c>
      <c r="D10" s="109" t="n">
        <v>1669.2</v>
      </c>
      <c r="E10" s="39" t="n">
        <f aca="false">PRODUCT(D10,2)</f>
        <v>3338.4</v>
      </c>
    </row>
    <row r="11" customFormat="false" ht="15" hidden="false" customHeight="false" outlineLevel="0" collapsed="false">
      <c r="A11" s="55" t="s">
        <v>565</v>
      </c>
      <c r="B11" s="109" t="n">
        <v>2033</v>
      </c>
      <c r="C11" s="109" t="n">
        <v>2247</v>
      </c>
      <c r="D11" s="109" t="n">
        <v>3424</v>
      </c>
      <c r="E11" s="39" t="n">
        <f aca="false">PRODUCT(D11,2)</f>
        <v>6848</v>
      </c>
    </row>
    <row r="12" customFormat="false" ht="15" hidden="false" customHeight="false" outlineLevel="0" collapsed="false">
      <c r="A12" s="55" t="s">
        <v>566</v>
      </c>
      <c r="B12" s="109" t="n">
        <v>2033</v>
      </c>
      <c r="C12" s="109" t="n">
        <v>2247</v>
      </c>
      <c r="D12" s="109" t="n">
        <v>3424</v>
      </c>
      <c r="E12" s="39" t="n">
        <f aca="false">PRODUCT(D12,2)</f>
        <v>6848</v>
      </c>
    </row>
    <row r="13" customFormat="false" ht="15" hidden="false" customHeight="false" outlineLevel="0" collapsed="false">
      <c r="A13" s="55" t="s">
        <v>567</v>
      </c>
      <c r="B13" s="109" t="n">
        <v>749</v>
      </c>
      <c r="C13" s="109" t="n">
        <v>973.7</v>
      </c>
      <c r="D13" s="109" t="n">
        <v>1594.3</v>
      </c>
      <c r="E13" s="39" t="n">
        <f aca="false">PRODUCT(D13,2)</f>
        <v>3188.6</v>
      </c>
    </row>
    <row r="14" customFormat="false" ht="15" hidden="false" customHeight="false" outlineLevel="0" collapsed="false">
      <c r="A14" s="55" t="s">
        <v>568</v>
      </c>
      <c r="B14" s="109" t="n">
        <v>749</v>
      </c>
      <c r="C14" s="109" t="n">
        <v>973.7</v>
      </c>
      <c r="D14" s="109" t="n">
        <v>1594.3</v>
      </c>
      <c r="E14" s="39" t="n">
        <f aca="false">PRODUCT(D14,2)</f>
        <v>3188.6</v>
      </c>
    </row>
    <row r="15" customFormat="false" ht="15" hidden="false" customHeight="false" outlineLevel="0" collapsed="false">
      <c r="A15" s="55" t="s">
        <v>569</v>
      </c>
      <c r="B15" s="109" t="n">
        <v>791.8</v>
      </c>
      <c r="C15" s="109" t="n">
        <v>1016.5</v>
      </c>
      <c r="D15" s="109" t="n">
        <v>1669.2</v>
      </c>
      <c r="E15" s="39" t="n">
        <f aca="false">PRODUCT(D15,2)</f>
        <v>3338.4</v>
      </c>
    </row>
    <row r="16" customFormat="false" ht="15" hidden="false" customHeight="false" outlineLevel="0" collapsed="false">
      <c r="A16" s="55" t="s">
        <v>570</v>
      </c>
      <c r="B16" s="109" t="n">
        <v>1765.5</v>
      </c>
      <c r="C16" s="109" t="n">
        <v>2268.4</v>
      </c>
      <c r="D16" s="109" t="n">
        <v>2717.8</v>
      </c>
      <c r="E16" s="39" t="n">
        <f aca="false">PRODUCT(D16,2)</f>
        <v>5435.6</v>
      </c>
    </row>
    <row r="17" customFormat="false" ht="15" hidden="false" customHeight="false" outlineLevel="0" collapsed="false">
      <c r="A17" s="55" t="s">
        <v>571</v>
      </c>
      <c r="B17" s="109" t="n">
        <v>1765.5</v>
      </c>
      <c r="C17" s="109" t="n">
        <v>2268.4</v>
      </c>
      <c r="D17" s="109" t="n">
        <v>2717.8</v>
      </c>
      <c r="E17" s="39" t="n">
        <f aca="false">PRODUCT(D17,2)</f>
        <v>5435.6</v>
      </c>
    </row>
    <row r="18" customFormat="false" ht="15" hidden="false" customHeight="false" outlineLevel="0" collapsed="false">
      <c r="A18" s="55" t="s">
        <v>572</v>
      </c>
      <c r="B18" s="109" t="n">
        <v>1765.5</v>
      </c>
      <c r="C18" s="109" t="n">
        <v>2268.4</v>
      </c>
      <c r="D18" s="109" t="n">
        <v>2717.8</v>
      </c>
      <c r="E18" s="39" t="n">
        <f aca="false">PRODUCT(D18,2)</f>
        <v>5435.6</v>
      </c>
    </row>
    <row r="19" customFormat="false" ht="15" hidden="false" customHeight="false" outlineLevel="0" collapsed="false">
      <c r="A19" s="55" t="s">
        <v>573</v>
      </c>
      <c r="B19" s="109" t="n">
        <v>1765.5</v>
      </c>
      <c r="C19" s="109" t="n">
        <v>2268.4</v>
      </c>
      <c r="D19" s="109" t="n">
        <v>2717.8</v>
      </c>
      <c r="E19" s="39" t="n">
        <f aca="false">PRODUCT(D19,2)</f>
        <v>5435.6</v>
      </c>
    </row>
    <row r="20" customFormat="false" ht="15" hidden="false" customHeight="false" outlineLevel="0" collapsed="false">
      <c r="A20" s="55" t="s">
        <v>574</v>
      </c>
      <c r="B20" s="109" t="n">
        <v>1765.5</v>
      </c>
      <c r="C20" s="109" t="n">
        <v>2268.4</v>
      </c>
      <c r="D20" s="109" t="n">
        <v>2717.8</v>
      </c>
      <c r="E20" s="39" t="n">
        <f aca="false">PRODUCT(D20,2)</f>
        <v>5435.6</v>
      </c>
    </row>
    <row r="21" customFormat="false" ht="23.25" hidden="false" customHeight="false" outlineLevel="0" collapsed="false">
      <c r="A21" s="55" t="s">
        <v>575</v>
      </c>
      <c r="B21" s="109" t="n">
        <v>1037.9</v>
      </c>
      <c r="C21" s="109" t="n">
        <v>1241.2</v>
      </c>
      <c r="D21" s="109" t="n">
        <v>1498</v>
      </c>
      <c r="E21" s="39" t="n">
        <f aca="false">PRODUCT(D21,2)</f>
        <v>2996</v>
      </c>
      <c r="G21" s="21"/>
    </row>
    <row r="22" customFormat="false" ht="15" hidden="false" customHeight="false" outlineLevel="0" collapsed="false">
      <c r="A22" s="55" t="s">
        <v>576</v>
      </c>
      <c r="B22" s="109" t="n">
        <v>1444.5</v>
      </c>
      <c r="C22" s="109" t="n">
        <v>1883.2</v>
      </c>
      <c r="D22" s="109" t="n">
        <v>2204.2</v>
      </c>
      <c r="E22" s="39" t="n">
        <f aca="false">PRODUCT(D22,2)</f>
        <v>4408.4</v>
      </c>
    </row>
    <row r="23" customFormat="false" ht="15" hidden="false" customHeight="false" outlineLevel="0" collapsed="false">
      <c r="A23" s="55" t="s">
        <v>577</v>
      </c>
      <c r="B23" s="109" t="n">
        <v>1588.95</v>
      </c>
      <c r="C23" s="109" t="n">
        <v>2071.52</v>
      </c>
      <c r="D23" s="109" t="n">
        <v>2424.62</v>
      </c>
      <c r="E23" s="39" t="n">
        <f aca="false">PRODUCT(D23,2)</f>
        <v>4849.24</v>
      </c>
    </row>
    <row r="24" customFormat="false" ht="15" hidden="false" customHeight="false" outlineLevel="0" collapsed="false">
      <c r="A24" s="55" t="s">
        <v>578</v>
      </c>
      <c r="B24" s="109" t="n">
        <v>1273.3</v>
      </c>
      <c r="C24" s="109" t="n">
        <v>1519.4</v>
      </c>
      <c r="D24" s="109" t="n">
        <v>1797.6</v>
      </c>
      <c r="E24" s="39" t="n">
        <f aca="false">PRODUCT(D24,2)</f>
        <v>3595.2</v>
      </c>
    </row>
    <row r="25" customFormat="false" ht="15" hidden="false" customHeight="false" outlineLevel="0" collapsed="false">
      <c r="A25" s="55" t="s">
        <v>579</v>
      </c>
      <c r="B25" s="109" t="n">
        <v>1819</v>
      </c>
      <c r="C25" s="109" t="n">
        <v>2182.8</v>
      </c>
      <c r="D25" s="109" t="n">
        <v>2568</v>
      </c>
      <c r="E25" s="39" t="n">
        <f aca="false">PRODUCT(D25,2)</f>
        <v>5136</v>
      </c>
    </row>
    <row r="26" customFormat="false" ht="15" hidden="false" customHeight="false" outlineLevel="0" collapsed="false">
      <c r="A26" s="55" t="s">
        <v>580</v>
      </c>
      <c r="B26" s="109" t="n">
        <v>1273.3</v>
      </c>
      <c r="C26" s="109" t="n">
        <v>1519.4</v>
      </c>
      <c r="D26" s="109" t="n">
        <v>1797.6</v>
      </c>
      <c r="E26" s="39" t="n">
        <f aca="false">PRODUCT(D26,2)</f>
        <v>3595.2</v>
      </c>
    </row>
    <row r="27" customFormat="false" ht="15" hidden="false" customHeight="false" outlineLevel="0" collapsed="false">
      <c r="A27" s="55" t="s">
        <v>581</v>
      </c>
      <c r="B27" s="109" t="n">
        <v>1819</v>
      </c>
      <c r="C27" s="109" t="n">
        <v>2182.8</v>
      </c>
      <c r="D27" s="109" t="n">
        <v>2568</v>
      </c>
      <c r="E27" s="39" t="n">
        <f aca="false">PRODUCT(D27,2)</f>
        <v>5136</v>
      </c>
    </row>
    <row r="28" customFormat="false" ht="15" hidden="false" customHeight="false" outlineLevel="0" collapsed="false">
      <c r="A28" s="55" t="s">
        <v>582</v>
      </c>
      <c r="B28" s="109" t="n">
        <v>1273.3</v>
      </c>
      <c r="C28" s="109" t="n">
        <v>1519.4</v>
      </c>
      <c r="D28" s="109" t="n">
        <v>1797.6</v>
      </c>
      <c r="E28" s="39" t="n">
        <f aca="false">PRODUCT(D28,2)</f>
        <v>3595.2</v>
      </c>
    </row>
    <row r="29" customFormat="false" ht="15" hidden="false" customHeight="false" outlineLevel="0" collapsed="false">
      <c r="A29" s="55" t="s">
        <v>583</v>
      </c>
      <c r="B29" s="109" t="n">
        <v>2274</v>
      </c>
      <c r="C29" s="109" t="n">
        <v>2729</v>
      </c>
      <c r="D29" s="109" t="n">
        <v>1797.6</v>
      </c>
      <c r="E29" s="39" t="n">
        <f aca="false">PRODUCT(D29,2)</f>
        <v>3595.2</v>
      </c>
    </row>
    <row r="30" customFormat="false" ht="15" hidden="false" customHeight="false" outlineLevel="0" collapsed="false">
      <c r="A30" s="55" t="s">
        <v>584</v>
      </c>
      <c r="B30" s="109" t="n">
        <v>1572.9</v>
      </c>
      <c r="C30" s="109" t="n">
        <v>1926</v>
      </c>
      <c r="D30" s="109" t="n">
        <v>2514.5</v>
      </c>
      <c r="E30" s="39" t="n">
        <f aca="false">PRODUCT(D30,2)</f>
        <v>5029</v>
      </c>
    </row>
    <row r="31" customFormat="false" ht="15" hidden="false" customHeight="false" outlineLevel="0" collapsed="false">
      <c r="A31" s="55" t="s">
        <v>585</v>
      </c>
      <c r="B31" s="109" t="n">
        <v>1572.9</v>
      </c>
      <c r="C31" s="109" t="n">
        <v>1926</v>
      </c>
      <c r="D31" s="109" t="n">
        <v>2514.5</v>
      </c>
      <c r="E31" s="39" t="n">
        <f aca="false">PRODUCT(D31,2)</f>
        <v>5029</v>
      </c>
    </row>
    <row r="32" customFormat="false" ht="15" hidden="false" customHeight="false" outlineLevel="0" collapsed="false">
      <c r="A32" s="55" t="s">
        <v>586</v>
      </c>
      <c r="B32" s="109" t="n">
        <v>1712</v>
      </c>
      <c r="C32" s="109" t="n">
        <v>2086.5</v>
      </c>
      <c r="D32" s="109" t="n">
        <v>2514.5</v>
      </c>
      <c r="E32" s="39" t="n">
        <f aca="false">PRODUCT(D32,2)</f>
        <v>5029</v>
      </c>
    </row>
    <row r="33" customFormat="false" ht="15" hidden="false" customHeight="false" outlineLevel="0" collapsed="false">
      <c r="A33" s="55" t="s">
        <v>587</v>
      </c>
      <c r="B33" s="109" t="n">
        <v>2343.3</v>
      </c>
      <c r="C33" s="109" t="n">
        <v>2942.5</v>
      </c>
      <c r="D33" s="109" t="n">
        <v>3531</v>
      </c>
      <c r="E33" s="39" t="n">
        <f aca="false">PRODUCT(D33,2)</f>
        <v>7062</v>
      </c>
    </row>
    <row r="34" customFormat="false" ht="15" hidden="false" customHeight="false" outlineLevel="0" collapsed="false">
      <c r="A34" s="55" t="s">
        <v>588</v>
      </c>
      <c r="B34" s="109" t="n">
        <v>2343.3</v>
      </c>
      <c r="C34" s="109" t="n">
        <v>2942.5</v>
      </c>
      <c r="D34" s="109" t="n">
        <v>3531</v>
      </c>
      <c r="E34" s="39" t="n">
        <f aca="false">PRODUCT(D34,2)</f>
        <v>7062</v>
      </c>
    </row>
    <row r="35" customFormat="false" ht="15" hidden="false" customHeight="false" outlineLevel="0" collapsed="false">
      <c r="A35" s="55" t="s">
        <v>589</v>
      </c>
      <c r="B35" s="109" t="n">
        <v>2800</v>
      </c>
      <c r="C35" s="109" t="n">
        <v>3500</v>
      </c>
      <c r="D35" s="109" t="n">
        <v>3531</v>
      </c>
      <c r="E35" s="39" t="n">
        <f aca="false">PRODUCT(D35,2)</f>
        <v>7062</v>
      </c>
    </row>
    <row r="36" customFormat="false" ht="15" hidden="false" customHeight="false" outlineLevel="0" collapsed="false">
      <c r="A36" s="55" t="s">
        <v>590</v>
      </c>
      <c r="B36" s="109" t="n">
        <v>2343.3</v>
      </c>
      <c r="C36" s="109" t="n">
        <v>2942.5</v>
      </c>
      <c r="D36" s="109" t="n">
        <v>3531</v>
      </c>
      <c r="E36" s="39" t="n">
        <f aca="false">PRODUCT(D36,2)</f>
        <v>7062</v>
      </c>
    </row>
    <row r="37" customFormat="false" ht="13.15" hidden="false" customHeight="true" outlineLevel="0" collapsed="false">
      <c r="A37" s="55" t="s">
        <v>591</v>
      </c>
      <c r="B37" s="109" t="n">
        <v>2800</v>
      </c>
      <c r="C37" s="109" t="n">
        <v>3500</v>
      </c>
      <c r="D37" s="109" t="n">
        <v>3531</v>
      </c>
      <c r="E37" s="39" t="n">
        <f aca="false">PRODUCT(D37,2)</f>
        <v>7062</v>
      </c>
    </row>
    <row r="38" customFormat="false" ht="15" hidden="false" customHeight="false" outlineLevel="0" collapsed="false">
      <c r="A38" s="55" t="s">
        <v>592</v>
      </c>
      <c r="B38" s="109" t="n">
        <v>2343.3</v>
      </c>
      <c r="C38" s="109" t="n">
        <v>2942.5</v>
      </c>
      <c r="D38" s="109" t="n">
        <v>3531</v>
      </c>
      <c r="E38" s="39" t="n">
        <f aca="false">PRODUCT(D38,2)</f>
        <v>7062</v>
      </c>
    </row>
    <row r="39" customFormat="false" ht="15" hidden="false" customHeight="false" outlineLevel="0" collapsed="false">
      <c r="A39" s="55" t="s">
        <v>593</v>
      </c>
      <c r="B39" s="109" t="n">
        <v>2343.3</v>
      </c>
      <c r="C39" s="109" t="n">
        <v>2942.5</v>
      </c>
      <c r="D39" s="109" t="n">
        <v>3531</v>
      </c>
      <c r="E39" s="39" t="n">
        <f aca="false">PRODUCT(D39,2)</f>
        <v>7062</v>
      </c>
    </row>
    <row r="40" customFormat="false" ht="15" hidden="false" customHeight="false" outlineLevel="0" collapsed="false">
      <c r="A40" s="55" t="s">
        <v>594</v>
      </c>
      <c r="B40" s="109" t="n">
        <v>1605</v>
      </c>
      <c r="C40" s="109" t="n">
        <v>1926</v>
      </c>
      <c r="D40" s="109" t="n">
        <v>3103</v>
      </c>
      <c r="E40" s="39" t="n">
        <f aca="false">PRODUCT(D40,2)</f>
        <v>6206</v>
      </c>
    </row>
    <row r="41" customFormat="false" ht="15" hidden="false" customHeight="false" outlineLevel="0" collapsed="false">
      <c r="A41" s="55" t="s">
        <v>174</v>
      </c>
      <c r="B41" s="109" t="n">
        <v>1605</v>
      </c>
      <c r="C41" s="109" t="n">
        <v>1926</v>
      </c>
      <c r="D41" s="109" t="n">
        <v>3103</v>
      </c>
      <c r="E41" s="39" t="n">
        <f aca="false">PRODUCT(D41,2)</f>
        <v>6206</v>
      </c>
    </row>
    <row r="42" customFormat="false" ht="15" hidden="false" customHeight="false" outlineLevel="0" collapsed="false">
      <c r="A42" s="55" t="s">
        <v>595</v>
      </c>
      <c r="B42" s="109" t="n">
        <v>2006.25</v>
      </c>
      <c r="C42" s="109" t="n">
        <v>2407.5</v>
      </c>
      <c r="D42" s="109" t="n">
        <v>3878.75</v>
      </c>
      <c r="E42" s="39" t="n">
        <f aca="false">PRODUCT(D42,2)</f>
        <v>7757.5</v>
      </c>
    </row>
    <row r="43" customFormat="false" ht="15" hidden="false" customHeight="false" outlineLevel="0" collapsed="false">
      <c r="A43" s="55" t="s">
        <v>596</v>
      </c>
      <c r="B43" s="109" t="n">
        <v>2006.25</v>
      </c>
      <c r="C43" s="109" t="n">
        <v>2407.5</v>
      </c>
      <c r="D43" s="109" t="n">
        <v>3878.75</v>
      </c>
      <c r="E43" s="39" t="n">
        <f aca="false">PRODUCT(D43,2)</f>
        <v>7757.5</v>
      </c>
    </row>
    <row r="44" customFormat="false" ht="15" hidden="false" customHeight="false" outlineLevel="0" collapsed="false">
      <c r="A44" s="55" t="s">
        <v>597</v>
      </c>
      <c r="B44" s="109" t="n">
        <v>2308</v>
      </c>
      <c r="C44" s="109" t="n">
        <v>2809</v>
      </c>
      <c r="D44" s="109" t="n">
        <v>3878.75</v>
      </c>
      <c r="E44" s="39" t="n">
        <f aca="false">PRODUCT(D44,2)</f>
        <v>7757.5</v>
      </c>
    </row>
    <row r="45" customFormat="false" ht="15" hidden="false" customHeight="false" outlineLevel="0" collapsed="false">
      <c r="A45" s="55" t="s">
        <v>598</v>
      </c>
      <c r="B45" s="109" t="n">
        <v>2568</v>
      </c>
      <c r="C45" s="109" t="n">
        <v>2996</v>
      </c>
      <c r="D45" s="109" t="n">
        <v>0</v>
      </c>
      <c r="E45" s="39" t="n">
        <f aca="false">PRODUCT(D45,2)</f>
        <v>0</v>
      </c>
    </row>
    <row r="46" customFormat="false" ht="15" hidden="false" customHeight="false" outlineLevel="0" collapsed="false">
      <c r="A46" s="55" t="s">
        <v>599</v>
      </c>
      <c r="B46" s="109" t="n">
        <v>2568</v>
      </c>
      <c r="C46" s="109" t="n">
        <v>2996</v>
      </c>
      <c r="D46" s="109" t="n">
        <v>0</v>
      </c>
      <c r="E46" s="39" t="n">
        <f aca="false">PRODUCT(D46,2)</f>
        <v>0</v>
      </c>
    </row>
    <row r="47" customFormat="false" ht="15" hidden="false" customHeight="false" outlineLevel="0" collapsed="false">
      <c r="A47" s="55" t="s">
        <v>600</v>
      </c>
      <c r="B47" s="109" t="n">
        <v>4376.3</v>
      </c>
      <c r="C47" s="109" t="n">
        <v>4750.8</v>
      </c>
      <c r="D47" s="109" t="n">
        <f aca="false">PRODUCT(C47,1.5)</f>
        <v>7126.2</v>
      </c>
      <c r="E47" s="39" t="n">
        <f aca="false">PRODUCT(D47,2)</f>
        <v>14252.4</v>
      </c>
    </row>
    <row r="48" customFormat="false" ht="15" hidden="false" customHeight="false" outlineLevel="0" collapsed="false">
      <c r="A48" s="55" t="s">
        <v>601</v>
      </c>
      <c r="B48" s="109" t="n">
        <v>5671</v>
      </c>
      <c r="C48" s="109" t="n">
        <v>8025</v>
      </c>
      <c r="D48" s="109" t="n">
        <v>0</v>
      </c>
      <c r="E48" s="39" t="n">
        <f aca="false">PRODUCT(D48,2)</f>
        <v>0</v>
      </c>
    </row>
    <row r="49" customFormat="false" ht="15" hidden="false" customHeight="false" outlineLevel="0" collapsed="false">
      <c r="A49" s="55" t="s">
        <v>602</v>
      </c>
      <c r="B49" s="109" t="n">
        <v>4376.3</v>
      </c>
      <c r="C49" s="109" t="n">
        <v>4750.8</v>
      </c>
      <c r="D49" s="109" t="n">
        <v>0</v>
      </c>
      <c r="E49" s="39" t="n">
        <f aca="false">PRODUCT(D49,2)</f>
        <v>0</v>
      </c>
    </row>
    <row r="50" customFormat="false" ht="15" hidden="false" customHeight="false" outlineLevel="0" collapsed="false">
      <c r="A50" s="55" t="s">
        <v>603</v>
      </c>
      <c r="B50" s="109" t="n">
        <v>4376.3</v>
      </c>
      <c r="C50" s="109" t="n">
        <v>4750.8</v>
      </c>
      <c r="D50" s="109" t="n">
        <v>0</v>
      </c>
      <c r="E50" s="39" t="n">
        <f aca="false">PRODUCT(D50,2)</f>
        <v>0</v>
      </c>
    </row>
    <row r="51" customFormat="false" ht="15" hidden="false" customHeight="false" outlineLevel="0" collapsed="false">
      <c r="A51" s="55" t="s">
        <v>604</v>
      </c>
      <c r="B51" s="109" t="n">
        <v>1605</v>
      </c>
      <c r="C51" s="109" t="n">
        <v>1926</v>
      </c>
      <c r="D51" s="109" t="n">
        <v>2909</v>
      </c>
      <c r="E51" s="39" t="n">
        <f aca="false">PRODUCT(D51,2)</f>
        <v>5818</v>
      </c>
    </row>
    <row r="52" customFormat="false" ht="15" hidden="false" customHeight="false" outlineLevel="0" collapsed="false">
      <c r="A52" s="55" t="s">
        <v>605</v>
      </c>
      <c r="B52" s="109" t="n">
        <v>2118.6</v>
      </c>
      <c r="C52" s="109" t="n">
        <v>2289.8</v>
      </c>
      <c r="D52" s="109" t="n">
        <v>4238</v>
      </c>
      <c r="E52" s="39" t="n">
        <f aca="false">PRODUCT(D52,2)</f>
        <v>8476</v>
      </c>
    </row>
    <row r="53" customFormat="false" ht="15" hidden="false" customHeight="false" outlineLevel="0" collapsed="false">
      <c r="A53" s="55" t="s">
        <v>606</v>
      </c>
      <c r="B53" s="109" t="n">
        <v>2435.32</v>
      </c>
      <c r="C53" s="109" t="n">
        <v>2623.64</v>
      </c>
      <c r="D53" s="109" t="n">
        <v>0</v>
      </c>
      <c r="E53" s="39" t="n">
        <f aca="false">PRODUCT(D53,2)</f>
        <v>0</v>
      </c>
    </row>
    <row r="54" customFormat="false" ht="15" hidden="false" customHeight="false" outlineLevel="0" collapsed="false">
      <c r="A54" s="55" t="s">
        <v>607</v>
      </c>
      <c r="B54" s="109" t="n">
        <v>4376.3</v>
      </c>
      <c r="C54" s="109" t="n">
        <v>4750.8</v>
      </c>
      <c r="D54" s="109" t="n">
        <v>5817</v>
      </c>
      <c r="E54" s="39" t="n">
        <f aca="false">PRODUCT(D54,2)</f>
        <v>11634</v>
      </c>
    </row>
    <row r="55" customFormat="false" ht="15" hidden="false" customHeight="false" outlineLevel="0" collapsed="false">
      <c r="A55" s="55" t="s">
        <v>608</v>
      </c>
      <c r="B55" s="109" t="n">
        <v>5101.76</v>
      </c>
      <c r="C55" s="109" t="n">
        <v>5486.96</v>
      </c>
      <c r="D55" s="109" t="n">
        <v>7063</v>
      </c>
      <c r="E55" s="39" t="n">
        <f aca="false">PRODUCT(D55,2)</f>
        <v>14126</v>
      </c>
    </row>
    <row r="56" customFormat="false" ht="15" hidden="false" customHeight="false" outlineLevel="0" collapsed="false">
      <c r="A56" s="55" t="s">
        <v>609</v>
      </c>
      <c r="B56" s="109" t="n">
        <v>4376.3</v>
      </c>
      <c r="C56" s="109" t="n">
        <v>4750.8</v>
      </c>
      <c r="D56" s="109" t="n">
        <v>0</v>
      </c>
      <c r="E56" s="39" t="n">
        <f aca="false">PRODUCT(D56,2)</f>
        <v>0</v>
      </c>
    </row>
    <row r="57" customFormat="false" ht="15" hidden="false" customHeight="false" outlineLevel="0" collapsed="false">
      <c r="A57" s="55" t="s">
        <v>610</v>
      </c>
      <c r="B57" s="109" t="n">
        <v>5101.76</v>
      </c>
      <c r="C57" s="109" t="n">
        <v>5486.96</v>
      </c>
      <c r="D57" s="109" t="n">
        <v>0</v>
      </c>
      <c r="E57" s="39" t="n">
        <f aca="false">PRODUCT(D57,2)</f>
        <v>0</v>
      </c>
    </row>
    <row r="58" customFormat="false" ht="15" hidden="false" customHeight="false" outlineLevel="0" collapsed="false">
      <c r="A58" s="55" t="s">
        <v>611</v>
      </c>
      <c r="B58" s="39" t="n">
        <v>1854</v>
      </c>
      <c r="C58" s="39" t="n">
        <v>1998</v>
      </c>
      <c r="D58" s="109" t="n">
        <v>4950</v>
      </c>
      <c r="E58" s="39" t="n">
        <f aca="false">PRODUCT(D58,2)</f>
        <v>9900</v>
      </c>
    </row>
    <row r="59" customFormat="false" ht="15" hidden="false" customHeight="false" outlineLevel="0" collapsed="false">
      <c r="A59" s="55" t="s">
        <v>612</v>
      </c>
      <c r="B59" s="39" t="n">
        <v>2586</v>
      </c>
      <c r="C59" s="39" t="n">
        <v>2784</v>
      </c>
      <c r="D59" s="109" t="n">
        <v>6896</v>
      </c>
      <c r="E59" s="39" t="n">
        <f aca="false">PRODUCT(D59,2)</f>
        <v>13792</v>
      </c>
    </row>
    <row r="60" customFormat="false" ht="15" hidden="false" customHeight="false" outlineLevel="0" collapsed="false">
      <c r="A60" s="55" t="s">
        <v>613</v>
      </c>
      <c r="B60" s="39" t="n">
        <v>2979</v>
      </c>
      <c r="C60" s="39" t="n">
        <v>3210</v>
      </c>
      <c r="D60" s="109"/>
      <c r="E60" s="39" t="n">
        <f aca="false">PRODUCT(D60,2)</f>
        <v>2</v>
      </c>
    </row>
    <row r="61" customFormat="false" ht="15" hidden="false" customHeight="false" outlineLevel="0" collapsed="false">
      <c r="A61" s="55" t="s">
        <v>614</v>
      </c>
      <c r="B61" s="109" t="n">
        <v>6527</v>
      </c>
      <c r="C61" s="109" t="n">
        <v>7490</v>
      </c>
      <c r="D61" s="109" t="n">
        <v>9900</v>
      </c>
      <c r="E61" s="39" t="n">
        <f aca="false">PRODUCT(D61,2)</f>
        <v>19800</v>
      </c>
    </row>
    <row r="62" customFormat="false" ht="15" hidden="false" customHeight="false" outlineLevel="0" collapsed="false">
      <c r="A62" s="55" t="s">
        <v>615</v>
      </c>
      <c r="B62" s="109" t="n">
        <v>6527</v>
      </c>
      <c r="C62" s="109" t="n">
        <v>7490</v>
      </c>
      <c r="D62" s="109" t="n">
        <v>9900</v>
      </c>
      <c r="E62" s="39" t="n">
        <f aca="false">PRODUCT(D62,2)</f>
        <v>19800</v>
      </c>
    </row>
    <row r="63" customFormat="false" ht="15" hidden="false" customHeight="false" outlineLevel="0" collapsed="false">
      <c r="A63" s="55" t="s">
        <v>616</v>
      </c>
      <c r="B63" s="109" t="n">
        <v>6527</v>
      </c>
      <c r="C63" s="109" t="n">
        <v>7490</v>
      </c>
      <c r="D63" s="109" t="n">
        <v>9900</v>
      </c>
      <c r="E63" s="39" t="n">
        <f aca="false">PRODUCT(D63,2)</f>
        <v>19800</v>
      </c>
    </row>
    <row r="64" customFormat="false" ht="15" hidden="false" customHeight="false" outlineLevel="0" collapsed="false">
      <c r="A64" s="55" t="s">
        <v>617</v>
      </c>
      <c r="B64" s="109" t="n">
        <v>6527</v>
      </c>
      <c r="C64" s="109" t="n">
        <v>7490</v>
      </c>
      <c r="D64" s="109" t="n">
        <v>9900</v>
      </c>
      <c r="E64" s="39" t="n">
        <f aca="false">PRODUCT(D64,2)</f>
        <v>19800</v>
      </c>
    </row>
    <row r="65" customFormat="false" ht="15" hidden="false" customHeight="false" outlineLevel="0" collapsed="false">
      <c r="A65" s="55" t="s">
        <v>618</v>
      </c>
      <c r="B65" s="109" t="n">
        <v>6527</v>
      </c>
      <c r="C65" s="109" t="n">
        <v>7490</v>
      </c>
      <c r="D65" s="109" t="n">
        <v>9900</v>
      </c>
      <c r="E65" s="39" t="n">
        <f aca="false">PRODUCT(D65,2)</f>
        <v>19800</v>
      </c>
    </row>
    <row r="66" customFormat="false" ht="15" hidden="false" customHeight="false" outlineLevel="0" collapsed="false">
      <c r="A66" s="55" t="s">
        <v>619</v>
      </c>
      <c r="B66" s="109" t="n">
        <v>2675</v>
      </c>
      <c r="C66" s="109" t="n">
        <v>2996</v>
      </c>
      <c r="D66" s="109" t="n">
        <v>7743</v>
      </c>
      <c r="E66" s="39" t="n">
        <f aca="false">PRODUCT(D66,2)</f>
        <v>15486</v>
      </c>
    </row>
    <row r="67" customFormat="false" ht="15" hidden="false" customHeight="false" outlineLevel="0" collapsed="false">
      <c r="A67" s="55" t="s">
        <v>620</v>
      </c>
      <c r="B67" s="109" t="n">
        <v>4066</v>
      </c>
      <c r="C67" s="109" t="n">
        <v>4387</v>
      </c>
      <c r="D67" s="109" t="n">
        <v>0</v>
      </c>
      <c r="E67" s="39" t="n">
        <f aca="false">PRODUCT(D67,2)</f>
        <v>0</v>
      </c>
    </row>
    <row r="68" customFormat="false" ht="15" hidden="false" customHeight="false" outlineLevel="0" collapsed="false">
      <c r="A68" s="55" t="s">
        <v>621</v>
      </c>
      <c r="B68" s="109" t="n">
        <v>5671</v>
      </c>
      <c r="C68" s="109" t="n">
        <v>6099</v>
      </c>
      <c r="D68" s="109" t="n">
        <v>0</v>
      </c>
      <c r="E68" s="39" t="n">
        <f aca="false">PRODUCT(D68,2)</f>
        <v>0</v>
      </c>
    </row>
    <row r="69" customFormat="false" ht="15" hidden="false" customHeight="false" outlineLevel="0" collapsed="false">
      <c r="A69" s="55" t="s">
        <v>622</v>
      </c>
      <c r="B69" s="109" t="n">
        <v>2375.4</v>
      </c>
      <c r="C69" s="109" t="n">
        <v>2557.3</v>
      </c>
      <c r="D69" s="109" t="n">
        <v>0</v>
      </c>
      <c r="E69" s="39" t="n">
        <f aca="false">PRODUCT(D69,2)</f>
        <v>0</v>
      </c>
    </row>
    <row r="70" customFormat="false" ht="15" hidden="false" customHeight="false" outlineLevel="0" collapsed="false">
      <c r="A70" s="55" t="s">
        <v>623</v>
      </c>
      <c r="B70" s="109" t="n">
        <v>2375.4</v>
      </c>
      <c r="C70" s="109" t="n">
        <v>2557.3</v>
      </c>
      <c r="D70" s="109" t="n">
        <v>0</v>
      </c>
      <c r="E70" s="39" t="n">
        <f aca="false">PRODUCT(D70,2)</f>
        <v>0</v>
      </c>
    </row>
    <row r="71" customFormat="false" ht="15" hidden="false" customHeight="false" outlineLevel="0" collapsed="false">
      <c r="A71" s="55" t="s">
        <v>624</v>
      </c>
      <c r="B71" s="109" t="n">
        <v>2375.4</v>
      </c>
      <c r="C71" s="109" t="n">
        <v>2557.3</v>
      </c>
      <c r="D71" s="109" t="n">
        <v>7608</v>
      </c>
      <c r="E71" s="39" t="n">
        <f aca="false">PRODUCT(D71,2)</f>
        <v>15216</v>
      </c>
    </row>
    <row r="72" customFormat="false" ht="15" hidden="false" customHeight="false" outlineLevel="0" collapsed="false">
      <c r="A72" s="55" t="s">
        <v>625</v>
      </c>
      <c r="B72" s="109" t="n">
        <v>2675</v>
      </c>
      <c r="C72" s="109" t="n">
        <v>2996</v>
      </c>
      <c r="D72" s="109" t="n">
        <v>0</v>
      </c>
      <c r="E72" s="39" t="n">
        <f aca="false">PRODUCT(D72,2)</f>
        <v>0</v>
      </c>
    </row>
    <row r="73" customFormat="false" ht="15" hidden="false" customHeight="false" outlineLevel="0" collapsed="false">
      <c r="A73" s="55" t="s">
        <v>626</v>
      </c>
      <c r="B73" s="109" t="n">
        <v>2675</v>
      </c>
      <c r="C73" s="109" t="n">
        <v>2996</v>
      </c>
      <c r="D73" s="109" t="n">
        <v>9188</v>
      </c>
      <c r="E73" s="39" t="n">
        <f aca="false">PRODUCT(D73,2)</f>
        <v>18376</v>
      </c>
    </row>
    <row r="74" customFormat="false" ht="15" hidden="false" customHeight="false" outlineLevel="0" collapsed="false">
      <c r="A74" s="55" t="s">
        <v>627</v>
      </c>
      <c r="B74" s="109" t="n">
        <v>5778</v>
      </c>
      <c r="C74" s="109" t="n">
        <v>6206</v>
      </c>
      <c r="D74" s="109" t="n">
        <v>0</v>
      </c>
      <c r="E74" s="39"/>
    </row>
    <row r="75" customFormat="false" ht="15" hidden="false" customHeight="false" outlineLevel="0" collapsed="false">
      <c r="A75" s="55" t="s">
        <v>628</v>
      </c>
      <c r="B75" s="109" t="n">
        <v>2675</v>
      </c>
      <c r="C75" s="109" t="n">
        <v>2996</v>
      </c>
      <c r="D75" s="109" t="n">
        <v>7608</v>
      </c>
      <c r="E75" s="39" t="n">
        <f aca="false">PRODUCT(D75,2)</f>
        <v>15216</v>
      </c>
    </row>
    <row r="76" customFormat="false" ht="15" hidden="false" customHeight="false" outlineLevel="0" collapsed="false">
      <c r="A76" s="55" t="s">
        <v>629</v>
      </c>
      <c r="B76" s="109" t="n">
        <v>2675</v>
      </c>
      <c r="C76" s="109" t="n">
        <v>2996</v>
      </c>
      <c r="D76" s="109" t="n">
        <v>8726</v>
      </c>
      <c r="E76" s="39"/>
    </row>
    <row r="77" customFormat="false" ht="15" hidden="false" customHeight="false" outlineLevel="0" collapsed="false">
      <c r="A77" s="55" t="s">
        <v>630</v>
      </c>
      <c r="B77" s="109" t="n">
        <v>2375.4</v>
      </c>
      <c r="C77" s="109" t="n">
        <v>2557.3</v>
      </c>
      <c r="D77" s="109" t="n">
        <v>0</v>
      </c>
      <c r="E77" s="39"/>
    </row>
    <row r="78" customFormat="false" ht="15" hidden="false" customHeight="false" outlineLevel="0" collapsed="false">
      <c r="A78" s="55" t="s">
        <v>631</v>
      </c>
      <c r="B78" s="109" t="n">
        <v>2675</v>
      </c>
      <c r="C78" s="109" t="n">
        <v>2996</v>
      </c>
      <c r="D78" s="109" t="n">
        <v>9033</v>
      </c>
      <c r="E78" s="39"/>
    </row>
    <row r="79" customFormat="false" ht="15" hidden="false" customHeight="false" outlineLevel="0" collapsed="false">
      <c r="A79" s="55" t="s">
        <v>632</v>
      </c>
      <c r="B79" s="109" t="n">
        <v>5778</v>
      </c>
      <c r="C79" s="109" t="n">
        <v>6206</v>
      </c>
      <c r="D79" s="109" t="n">
        <v>0</v>
      </c>
      <c r="E79" s="39"/>
    </row>
    <row r="80" customFormat="false" ht="15" hidden="false" customHeight="false" outlineLevel="0" collapsed="false">
      <c r="A80" s="55" t="s">
        <v>633</v>
      </c>
      <c r="B80" s="109" t="n">
        <v>4040</v>
      </c>
      <c r="C80" s="109" t="n">
        <v>4351</v>
      </c>
      <c r="D80" s="109" t="n">
        <v>0</v>
      </c>
      <c r="E80" s="39"/>
    </row>
    <row r="81" customFormat="false" ht="15" hidden="false" customHeight="false" outlineLevel="0" collapsed="false">
      <c r="A81" s="55" t="s">
        <v>634</v>
      </c>
      <c r="B81" s="109" t="n">
        <v>4830</v>
      </c>
      <c r="C81" s="109" t="n">
        <v>5796</v>
      </c>
      <c r="D81" s="109" t="n">
        <v>0</v>
      </c>
      <c r="E81" s="39"/>
    </row>
    <row r="82" customFormat="false" ht="15" hidden="false" customHeight="false" outlineLevel="0" collapsed="false">
      <c r="A82" s="55" t="s">
        <v>635</v>
      </c>
      <c r="B82" s="109" t="n">
        <v>3513</v>
      </c>
      <c r="C82" s="109" t="n">
        <v>3783</v>
      </c>
      <c r="D82" s="109" t="n">
        <v>0</v>
      </c>
      <c r="E82" s="39"/>
    </row>
    <row r="83" customFormat="false" ht="15" hidden="false" customHeight="false" outlineLevel="0" collapsed="false">
      <c r="A83" s="55" t="s">
        <v>636</v>
      </c>
      <c r="B83" s="109" t="n">
        <v>3513</v>
      </c>
      <c r="C83" s="109" t="n">
        <v>3783</v>
      </c>
      <c r="D83" s="109" t="n">
        <v>0</v>
      </c>
      <c r="E83" s="39"/>
    </row>
    <row r="84" customFormat="false" ht="15" hidden="false" customHeight="false" outlineLevel="0" collapsed="false">
      <c r="A84" s="55" t="s">
        <v>637</v>
      </c>
      <c r="B84" s="109" t="n">
        <v>7947.96</v>
      </c>
      <c r="C84" s="109" t="n">
        <v>8076.36</v>
      </c>
      <c r="D84" s="109" t="n">
        <v>11649</v>
      </c>
      <c r="E84" s="39"/>
    </row>
    <row r="85" customFormat="false" ht="15" hidden="false" customHeight="false" outlineLevel="0" collapsed="false">
      <c r="A85" s="55" t="s">
        <v>638</v>
      </c>
      <c r="B85" s="109" t="n">
        <v>9052.2</v>
      </c>
      <c r="C85" s="109" t="n">
        <v>9199.86</v>
      </c>
      <c r="D85" s="109" t="n">
        <v>0</v>
      </c>
      <c r="E85" s="39"/>
    </row>
    <row r="86" customFormat="false" ht="15" hidden="false" customHeight="false" outlineLevel="0" collapsed="false">
      <c r="A86" s="55" t="s">
        <v>639</v>
      </c>
      <c r="B86" s="109" t="n">
        <v>15809.25</v>
      </c>
      <c r="C86" s="109" t="n">
        <v>16419.15</v>
      </c>
      <c r="D86" s="109" t="n">
        <v>0</v>
      </c>
      <c r="E86" s="39"/>
    </row>
    <row r="87" customFormat="false" ht="15" hidden="false" customHeight="false" outlineLevel="0" collapsed="false">
      <c r="A87" s="55" t="s">
        <v>640</v>
      </c>
      <c r="B87" s="109" t="n">
        <v>20769</v>
      </c>
      <c r="C87" s="109" t="n">
        <v>21444</v>
      </c>
      <c r="D87" s="109" t="n">
        <v>0</v>
      </c>
      <c r="E87" s="39"/>
    </row>
    <row r="88" customFormat="false" ht="15" hidden="false" customHeight="false" outlineLevel="0" collapsed="false">
      <c r="A88" s="55" t="s">
        <v>641</v>
      </c>
      <c r="B88" s="109" t="n">
        <v>7188</v>
      </c>
      <c r="C88" s="109" t="n">
        <v>7302</v>
      </c>
      <c r="D88" s="109" t="n">
        <v>0</v>
      </c>
      <c r="E88" s="39"/>
    </row>
    <row r="89" customFormat="false" ht="15" hidden="false" customHeight="false" outlineLevel="0" collapsed="false">
      <c r="A89" s="55" t="s">
        <v>642</v>
      </c>
      <c r="B89" s="109" t="n">
        <v>6546</v>
      </c>
      <c r="C89" s="109" t="n">
        <v>6651</v>
      </c>
      <c r="D89" s="109" t="n">
        <v>0</v>
      </c>
      <c r="E89" s="39"/>
    </row>
    <row r="90" customFormat="false" ht="15" hidden="false" customHeight="false" outlineLevel="0" collapsed="false">
      <c r="A90" s="55" t="s">
        <v>643</v>
      </c>
      <c r="B90" s="109" t="n">
        <v>9714</v>
      </c>
      <c r="C90" s="109" t="n">
        <v>9870</v>
      </c>
      <c r="D90" s="109" t="n">
        <v>0</v>
      </c>
      <c r="E90" s="39"/>
    </row>
    <row r="91" customFormat="false" ht="15" hidden="false" customHeight="false" outlineLevel="0" collapsed="false">
      <c r="A91" s="55" t="s">
        <v>644</v>
      </c>
      <c r="B91" s="109" t="n">
        <v>12560.73</v>
      </c>
      <c r="C91" s="109" t="n">
        <v>13526.94</v>
      </c>
      <c r="D91" s="109" t="n">
        <v>30161</v>
      </c>
      <c r="E91" s="39"/>
    </row>
    <row r="92" customFormat="false" ht="15" hidden="false" customHeight="false" outlineLevel="0" collapsed="false">
      <c r="A92" s="55" t="s">
        <v>645</v>
      </c>
      <c r="B92" s="109" t="n">
        <v>13656</v>
      </c>
      <c r="C92" s="109" t="n">
        <v>14706</v>
      </c>
      <c r="D92" s="109" t="n">
        <v>0</v>
      </c>
      <c r="E92" s="39"/>
    </row>
    <row r="93" s="112" customFormat="true" ht="15" hidden="false" customHeight="false" outlineLevel="0" collapsed="false">
      <c r="A93" s="110" t="s">
        <v>646</v>
      </c>
      <c r="B93" s="109" t="n">
        <v>9465</v>
      </c>
      <c r="C93" s="109" t="n">
        <v>9621</v>
      </c>
      <c r="D93" s="109" t="n">
        <v>0</v>
      </c>
      <c r="E93" s="39"/>
      <c r="F93" s="111"/>
      <c r="G93" s="111"/>
      <c r="I93" s="111"/>
      <c r="J93" s="111"/>
      <c r="K93" s="111"/>
    </row>
    <row r="94" s="112" customFormat="true" ht="15" hidden="false" customHeight="false" outlineLevel="0" collapsed="false">
      <c r="A94" s="110" t="s">
        <v>647</v>
      </c>
      <c r="B94" s="109" t="n">
        <v>11781</v>
      </c>
      <c r="C94" s="109" t="n">
        <v>11937</v>
      </c>
      <c r="D94" s="109" t="n">
        <v>0</v>
      </c>
      <c r="E94" s="39"/>
      <c r="F94" s="111"/>
      <c r="G94" s="111"/>
      <c r="I94" s="111"/>
      <c r="J94" s="111"/>
      <c r="K94" s="111"/>
    </row>
    <row r="95" s="112" customFormat="true" ht="15" hidden="false" customHeight="false" outlineLevel="0" collapsed="false">
      <c r="A95" s="110" t="s">
        <v>648</v>
      </c>
      <c r="B95" s="109" t="n">
        <v>16170</v>
      </c>
      <c r="C95" s="109" t="n">
        <v>16430</v>
      </c>
      <c r="D95" s="109" t="n">
        <v>66928</v>
      </c>
      <c r="E95" s="39"/>
      <c r="F95" s="111"/>
      <c r="G95" s="111"/>
      <c r="I95" s="111"/>
      <c r="J95" s="111"/>
      <c r="K95" s="111"/>
    </row>
    <row r="96" customFormat="false" ht="15" hidden="false" customHeight="false" outlineLevel="0" collapsed="false">
      <c r="A96" s="55" t="s">
        <v>649</v>
      </c>
      <c r="B96" s="109" t="n">
        <v>13200</v>
      </c>
      <c r="C96" s="109" t="n">
        <v>13416</v>
      </c>
      <c r="D96" s="109" t="n">
        <v>0</v>
      </c>
      <c r="E96" s="39"/>
    </row>
    <row r="97" customFormat="false" ht="15" hidden="false" customHeight="false" outlineLevel="0" collapsed="false">
      <c r="A97" s="55" t="s">
        <v>650</v>
      </c>
      <c r="B97" s="109" t="n">
        <v>13818</v>
      </c>
      <c r="C97" s="109" t="n">
        <v>14880</v>
      </c>
      <c r="D97" s="109" t="n">
        <v>0</v>
      </c>
      <c r="E97" s="39"/>
    </row>
    <row r="98" customFormat="false" ht="15" hidden="false" customHeight="false" outlineLevel="0" collapsed="false">
      <c r="A98" s="55" t="s">
        <v>651</v>
      </c>
      <c r="B98" s="109" t="n">
        <v>15022</v>
      </c>
      <c r="C98" s="109" t="n">
        <v>16177</v>
      </c>
      <c r="D98" s="109" t="n">
        <v>0</v>
      </c>
      <c r="E98" s="39"/>
    </row>
    <row r="99" customFormat="false" ht="15" hidden="false" customHeight="false" outlineLevel="0" collapsed="false">
      <c r="A99" s="55" t="s">
        <v>652</v>
      </c>
      <c r="B99" s="109" t="n">
        <v>15022</v>
      </c>
      <c r="C99" s="109" t="n">
        <v>16177</v>
      </c>
      <c r="D99" s="109" t="n">
        <v>0</v>
      </c>
      <c r="E99" s="39"/>
    </row>
    <row r="100" customFormat="false" ht="14.45" hidden="false" customHeight="true" outlineLevel="0" collapsed="false">
      <c r="A100" s="55" t="s">
        <v>653</v>
      </c>
      <c r="B100" s="109" t="n">
        <v>18655</v>
      </c>
      <c r="C100" s="109" t="n">
        <v>19478</v>
      </c>
      <c r="D100" s="109" t="n">
        <v>0</v>
      </c>
      <c r="E100" s="39"/>
    </row>
    <row r="101" customFormat="false" ht="15" hidden="false" customHeight="false" outlineLevel="0" collapsed="false">
      <c r="A101" s="55" t="s">
        <v>232</v>
      </c>
      <c r="B101" s="109" t="n">
        <v>23110</v>
      </c>
      <c r="C101" s="109" t="n">
        <v>24130</v>
      </c>
      <c r="D101" s="109" t="n">
        <v>0</v>
      </c>
      <c r="E101" s="39"/>
    </row>
    <row r="102" customFormat="false" ht="15" hidden="false" customHeight="false" outlineLevel="0" collapsed="false">
      <c r="A102" s="55" t="s">
        <v>654</v>
      </c>
      <c r="B102" s="109" t="n">
        <v>22860</v>
      </c>
      <c r="C102" s="109" t="n">
        <v>23866</v>
      </c>
      <c r="D102" s="109" t="n">
        <v>0</v>
      </c>
      <c r="E102" s="39"/>
    </row>
    <row r="103" customFormat="false" ht="15" hidden="false" customHeight="false" outlineLevel="0" collapsed="false">
      <c r="A103" s="55" t="s">
        <v>655</v>
      </c>
      <c r="B103" s="109" t="n">
        <v>28908</v>
      </c>
      <c r="C103" s="109" t="n">
        <v>30186</v>
      </c>
      <c r="D103" s="109" t="n">
        <v>0</v>
      </c>
      <c r="E103" s="39"/>
    </row>
    <row r="104" customFormat="false" ht="15" hidden="false" customHeight="false" outlineLevel="0" collapsed="false">
      <c r="A104" s="55" t="s">
        <v>656</v>
      </c>
      <c r="B104" s="109" t="n">
        <v>22860</v>
      </c>
      <c r="C104" s="109" t="n">
        <v>23866</v>
      </c>
      <c r="D104" s="109" t="n">
        <v>0</v>
      </c>
      <c r="E104" s="39"/>
    </row>
    <row r="105" customFormat="false" ht="15" hidden="false" customHeight="false" outlineLevel="0" collapsed="false">
      <c r="A105" s="55" t="s">
        <v>657</v>
      </c>
      <c r="B105" s="109" t="n">
        <v>29871</v>
      </c>
      <c r="C105" s="109" t="n">
        <v>31188</v>
      </c>
      <c r="D105" s="109" t="n">
        <v>0</v>
      </c>
      <c r="E105" s="39"/>
    </row>
    <row r="106" customFormat="false" ht="15" hidden="false" customHeight="false" outlineLevel="0" collapsed="false">
      <c r="A106" s="55" t="s">
        <v>658</v>
      </c>
      <c r="B106" s="109" t="n">
        <v>24703</v>
      </c>
      <c r="C106" s="109" t="n">
        <v>25793</v>
      </c>
      <c r="D106" s="109" t="n">
        <v>68123</v>
      </c>
      <c r="E106" s="39"/>
    </row>
    <row r="107" customFormat="false" ht="15" hidden="false" customHeight="false" outlineLevel="0" collapsed="false">
      <c r="A107" s="55" t="s">
        <v>659</v>
      </c>
      <c r="B107" s="109" t="n">
        <v>29668</v>
      </c>
      <c r="C107" s="109" t="n">
        <v>30978</v>
      </c>
      <c r="D107" s="109" t="n">
        <v>0</v>
      </c>
      <c r="E107" s="39"/>
    </row>
    <row r="108" customFormat="false" ht="15" hidden="false" customHeight="false" outlineLevel="0" collapsed="false">
      <c r="A108" s="55" t="s">
        <v>660</v>
      </c>
      <c r="B108" s="109" t="n">
        <v>48240</v>
      </c>
      <c r="C108" s="109" t="n">
        <v>50170</v>
      </c>
      <c r="D108" s="109" t="n">
        <v>0</v>
      </c>
      <c r="E108" s="39"/>
    </row>
    <row r="109" customFormat="false" ht="15" hidden="false" customHeight="false" outlineLevel="0" collapsed="false">
      <c r="A109" s="55" t="s">
        <v>661</v>
      </c>
      <c r="B109" s="113" t="n">
        <v>23875</v>
      </c>
      <c r="C109" s="113" t="n">
        <v>24928</v>
      </c>
      <c r="D109" s="109" t="n">
        <v>0</v>
      </c>
      <c r="E109" s="39"/>
    </row>
    <row r="110" customFormat="false" ht="15" hidden="false" customHeight="false" outlineLevel="0" collapsed="false">
      <c r="A110" s="55" t="s">
        <v>662</v>
      </c>
      <c r="B110" s="39" t="n">
        <v>26675</v>
      </c>
      <c r="C110" s="39" t="n">
        <v>27853</v>
      </c>
      <c r="D110" s="39"/>
      <c r="E1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114" width="14.99"/>
  </cols>
  <sheetData>
    <row r="1" customFormat="false" ht="28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</row>
    <row r="2" s="117" customFormat="true" ht="28.5" hidden="false" customHeight="true" outlineLevel="0" collapsed="false">
      <c r="A2" s="116" t="s">
        <v>1</v>
      </c>
      <c r="B2" s="116"/>
      <c r="C2" s="116"/>
      <c r="D2" s="116"/>
      <c r="E2" s="116"/>
      <c r="F2" s="1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true" outlineLevel="0" collapsed="false">
      <c r="A4" s="118" t="s">
        <v>663</v>
      </c>
      <c r="B4" s="118"/>
      <c r="C4" s="118"/>
    </row>
    <row r="5" customFormat="false" ht="24" hidden="false" customHeight="true" outlineLevel="0" collapsed="false">
      <c r="A5" s="119" t="s">
        <v>4</v>
      </c>
      <c r="B5" s="120" t="s">
        <v>664</v>
      </c>
      <c r="C5" s="120" t="s">
        <v>5</v>
      </c>
      <c r="D5" s="121" t="s">
        <v>5</v>
      </c>
      <c r="E5" s="121" t="s">
        <v>5</v>
      </c>
      <c r="F5" s="120" t="s">
        <v>5</v>
      </c>
      <c r="J5" s="21"/>
    </row>
    <row r="6" customFormat="false" ht="15" hidden="false" customHeight="true" outlineLevel="0" collapsed="false">
      <c r="A6" s="119"/>
      <c r="B6" s="122" t="s">
        <v>665</v>
      </c>
      <c r="C6" s="123" t="s">
        <v>666</v>
      </c>
      <c r="D6" s="124" t="s">
        <v>667</v>
      </c>
      <c r="E6" s="125" t="s">
        <v>668</v>
      </c>
      <c r="F6" s="126" t="s">
        <v>669</v>
      </c>
    </row>
    <row r="7" customFormat="false" ht="15" hidden="false" customHeight="true" outlineLevel="0" collapsed="false">
      <c r="A7" s="127" t="s">
        <v>670</v>
      </c>
      <c r="B7" s="128" t="n">
        <v>96</v>
      </c>
      <c r="C7" s="129" t="n">
        <v>107</v>
      </c>
      <c r="D7" s="130"/>
      <c r="E7" s="131"/>
      <c r="F7" s="132"/>
    </row>
    <row r="8" customFormat="false" ht="15" hidden="false" customHeight="true" outlineLevel="0" collapsed="false">
      <c r="A8" s="127" t="s">
        <v>671</v>
      </c>
      <c r="B8" s="128" t="n">
        <v>96</v>
      </c>
      <c r="C8" s="129" t="n">
        <v>107</v>
      </c>
      <c r="D8" s="133"/>
      <c r="E8" s="134" t="n">
        <f aca="false">PRODUCT(0.5,350,2.7)</f>
        <v>472.5</v>
      </c>
      <c r="F8" s="135"/>
    </row>
    <row r="9" customFormat="false" ht="15" hidden="false" customHeight="true" outlineLevel="0" collapsed="false">
      <c r="A9" s="127" t="s">
        <v>672</v>
      </c>
      <c r="B9" s="128" t="n">
        <v>96</v>
      </c>
      <c r="C9" s="129" t="n">
        <v>107</v>
      </c>
      <c r="D9" s="133"/>
      <c r="E9" s="134"/>
      <c r="F9" s="135"/>
    </row>
    <row r="10" customFormat="false" ht="15" hidden="false" customHeight="true" outlineLevel="0" collapsed="false">
      <c r="A10" s="127" t="s">
        <v>154</v>
      </c>
      <c r="B10" s="128" t="n">
        <v>96</v>
      </c>
      <c r="C10" s="129" t="n">
        <v>107</v>
      </c>
      <c r="D10" s="133"/>
      <c r="E10" s="134"/>
      <c r="F10" s="135"/>
    </row>
    <row r="11" customFormat="false" ht="15" hidden="false" customHeight="true" outlineLevel="0" collapsed="false">
      <c r="A11" s="127" t="s">
        <v>673</v>
      </c>
      <c r="B11" s="128" t="n">
        <v>103</v>
      </c>
      <c r="C11" s="129" t="n">
        <v>113</v>
      </c>
      <c r="D11" s="133"/>
      <c r="E11" s="134" t="n">
        <f aca="false">PRODUCT(0.5,350,2.7)</f>
        <v>472.5</v>
      </c>
      <c r="F11" s="135" t="n">
        <f aca="false">PRODUCT(0.5,350,3.5)</f>
        <v>612.5</v>
      </c>
    </row>
    <row r="12" customFormat="false" ht="15" hidden="false" customHeight="true" outlineLevel="0" collapsed="false">
      <c r="A12" s="127" t="s">
        <v>162</v>
      </c>
      <c r="B12" s="128" t="n">
        <v>107</v>
      </c>
      <c r="C12" s="129" t="n">
        <v>118</v>
      </c>
      <c r="D12" s="133" t="n">
        <v>1498</v>
      </c>
      <c r="E12" s="134" t="n">
        <v>540</v>
      </c>
      <c r="F12" s="135"/>
    </row>
    <row r="13" customFormat="false" ht="15" hidden="false" customHeight="true" outlineLevel="0" collapsed="false">
      <c r="A13" s="127" t="s">
        <v>170</v>
      </c>
      <c r="B13" s="128" t="n">
        <v>134</v>
      </c>
      <c r="C13" s="129" t="n">
        <v>147</v>
      </c>
      <c r="D13" s="133" t="n">
        <v>1498</v>
      </c>
      <c r="E13" s="134"/>
      <c r="F13" s="135"/>
    </row>
    <row r="14" customFormat="false" ht="15" hidden="false" customHeight="true" outlineLevel="0" collapsed="false">
      <c r="A14" s="127" t="s">
        <v>674</v>
      </c>
      <c r="B14" s="128" t="n">
        <v>589</v>
      </c>
      <c r="C14" s="129" t="n">
        <v>671</v>
      </c>
      <c r="D14" s="133" t="n">
        <v>1498</v>
      </c>
      <c r="E14" s="134"/>
      <c r="F14" s="135"/>
    </row>
    <row r="15" customFormat="false" ht="15" hidden="false" customHeight="true" outlineLevel="0" collapsed="false">
      <c r="A15" s="127" t="s">
        <v>675</v>
      </c>
      <c r="B15" s="128" t="n">
        <v>111</v>
      </c>
      <c r="C15" s="129" t="n">
        <v>123</v>
      </c>
      <c r="D15" s="133"/>
      <c r="E15" s="134" t="n">
        <v>620</v>
      </c>
      <c r="F15" s="135"/>
    </row>
    <row r="16" customFormat="false" ht="15" hidden="false" customHeight="true" outlineLevel="0" collapsed="false">
      <c r="A16" s="127" t="s">
        <v>676</v>
      </c>
      <c r="B16" s="128" t="n">
        <v>141</v>
      </c>
      <c r="C16" s="129" t="n">
        <v>155</v>
      </c>
      <c r="D16" s="133" t="n">
        <v>749</v>
      </c>
      <c r="E16" s="134"/>
      <c r="F16" s="135"/>
    </row>
    <row r="17" customFormat="false" ht="15" hidden="false" customHeight="true" outlineLevel="0" collapsed="false">
      <c r="A17" s="127" t="s">
        <v>677</v>
      </c>
      <c r="B17" s="128" t="n">
        <v>147</v>
      </c>
      <c r="C17" s="129" t="n">
        <v>162</v>
      </c>
      <c r="D17" s="133" t="n">
        <v>749</v>
      </c>
      <c r="E17" s="134"/>
      <c r="F17" s="135"/>
    </row>
    <row r="18" customFormat="false" ht="15" hidden="false" customHeight="true" outlineLevel="0" collapsed="false">
      <c r="A18" s="127" t="s">
        <v>678</v>
      </c>
      <c r="B18" s="128" t="n">
        <v>177</v>
      </c>
      <c r="C18" s="129" t="n">
        <v>194</v>
      </c>
      <c r="D18" s="133"/>
      <c r="E18" s="134" t="n">
        <f aca="false">PRODUCT(0.8,350,2.7)</f>
        <v>756</v>
      </c>
      <c r="F18" s="135" t="n">
        <f aca="false">PRODUCT(0.8,350,3.5)</f>
        <v>980</v>
      </c>
    </row>
    <row r="19" customFormat="false" ht="15" hidden="false" customHeight="true" outlineLevel="0" collapsed="false">
      <c r="A19" s="127" t="s">
        <v>679</v>
      </c>
      <c r="B19" s="128" t="n">
        <v>206</v>
      </c>
      <c r="C19" s="129" t="n">
        <v>227</v>
      </c>
      <c r="D19" s="133" t="n">
        <v>751</v>
      </c>
      <c r="E19" s="134" t="n">
        <f aca="false">PRODUCT(1,350,2.7)</f>
        <v>945</v>
      </c>
      <c r="F19" s="135" t="n">
        <f aca="false">PRODUCT(1,350,3.5)</f>
        <v>1225</v>
      </c>
    </row>
    <row r="20" customFormat="false" ht="15" hidden="false" customHeight="true" outlineLevel="0" collapsed="false">
      <c r="A20" s="127" t="s">
        <v>680</v>
      </c>
      <c r="B20" s="128" t="n">
        <v>241</v>
      </c>
      <c r="C20" s="129" t="n">
        <v>265</v>
      </c>
      <c r="D20" s="133" t="n">
        <v>751</v>
      </c>
      <c r="E20" s="134"/>
      <c r="F20" s="135"/>
    </row>
    <row r="21" customFormat="false" ht="15" hidden="false" customHeight="true" outlineLevel="0" collapsed="false">
      <c r="A21" s="136" t="s">
        <v>222</v>
      </c>
      <c r="B21" s="128" t="n">
        <v>257</v>
      </c>
      <c r="C21" s="129" t="n">
        <v>282</v>
      </c>
      <c r="D21" s="133" t="n">
        <v>751</v>
      </c>
      <c r="E21" s="134"/>
      <c r="F21" s="135"/>
    </row>
    <row r="22" customFormat="false" ht="15" hidden="false" customHeight="true" outlineLevel="0" collapsed="false">
      <c r="A22" s="136" t="s">
        <v>225</v>
      </c>
      <c r="B22" s="128" t="n">
        <v>300</v>
      </c>
      <c r="C22" s="129" t="n">
        <v>330</v>
      </c>
      <c r="D22" s="133" t="n">
        <v>996</v>
      </c>
      <c r="E22" s="134"/>
      <c r="F22" s="135"/>
    </row>
    <row r="23" customFormat="false" ht="15" hidden="false" customHeight="true" outlineLevel="0" collapsed="false">
      <c r="A23" s="127" t="s">
        <v>681</v>
      </c>
      <c r="B23" s="128" t="n">
        <v>206</v>
      </c>
      <c r="C23" s="129" t="n">
        <v>227</v>
      </c>
      <c r="D23" s="133"/>
      <c r="E23" s="134" t="n">
        <v>1200</v>
      </c>
      <c r="F23" s="135"/>
    </row>
    <row r="24" customFormat="false" ht="15" hidden="false" customHeight="true" outlineLevel="0" collapsed="false">
      <c r="A24" s="136" t="s">
        <v>682</v>
      </c>
      <c r="B24" s="128" t="n">
        <v>206</v>
      </c>
      <c r="C24" s="129" t="n">
        <v>227</v>
      </c>
      <c r="D24" s="133"/>
      <c r="E24" s="134" t="n">
        <v>1200</v>
      </c>
      <c r="F24" s="135"/>
    </row>
    <row r="25" customFormat="false" ht="15" hidden="false" customHeight="true" outlineLevel="0" collapsed="false">
      <c r="A25" s="127" t="s">
        <v>683</v>
      </c>
      <c r="B25" s="128" t="n">
        <v>235</v>
      </c>
      <c r="C25" s="129" t="n">
        <v>259</v>
      </c>
      <c r="D25" s="133" t="n">
        <v>809</v>
      </c>
      <c r="E25" s="134" t="n">
        <v>1400</v>
      </c>
      <c r="F25" s="135" t="n">
        <f aca="false">PRODUCT(1.3,350,3.5)</f>
        <v>1592.5</v>
      </c>
    </row>
    <row r="26" customFormat="false" ht="15" hidden="false" customHeight="true" outlineLevel="0" collapsed="false">
      <c r="A26" s="127" t="s">
        <v>684</v>
      </c>
      <c r="B26" s="128" t="n">
        <v>294</v>
      </c>
      <c r="C26" s="129" t="n">
        <v>356</v>
      </c>
      <c r="D26" s="133" t="n">
        <v>809</v>
      </c>
      <c r="E26" s="134" t="n">
        <v>1400</v>
      </c>
      <c r="F26" s="135"/>
    </row>
    <row r="27" customFormat="false" ht="15" hidden="false" customHeight="true" outlineLevel="0" collapsed="false">
      <c r="A27" s="136" t="s">
        <v>23</v>
      </c>
      <c r="B27" s="128" t="n">
        <v>375</v>
      </c>
      <c r="C27" s="129" t="n">
        <v>412</v>
      </c>
      <c r="D27" s="133" t="n">
        <v>809</v>
      </c>
      <c r="E27" s="134"/>
      <c r="F27" s="135"/>
    </row>
    <row r="28" customFormat="false" ht="15" hidden="false" customHeight="true" outlineLevel="0" collapsed="false">
      <c r="A28" s="136" t="s">
        <v>27</v>
      </c>
      <c r="B28" s="128" t="n">
        <v>550</v>
      </c>
      <c r="C28" s="129" t="n">
        <v>570</v>
      </c>
      <c r="D28" s="133" t="n">
        <v>1064</v>
      </c>
      <c r="E28" s="134"/>
      <c r="F28" s="135"/>
    </row>
    <row r="29" customFormat="false" ht="15" hidden="false" customHeight="true" outlineLevel="0" collapsed="false">
      <c r="A29" s="127" t="s">
        <v>685</v>
      </c>
      <c r="B29" s="128" t="n">
        <v>216</v>
      </c>
      <c r="C29" s="129" t="n">
        <v>238</v>
      </c>
      <c r="D29" s="133"/>
      <c r="E29" s="134" t="n">
        <f aca="false">PRODUCT(1.4,350,2.7)</f>
        <v>1323</v>
      </c>
      <c r="F29" s="135"/>
    </row>
    <row r="30" customFormat="false" ht="15" hidden="false" customHeight="true" outlineLevel="0" collapsed="false">
      <c r="A30" s="127" t="s">
        <v>686</v>
      </c>
      <c r="B30" s="128" t="n">
        <v>247</v>
      </c>
      <c r="C30" s="129" t="n">
        <v>272</v>
      </c>
      <c r="D30" s="133" t="n">
        <v>1118</v>
      </c>
      <c r="E30" s="134"/>
      <c r="F30" s="135"/>
    </row>
    <row r="31" customFormat="false" ht="15" hidden="false" customHeight="true" outlineLevel="0" collapsed="false">
      <c r="A31" s="127" t="s">
        <v>687</v>
      </c>
      <c r="B31" s="128" t="n">
        <v>309</v>
      </c>
      <c r="C31" s="129" t="n">
        <v>374</v>
      </c>
      <c r="D31" s="133" t="n">
        <v>1118</v>
      </c>
      <c r="E31" s="134"/>
      <c r="F31" s="135"/>
    </row>
    <row r="32" customFormat="false" ht="15" hidden="false" customHeight="false" outlineLevel="0" collapsed="false">
      <c r="A32" s="127" t="s">
        <v>688</v>
      </c>
      <c r="B32" s="128" t="n">
        <v>578</v>
      </c>
      <c r="C32" s="129" t="n">
        <v>599</v>
      </c>
      <c r="D32" s="133" t="n">
        <v>1117</v>
      </c>
      <c r="E32" s="134"/>
      <c r="F32" s="135"/>
    </row>
    <row r="33" customFormat="false" ht="15" hidden="false" customHeight="false" outlineLevel="0" collapsed="false">
      <c r="A33" s="127" t="s">
        <v>689</v>
      </c>
      <c r="B33" s="128" t="n">
        <v>455</v>
      </c>
      <c r="C33" s="129" t="n">
        <v>500</v>
      </c>
      <c r="D33" s="133" t="n">
        <v>982</v>
      </c>
      <c r="E33" s="134"/>
      <c r="F33" s="135"/>
    </row>
    <row r="34" customFormat="false" ht="15" hidden="false" customHeight="false" outlineLevel="0" collapsed="false">
      <c r="A34" s="127" t="s">
        <v>690</v>
      </c>
      <c r="B34" s="128" t="n">
        <v>214</v>
      </c>
      <c r="C34" s="129" t="n">
        <v>235</v>
      </c>
      <c r="D34" s="133"/>
      <c r="E34" s="134" t="n">
        <v>1200</v>
      </c>
      <c r="F34" s="135"/>
    </row>
    <row r="35" customFormat="false" ht="15" hidden="false" customHeight="false" outlineLevel="0" collapsed="false">
      <c r="A35" s="127" t="s">
        <v>207</v>
      </c>
      <c r="B35" s="128" t="n">
        <v>257</v>
      </c>
      <c r="C35" s="129" t="n">
        <v>282</v>
      </c>
      <c r="D35" s="133" t="n">
        <v>770</v>
      </c>
      <c r="E35" s="134" t="n">
        <v>1200</v>
      </c>
      <c r="F35" s="135"/>
    </row>
    <row r="36" customFormat="false" ht="15" hidden="false" customHeight="false" outlineLevel="0" collapsed="false">
      <c r="A36" s="127" t="s">
        <v>691</v>
      </c>
      <c r="B36" s="128" t="n">
        <v>342</v>
      </c>
      <c r="C36" s="129" t="n">
        <v>377</v>
      </c>
      <c r="D36" s="133" t="n">
        <v>1027</v>
      </c>
      <c r="E36" s="134"/>
      <c r="F36" s="135"/>
    </row>
    <row r="37" customFormat="false" ht="15" hidden="false" customHeight="false" outlineLevel="0" collapsed="false">
      <c r="A37" s="127" t="s">
        <v>692</v>
      </c>
      <c r="B37" s="128" t="n">
        <v>449</v>
      </c>
      <c r="C37" s="129" t="n">
        <v>494</v>
      </c>
      <c r="D37" s="133" t="n">
        <v>1348</v>
      </c>
      <c r="E37" s="134"/>
      <c r="F37" s="135"/>
    </row>
    <row r="38" customFormat="false" ht="15" hidden="false" customHeight="false" outlineLevel="0" collapsed="false">
      <c r="A38" s="127" t="s">
        <v>693</v>
      </c>
      <c r="B38" s="128" t="n">
        <v>662</v>
      </c>
      <c r="C38" s="129" t="n">
        <v>686</v>
      </c>
      <c r="D38" s="133" t="n">
        <v>1986</v>
      </c>
      <c r="E38" s="134"/>
      <c r="F38" s="135"/>
    </row>
    <row r="39" customFormat="false" ht="15" hidden="false" customHeight="false" outlineLevel="0" collapsed="false">
      <c r="A39" s="127" t="s">
        <v>694</v>
      </c>
      <c r="B39" s="128" t="n">
        <v>300</v>
      </c>
      <c r="C39" s="129" t="n">
        <v>330</v>
      </c>
      <c r="D39" s="133"/>
      <c r="E39" s="134" t="n">
        <v>1800</v>
      </c>
      <c r="F39" s="135" t="n">
        <f aca="false">PRODUCT(1.9,350,3.5)</f>
        <v>2327.5</v>
      </c>
    </row>
    <row r="40" customFormat="false" ht="15" hidden="false" customHeight="false" outlineLevel="0" collapsed="false">
      <c r="A40" s="127" t="s">
        <v>695</v>
      </c>
      <c r="B40" s="128" t="n">
        <v>318</v>
      </c>
      <c r="C40" s="129" t="n">
        <v>350</v>
      </c>
      <c r="D40" s="133" t="n">
        <v>1396</v>
      </c>
      <c r="E40" s="134" t="n">
        <v>1800</v>
      </c>
      <c r="F40" s="135" t="n">
        <f aca="false">PRODUCT(1.9,350,3.5)</f>
        <v>2327.5</v>
      </c>
    </row>
    <row r="41" customFormat="false" ht="15" hidden="false" customHeight="false" outlineLevel="0" collapsed="false">
      <c r="A41" s="127" t="s">
        <v>696</v>
      </c>
      <c r="B41" s="128" t="n">
        <v>431</v>
      </c>
      <c r="C41" s="129" t="n">
        <v>474</v>
      </c>
      <c r="D41" s="133" t="n">
        <v>1396</v>
      </c>
      <c r="E41" s="134" t="n">
        <f aca="false">PRODUCT(2.6,350,2.4)</f>
        <v>2184</v>
      </c>
      <c r="F41" s="135"/>
    </row>
    <row r="42" customFormat="false" ht="15" hidden="false" customHeight="false" outlineLevel="0" collapsed="false">
      <c r="A42" s="137" t="s">
        <v>68</v>
      </c>
      <c r="B42" s="128" t="n">
        <v>621</v>
      </c>
      <c r="C42" s="129" t="n">
        <v>683</v>
      </c>
      <c r="D42" s="133" t="n">
        <v>1396</v>
      </c>
      <c r="E42" s="134"/>
      <c r="F42" s="135"/>
    </row>
    <row r="43" customFormat="false" ht="15" hidden="false" customHeight="false" outlineLevel="0" collapsed="false">
      <c r="A43" s="137" t="s">
        <v>72</v>
      </c>
      <c r="B43" s="128" t="n">
        <v>749</v>
      </c>
      <c r="C43" s="129" t="n">
        <v>824</v>
      </c>
      <c r="D43" s="133" t="n">
        <v>1685</v>
      </c>
      <c r="E43" s="134"/>
      <c r="F43" s="135"/>
    </row>
    <row r="44" customFormat="false" ht="15" hidden="false" customHeight="false" outlineLevel="0" collapsed="false">
      <c r="A44" s="137" t="s">
        <v>76</v>
      </c>
      <c r="B44" s="128" t="n">
        <v>877</v>
      </c>
      <c r="C44" s="129" t="n">
        <v>965</v>
      </c>
      <c r="D44" s="133" t="n">
        <v>1974</v>
      </c>
      <c r="E44" s="134"/>
      <c r="F44" s="135"/>
    </row>
    <row r="45" customFormat="false" ht="15" hidden="false" customHeight="false" outlineLevel="0" collapsed="false">
      <c r="A45" s="137" t="s">
        <v>80</v>
      </c>
      <c r="B45" s="128" t="n">
        <v>1006</v>
      </c>
      <c r="C45" s="129" t="n">
        <v>1106</v>
      </c>
      <c r="D45" s="133" t="n">
        <v>2489</v>
      </c>
      <c r="E45" s="134"/>
      <c r="F45" s="135"/>
    </row>
    <row r="46" customFormat="false" ht="15" hidden="false" customHeight="false" outlineLevel="0" collapsed="false">
      <c r="A46" s="137" t="s">
        <v>697</v>
      </c>
      <c r="B46" s="128" t="n">
        <v>1284</v>
      </c>
      <c r="C46" s="129" t="n">
        <v>1412</v>
      </c>
      <c r="D46" s="133" t="n">
        <v>2889</v>
      </c>
      <c r="E46" s="134" t="n">
        <v>2050</v>
      </c>
      <c r="F46" s="135"/>
    </row>
    <row r="47" customFormat="false" ht="15" hidden="false" customHeight="false" outlineLevel="0" collapsed="false">
      <c r="A47" s="137" t="s">
        <v>391</v>
      </c>
      <c r="B47" s="128" t="n">
        <v>1284</v>
      </c>
      <c r="C47" s="129" t="n">
        <v>1412</v>
      </c>
      <c r="D47" s="133" t="n">
        <v>2889</v>
      </c>
      <c r="E47" s="134" t="n">
        <v>2294</v>
      </c>
      <c r="F47" s="135"/>
    </row>
    <row r="48" customFormat="false" ht="15" hidden="false" customHeight="false" outlineLevel="0" collapsed="false">
      <c r="A48" s="137" t="s">
        <v>400</v>
      </c>
      <c r="B48" s="128" t="n">
        <v>1284</v>
      </c>
      <c r="C48" s="129" t="n">
        <v>1412</v>
      </c>
      <c r="D48" s="133" t="n">
        <v>2889</v>
      </c>
      <c r="E48" s="134"/>
      <c r="F48" s="135"/>
    </row>
    <row r="49" customFormat="false" ht="15" hidden="false" customHeight="false" outlineLevel="0" collapsed="false">
      <c r="A49" s="137" t="s">
        <v>403</v>
      </c>
      <c r="B49" s="128" t="n">
        <v>1477</v>
      </c>
      <c r="C49" s="129" t="n">
        <v>1624</v>
      </c>
      <c r="D49" s="133" t="n">
        <v>3322</v>
      </c>
      <c r="E49" s="134"/>
      <c r="F49" s="135"/>
    </row>
    <row r="50" customFormat="false" ht="15" hidden="false" customHeight="false" outlineLevel="0" collapsed="false">
      <c r="A50" s="137" t="s">
        <v>698</v>
      </c>
      <c r="B50" s="128" t="n">
        <v>655</v>
      </c>
      <c r="C50" s="129" t="n">
        <v>721</v>
      </c>
      <c r="D50" s="133" t="n">
        <v>1517</v>
      </c>
      <c r="E50" s="134" t="n">
        <v>2400</v>
      </c>
      <c r="F50" s="135"/>
    </row>
    <row r="51" customFormat="false" ht="15" hidden="false" customHeight="false" outlineLevel="0" collapsed="false">
      <c r="A51" s="137" t="s">
        <v>699</v>
      </c>
      <c r="B51" s="128" t="n">
        <v>880</v>
      </c>
      <c r="C51" s="129" t="n">
        <v>968</v>
      </c>
      <c r="D51" s="133" t="n">
        <v>2037</v>
      </c>
      <c r="E51" s="134" t="n">
        <f aca="false">PRODUCT(4.8,350,2.7)</f>
        <v>4536</v>
      </c>
      <c r="F51" s="135"/>
    </row>
    <row r="52" customFormat="false" ht="15" hidden="false" customHeight="false" outlineLevel="0" collapsed="false">
      <c r="A52" s="137" t="s">
        <v>700</v>
      </c>
      <c r="B52" s="128" t="n">
        <v>1105</v>
      </c>
      <c r="C52" s="129" t="n">
        <v>1215</v>
      </c>
      <c r="D52" s="133" t="n">
        <v>2557</v>
      </c>
      <c r="E52" s="134" t="n">
        <f aca="false">PRODUCT(6.3,350,2.7)</f>
        <v>5953.5</v>
      </c>
      <c r="F52" s="135"/>
    </row>
    <row r="53" customFormat="false" ht="15" hidden="false" customHeight="false" outlineLevel="0" collapsed="false">
      <c r="A53" s="137" t="s">
        <v>701</v>
      </c>
      <c r="B53" s="128" t="n">
        <v>1329</v>
      </c>
      <c r="C53" s="129" t="n">
        <v>1462</v>
      </c>
      <c r="D53" s="133" t="n">
        <v>3077</v>
      </c>
      <c r="E53" s="134"/>
      <c r="F53" s="135"/>
    </row>
    <row r="54" customFormat="false" ht="15" hidden="false" customHeight="false" outlineLevel="0" collapsed="false">
      <c r="A54" s="137" t="s">
        <v>702</v>
      </c>
      <c r="B54" s="128" t="n">
        <v>1535</v>
      </c>
      <c r="C54" s="129" t="n">
        <v>1689</v>
      </c>
      <c r="D54" s="133" t="n">
        <v>3553</v>
      </c>
      <c r="E54" s="134"/>
      <c r="F54" s="135"/>
    </row>
    <row r="55" customFormat="false" ht="15" hidden="false" customHeight="false" outlineLevel="0" collapsed="false">
      <c r="A55" s="137" t="s">
        <v>703</v>
      </c>
      <c r="B55" s="128" t="n">
        <v>2012</v>
      </c>
      <c r="C55" s="129" t="n">
        <v>2213</v>
      </c>
      <c r="D55" s="133" t="n">
        <v>4526</v>
      </c>
      <c r="E55" s="134"/>
      <c r="F55" s="135"/>
    </row>
    <row r="56" customFormat="false" ht="15" hidden="false" customHeight="false" outlineLevel="0" collapsed="false">
      <c r="A56" s="137" t="s">
        <v>704</v>
      </c>
      <c r="B56" s="128" t="n">
        <v>1255</v>
      </c>
      <c r="C56" s="129" t="n">
        <v>1380</v>
      </c>
      <c r="D56" s="133" t="n">
        <v>2903</v>
      </c>
      <c r="E56" s="134" t="n">
        <f aca="false">PRODUCT(6.8,350,2.7)</f>
        <v>6426</v>
      </c>
      <c r="F56" s="135"/>
    </row>
    <row r="57" customFormat="false" ht="15" hidden="false" customHeight="false" outlineLevel="0" collapsed="false">
      <c r="A57" s="137" t="s">
        <v>232</v>
      </c>
      <c r="B57" s="128" t="n">
        <v>1573</v>
      </c>
      <c r="C57" s="129" t="n">
        <v>1730</v>
      </c>
      <c r="D57" s="133" t="n">
        <v>3640</v>
      </c>
      <c r="E57" s="134"/>
      <c r="F57" s="135"/>
    </row>
    <row r="58" customFormat="false" ht="15" hidden="false" customHeight="false" outlineLevel="0" collapsed="false">
      <c r="A58" s="137" t="s">
        <v>235</v>
      </c>
      <c r="B58" s="128" t="n">
        <v>1891</v>
      </c>
      <c r="C58" s="129" t="n">
        <v>2080</v>
      </c>
      <c r="D58" s="133" t="n">
        <v>4377</v>
      </c>
      <c r="E58" s="134" t="n">
        <v>8100</v>
      </c>
      <c r="F58" s="135"/>
    </row>
    <row r="59" customFormat="false" ht="15" hidden="false" customHeight="false" outlineLevel="0" collapsed="false">
      <c r="A59" s="137" t="s">
        <v>238</v>
      </c>
      <c r="B59" s="128" t="n">
        <v>2210</v>
      </c>
      <c r="C59" s="129" t="n">
        <v>2431</v>
      </c>
      <c r="D59" s="133" t="n">
        <v>5114</v>
      </c>
      <c r="E59" s="134"/>
      <c r="F59" s="135"/>
    </row>
    <row r="60" customFormat="false" ht="15" hidden="false" customHeight="false" outlineLevel="0" collapsed="false">
      <c r="A60" s="137" t="s">
        <v>241</v>
      </c>
      <c r="B60" s="128" t="n">
        <v>2528</v>
      </c>
      <c r="C60" s="129" t="n">
        <v>2781</v>
      </c>
      <c r="D60" s="133" t="n">
        <v>5850</v>
      </c>
      <c r="E60" s="134"/>
      <c r="F60" s="135"/>
    </row>
    <row r="61" customFormat="false" ht="15" hidden="false" customHeight="false" outlineLevel="0" collapsed="false">
      <c r="A61" s="137" t="s">
        <v>244</v>
      </c>
      <c r="B61" s="128" t="n">
        <v>3231</v>
      </c>
      <c r="C61" s="129" t="n">
        <v>3555</v>
      </c>
      <c r="D61" s="133" t="n">
        <v>6907</v>
      </c>
      <c r="E61" s="134"/>
      <c r="F61" s="135"/>
    </row>
    <row r="62" customFormat="false" ht="15" hidden="false" customHeight="false" outlineLevel="0" collapsed="false">
      <c r="A62" s="137" t="s">
        <v>705</v>
      </c>
      <c r="B62" s="128" t="n">
        <v>1292</v>
      </c>
      <c r="C62" s="129" t="n">
        <v>1421</v>
      </c>
      <c r="D62" s="133" t="n">
        <v>4897</v>
      </c>
      <c r="E62" s="134"/>
      <c r="F62" s="135"/>
    </row>
    <row r="63" customFormat="false" ht="15" hidden="false" customHeight="false" outlineLevel="0" collapsed="false">
      <c r="A63" s="137" t="s">
        <v>101</v>
      </c>
      <c r="B63" s="128" t="n">
        <v>1704</v>
      </c>
      <c r="C63" s="129" t="n">
        <v>1874</v>
      </c>
      <c r="D63" s="133" t="n">
        <v>4897</v>
      </c>
      <c r="E63" s="134" t="n">
        <f aca="false">PRODUCT(9.5,350,2)</f>
        <v>6650</v>
      </c>
      <c r="F63" s="135"/>
    </row>
    <row r="64" customFormat="false" ht="15" hidden="false" customHeight="false" outlineLevel="0" collapsed="false">
      <c r="A64" s="137" t="s">
        <v>706</v>
      </c>
      <c r="B64" s="128" t="n">
        <v>2116</v>
      </c>
      <c r="C64" s="129" t="n">
        <v>2328</v>
      </c>
      <c r="D64" s="133" t="n">
        <v>4897</v>
      </c>
      <c r="E64" s="134" t="n">
        <v>9300</v>
      </c>
      <c r="F64" s="135"/>
    </row>
    <row r="65" customFormat="false" ht="15" hidden="false" customHeight="false" outlineLevel="0" collapsed="false">
      <c r="A65" s="137" t="s">
        <v>109</v>
      </c>
      <c r="B65" s="128" t="n">
        <v>2547</v>
      </c>
      <c r="C65" s="129" t="n">
        <v>2801</v>
      </c>
      <c r="D65" s="133" t="n">
        <v>5894</v>
      </c>
      <c r="E65" s="134" t="n">
        <v>9600</v>
      </c>
      <c r="F65" s="135"/>
    </row>
    <row r="66" customFormat="false" ht="15" hidden="false" customHeight="false" outlineLevel="0" collapsed="false">
      <c r="A66" s="137" t="s">
        <v>113</v>
      </c>
      <c r="B66" s="128" t="n">
        <v>2977</v>
      </c>
      <c r="C66" s="129" t="n">
        <v>3275</v>
      </c>
      <c r="D66" s="133" t="n">
        <v>6890</v>
      </c>
      <c r="E66" s="134"/>
      <c r="F66" s="135"/>
    </row>
    <row r="67" customFormat="false" ht="15" hidden="false" customHeight="false" outlineLevel="0" collapsed="false">
      <c r="A67" s="137" t="s">
        <v>117</v>
      </c>
      <c r="B67" s="128" t="n">
        <v>3408</v>
      </c>
      <c r="C67" s="129" t="n">
        <v>3749</v>
      </c>
      <c r="D67" s="133" t="n">
        <v>7887</v>
      </c>
      <c r="E67" s="134"/>
      <c r="F67" s="135"/>
    </row>
    <row r="68" customFormat="false" ht="15" hidden="false" customHeight="false" outlineLevel="0" collapsed="false">
      <c r="A68" s="137" t="s">
        <v>121</v>
      </c>
      <c r="B68" s="128" t="n">
        <v>4387</v>
      </c>
      <c r="C68" s="129" t="n">
        <v>4826</v>
      </c>
      <c r="D68" s="133" t="n">
        <v>9871</v>
      </c>
      <c r="E68" s="134"/>
      <c r="F68" s="135"/>
    </row>
    <row r="69" customFormat="false" ht="15" hidden="false" customHeight="false" outlineLevel="0" collapsed="false">
      <c r="A69" s="137" t="s">
        <v>129</v>
      </c>
      <c r="B69" s="128" t="n">
        <v>5350</v>
      </c>
      <c r="C69" s="129" t="n">
        <v>5885</v>
      </c>
      <c r="D69" s="133" t="n">
        <v>13241</v>
      </c>
      <c r="E69" s="134"/>
      <c r="F69" s="135"/>
    </row>
    <row r="70" customFormat="false" ht="15" hidden="false" customHeight="false" outlineLevel="0" collapsed="false">
      <c r="A70" s="138" t="s">
        <v>707</v>
      </c>
      <c r="B70" s="128" t="n">
        <v>2116</v>
      </c>
      <c r="C70" s="129" t="n">
        <v>2328</v>
      </c>
      <c r="D70" s="133" t="n">
        <v>6154</v>
      </c>
      <c r="E70" s="134" t="n">
        <f aca="false">PRODUCT(11.8,350,2)</f>
        <v>8260</v>
      </c>
      <c r="F70" s="135"/>
    </row>
    <row r="71" customFormat="false" ht="15" hidden="false" customHeight="false" outlineLevel="0" collapsed="false">
      <c r="A71" s="138" t="s">
        <v>236</v>
      </c>
      <c r="B71" s="139" t="n">
        <v>2659</v>
      </c>
      <c r="C71" s="140" t="n">
        <v>2925</v>
      </c>
      <c r="D71" s="133" t="n">
        <v>6154</v>
      </c>
      <c r="E71" s="134"/>
      <c r="F71" s="135"/>
    </row>
    <row r="72" customFormat="false" ht="15" hidden="false" customHeight="false" outlineLevel="0" collapsed="false">
      <c r="A72" s="138" t="s">
        <v>239</v>
      </c>
      <c r="B72" s="128" t="n">
        <v>3183</v>
      </c>
      <c r="C72" s="129" t="n">
        <v>3502</v>
      </c>
      <c r="D72" s="133" t="n">
        <v>7367</v>
      </c>
      <c r="E72" s="134" t="n">
        <f aca="false">PRODUCT(17.9,350,2)</f>
        <v>12530</v>
      </c>
      <c r="F72" s="135"/>
    </row>
    <row r="73" customFormat="false" ht="15" hidden="false" customHeight="false" outlineLevel="0" collapsed="false">
      <c r="A73" s="138" t="s">
        <v>708</v>
      </c>
      <c r="B73" s="128" t="n">
        <v>3708</v>
      </c>
      <c r="C73" s="129" t="n">
        <v>4078</v>
      </c>
      <c r="D73" s="133" t="n">
        <v>8580</v>
      </c>
      <c r="E73" s="134"/>
      <c r="F73" s="135"/>
    </row>
    <row r="74" customFormat="false" ht="15" hidden="false" customHeight="false" outlineLevel="0" collapsed="false">
      <c r="A74" s="141" t="s">
        <v>242</v>
      </c>
      <c r="B74" s="128" t="n">
        <v>4251</v>
      </c>
      <c r="C74" s="129" t="n">
        <v>4676</v>
      </c>
      <c r="D74" s="133" t="n">
        <v>9837</v>
      </c>
      <c r="E74" s="134"/>
      <c r="F74" s="135"/>
    </row>
    <row r="75" customFormat="false" ht="15" hidden="false" customHeight="false" outlineLevel="0" collapsed="false">
      <c r="A75" s="141" t="s">
        <v>709</v>
      </c>
      <c r="B75" s="128" t="n">
        <v>5457</v>
      </c>
      <c r="C75" s="129" t="n">
        <v>6003</v>
      </c>
      <c r="D75" s="133" t="n">
        <v>12278</v>
      </c>
      <c r="E75" s="134"/>
      <c r="F75" s="135"/>
    </row>
    <row r="76" customFormat="false" ht="15" hidden="false" customHeight="false" outlineLevel="0" collapsed="false">
      <c r="A76" s="137" t="s">
        <v>710</v>
      </c>
      <c r="B76" s="128" t="n">
        <v>2790</v>
      </c>
      <c r="C76" s="129" t="n">
        <v>3069</v>
      </c>
      <c r="D76" s="133" t="n">
        <v>7497</v>
      </c>
      <c r="E76" s="134" t="n">
        <f aca="false">PRODUCT(18.8,350,2)</f>
        <v>13160</v>
      </c>
      <c r="F76" s="135"/>
    </row>
    <row r="77" customFormat="false" ht="15" hidden="false" customHeight="false" outlineLevel="0" collapsed="false">
      <c r="A77" s="137" t="s">
        <v>274</v>
      </c>
      <c r="B77" s="128" t="n">
        <v>3352</v>
      </c>
      <c r="C77" s="129" t="n">
        <v>3563</v>
      </c>
      <c r="D77" s="133" t="n">
        <v>7497</v>
      </c>
      <c r="E77" s="134" t="n">
        <f aca="false">PRODUCT(18.8,350,2)</f>
        <v>13160</v>
      </c>
      <c r="F77" s="135"/>
    </row>
    <row r="78" customFormat="false" ht="15" hidden="false" customHeight="false" outlineLevel="0" collapsed="false">
      <c r="A78" s="137" t="s">
        <v>275</v>
      </c>
      <c r="B78" s="128" t="n">
        <v>4026</v>
      </c>
      <c r="C78" s="129" t="n">
        <v>4428</v>
      </c>
      <c r="D78" s="133" t="n">
        <v>10352</v>
      </c>
      <c r="E78" s="134" t="n">
        <f aca="false">PRODUCT(22.6,350,2)</f>
        <v>15820</v>
      </c>
      <c r="F78" s="135"/>
    </row>
    <row r="79" customFormat="false" ht="15" hidden="false" customHeight="false" outlineLevel="0" collapsed="false">
      <c r="A79" s="137" t="s">
        <v>276</v>
      </c>
      <c r="B79" s="128" t="n">
        <v>4700</v>
      </c>
      <c r="C79" s="129" t="n">
        <v>5170</v>
      </c>
      <c r="D79" s="133" t="n">
        <v>12086</v>
      </c>
      <c r="E79" s="134"/>
      <c r="F79" s="135"/>
    </row>
    <row r="80" customFormat="false" ht="15" hidden="false" customHeight="false" outlineLevel="0" collapsed="false">
      <c r="A80" s="137" t="s">
        <v>277</v>
      </c>
      <c r="B80" s="128" t="n">
        <v>5374</v>
      </c>
      <c r="C80" s="129" t="n">
        <v>5911</v>
      </c>
      <c r="D80" s="133" t="n">
        <v>13819</v>
      </c>
      <c r="E80" s="134"/>
      <c r="F80" s="135"/>
    </row>
    <row r="81" customFormat="false" ht="15" hidden="false" customHeight="false" outlineLevel="0" collapsed="false">
      <c r="A81" s="137" t="s">
        <v>711</v>
      </c>
      <c r="B81" s="128" t="n">
        <v>4794</v>
      </c>
      <c r="C81" s="129" t="n">
        <v>5273</v>
      </c>
      <c r="D81" s="133" t="n">
        <v>12326</v>
      </c>
      <c r="E81" s="134" t="n">
        <f aca="false">PRODUCT(30.8,350,2)</f>
        <v>21560</v>
      </c>
      <c r="F81" s="135"/>
    </row>
    <row r="82" customFormat="false" ht="15" hidden="false" customHeight="false" outlineLevel="0" collapsed="false">
      <c r="A82" s="138" t="s">
        <v>712</v>
      </c>
      <c r="B82" s="128" t="n">
        <v>5749</v>
      </c>
      <c r="C82" s="129" t="n">
        <v>6323</v>
      </c>
      <c r="D82" s="133" t="n">
        <v>14782</v>
      </c>
      <c r="E82" s="134"/>
      <c r="F82" s="135"/>
    </row>
    <row r="83" customFormat="false" ht="15" hidden="false" customHeight="false" outlineLevel="0" collapsed="false">
      <c r="A83" s="138" t="s">
        <v>713</v>
      </c>
      <c r="B83" s="128" t="n">
        <v>6722</v>
      </c>
      <c r="C83" s="129" t="n">
        <v>7395</v>
      </c>
      <c r="D83" s="133" t="n">
        <v>17286</v>
      </c>
      <c r="E83" s="134"/>
      <c r="F83" s="135"/>
    </row>
    <row r="84" customFormat="false" ht="15" hidden="false" customHeight="false" outlineLevel="0" collapsed="false">
      <c r="A84" s="138" t="s">
        <v>714</v>
      </c>
      <c r="B84" s="128" t="n">
        <v>7677</v>
      </c>
      <c r="C84" s="129" t="n">
        <v>8445</v>
      </c>
      <c r="D84" s="133" t="n">
        <v>19742</v>
      </c>
      <c r="E84" s="134"/>
      <c r="F84" s="135"/>
    </row>
    <row r="85" customFormat="false" ht="15" hidden="false" customHeight="false" outlineLevel="0" collapsed="false">
      <c r="A85" s="138" t="s">
        <v>715</v>
      </c>
      <c r="B85" s="128" t="n">
        <v>7303</v>
      </c>
      <c r="C85" s="129" t="n">
        <v>8033</v>
      </c>
      <c r="D85" s="133" t="n">
        <v>18779</v>
      </c>
      <c r="E85" s="134" t="n">
        <f aca="false">PRODUCT(39.8,350,2)</f>
        <v>27860</v>
      </c>
      <c r="F85" s="135"/>
    </row>
    <row r="86" customFormat="false" ht="15" hidden="false" customHeight="false" outlineLevel="0" collapsed="false">
      <c r="A86" s="138" t="s">
        <v>716</v>
      </c>
      <c r="B86" s="128" t="n">
        <v>8969</v>
      </c>
      <c r="C86" s="129" t="n">
        <v>9866</v>
      </c>
      <c r="D86" s="133" t="n">
        <v>23064</v>
      </c>
      <c r="E86" s="134"/>
      <c r="F86" s="135"/>
    </row>
    <row r="87" customFormat="false" ht="15" hidden="false" customHeight="false" outlineLevel="0" collapsed="false">
      <c r="A87" s="138" t="s">
        <v>717</v>
      </c>
      <c r="B87" s="128" t="n">
        <v>10224</v>
      </c>
      <c r="C87" s="129" t="n">
        <v>11246</v>
      </c>
      <c r="D87" s="133" t="n">
        <v>26290</v>
      </c>
      <c r="E87" s="134"/>
      <c r="F87" s="135"/>
    </row>
    <row r="88" customFormat="false" ht="15" hidden="false" customHeight="false" outlineLevel="0" collapsed="false">
      <c r="A88" s="138" t="s">
        <v>718</v>
      </c>
      <c r="B88" s="128" t="n">
        <v>11703</v>
      </c>
      <c r="C88" s="129" t="n">
        <v>12873</v>
      </c>
      <c r="D88" s="133" t="n">
        <v>30094</v>
      </c>
      <c r="E88" s="134"/>
      <c r="F88" s="135"/>
    </row>
    <row r="89" customFormat="false" ht="15" hidden="false" customHeight="false" outlineLevel="0" collapsed="false">
      <c r="A89" s="138" t="s">
        <v>719</v>
      </c>
      <c r="B89" s="142" t="n">
        <v>13669</v>
      </c>
      <c r="C89" s="142" t="n">
        <v>15036</v>
      </c>
      <c r="D89" s="143" t="n">
        <v>35150</v>
      </c>
      <c r="E89" s="134" t="n">
        <f aca="false">PRODUCT(73.9,350,2.7)</f>
        <v>69835.5</v>
      </c>
      <c r="F89" s="135" t="n">
        <f aca="false">PRODUCT(73.9,350,3.5)</f>
        <v>90527.5</v>
      </c>
    </row>
    <row r="90" customFormat="false" ht="15" hidden="false" customHeight="false" outlineLevel="0" collapsed="false">
      <c r="A90" s="138" t="s">
        <v>720</v>
      </c>
      <c r="B90" s="142" t="n">
        <v>13669</v>
      </c>
      <c r="C90" s="142" t="n">
        <v>15036</v>
      </c>
      <c r="D90" s="143" t="n">
        <v>35150</v>
      </c>
      <c r="E90" s="134" t="n">
        <f aca="false">PRODUCT(73.9,350,2.7)</f>
        <v>69835.5</v>
      </c>
      <c r="F90" s="135" t="n">
        <f aca="false">PRODUCT(73.9,350,3.5)</f>
        <v>90527.5</v>
      </c>
    </row>
    <row r="91" customFormat="false" ht="15" hidden="false" customHeight="false" outlineLevel="0" collapsed="false">
      <c r="A91" s="138" t="s">
        <v>721</v>
      </c>
      <c r="B91" s="128" t="n">
        <v>14811</v>
      </c>
      <c r="C91" s="129" t="n">
        <v>16293</v>
      </c>
      <c r="D91" s="133" t="n">
        <v>38087</v>
      </c>
      <c r="E91" s="134"/>
      <c r="F91" s="135"/>
    </row>
    <row r="92" customFormat="false" ht="15" hidden="false" customHeight="false" outlineLevel="0" collapsed="false">
      <c r="A92" s="138" t="s">
        <v>722</v>
      </c>
      <c r="B92" s="142" t="n">
        <v>16478</v>
      </c>
      <c r="C92" s="142" t="n">
        <v>18126</v>
      </c>
      <c r="D92" s="143" t="n">
        <v>42372</v>
      </c>
      <c r="E92" s="134" t="n">
        <f aca="false">PRODUCT(89.7,350,2)</f>
        <v>62790</v>
      </c>
      <c r="F92" s="135"/>
    </row>
    <row r="93" customFormat="false" ht="15" hidden="false" customHeight="false" outlineLevel="0" collapsed="false">
      <c r="A93" s="138" t="s">
        <v>723</v>
      </c>
      <c r="B93" s="142" t="n">
        <v>16478</v>
      </c>
      <c r="C93" s="142" t="n">
        <v>18126</v>
      </c>
      <c r="D93" s="143" t="n">
        <v>42372</v>
      </c>
      <c r="E93" s="134" t="n">
        <f aca="false">PRODUCT(89.7,350,2)</f>
        <v>62790</v>
      </c>
      <c r="F93" s="135"/>
    </row>
    <row r="94" customFormat="false" ht="15" hidden="false" customHeight="false" outlineLevel="0" collapsed="false">
      <c r="A94" s="138" t="s">
        <v>724</v>
      </c>
      <c r="B94" s="128" t="n">
        <v>18837</v>
      </c>
      <c r="C94" s="129" t="n">
        <v>20721</v>
      </c>
      <c r="D94" s="133" t="n">
        <v>48439</v>
      </c>
      <c r="E94" s="134"/>
      <c r="F94" s="135"/>
    </row>
    <row r="95" customFormat="false" ht="15.75" hidden="false" customHeight="false" outlineLevel="0" collapsed="false">
      <c r="A95" s="144" t="s">
        <v>725</v>
      </c>
      <c r="B95" s="145" t="n">
        <v>24225</v>
      </c>
      <c r="C95" s="146" t="n">
        <v>26647</v>
      </c>
      <c r="D95" s="147" t="n">
        <v>54506</v>
      </c>
      <c r="E95" s="148"/>
      <c r="F95" s="149"/>
    </row>
  </sheetData>
  <mergeCells count="4">
    <mergeCell ref="A1:G1"/>
    <mergeCell ref="A2:F2"/>
    <mergeCell ref="A4:C4"/>
    <mergeCell ref="A5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28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</row>
    <row r="2" s="117" customFormat="true" ht="28.5" hidden="false" customHeight="true" outlineLevel="0" collapsed="false">
      <c r="A2" s="116" t="s">
        <v>1</v>
      </c>
      <c r="B2" s="116"/>
      <c r="C2" s="116"/>
      <c r="D2" s="116"/>
      <c r="E2" s="116"/>
      <c r="F2" s="1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false" outlineLevel="0" collapsed="false">
      <c r="A4" s="150"/>
      <c r="B4" s="150"/>
      <c r="C4" s="150"/>
      <c r="D4" s="150"/>
    </row>
    <row r="5" customFormat="false" ht="15" hidden="false" customHeight="true" outlineLevel="0" collapsed="false">
      <c r="A5" s="151" t="s">
        <v>726</v>
      </c>
      <c r="B5" s="151"/>
      <c r="C5" s="151"/>
      <c r="D5" s="151"/>
    </row>
    <row r="6" customFormat="false" ht="15" hidden="false" customHeight="true" outlineLevel="0" collapsed="false">
      <c r="A6" s="152" t="s">
        <v>727</v>
      </c>
      <c r="B6" s="153" t="s">
        <v>728</v>
      </c>
      <c r="C6" s="152" t="s">
        <v>727</v>
      </c>
      <c r="D6" s="153" t="s">
        <v>728</v>
      </c>
    </row>
    <row r="7" customFormat="false" ht="23.25" hidden="false" customHeight="false" outlineLevel="0" collapsed="false">
      <c r="A7" s="152"/>
      <c r="B7" s="153" t="s">
        <v>729</v>
      </c>
      <c r="C7" s="152"/>
      <c r="D7" s="153" t="s">
        <v>729</v>
      </c>
      <c r="E7" s="154"/>
      <c r="H7" s="21"/>
    </row>
    <row r="8" customFormat="false" ht="15" hidden="false" customHeight="false" outlineLevel="0" collapsed="false">
      <c r="A8" s="155" t="s">
        <v>98</v>
      </c>
      <c r="B8" s="156" t="n">
        <v>345</v>
      </c>
      <c r="C8" s="155" t="s">
        <v>704</v>
      </c>
      <c r="D8" s="156" t="n">
        <v>6000</v>
      </c>
    </row>
    <row r="9" customFormat="false" ht="15" hidden="false" customHeight="false" outlineLevel="0" collapsed="false">
      <c r="A9" s="155" t="s">
        <v>102</v>
      </c>
      <c r="B9" s="156" t="n">
        <v>426</v>
      </c>
      <c r="C9" s="155" t="s">
        <v>232</v>
      </c>
      <c r="D9" s="156" t="n">
        <v>6900</v>
      </c>
    </row>
    <row r="10" customFormat="false" ht="15" hidden="false" customHeight="false" outlineLevel="0" collapsed="false">
      <c r="A10" s="155" t="s">
        <v>150</v>
      </c>
      <c r="B10" s="156" t="n">
        <v>510</v>
      </c>
      <c r="C10" s="155" t="s">
        <v>235</v>
      </c>
      <c r="D10" s="156" t="n">
        <v>8100</v>
      </c>
    </row>
    <row r="11" customFormat="false" ht="15" hidden="false" customHeight="false" outlineLevel="0" collapsed="false">
      <c r="A11" s="155" t="s">
        <v>154</v>
      </c>
      <c r="B11" s="156" t="n">
        <v>540</v>
      </c>
      <c r="C11" s="155" t="s">
        <v>238</v>
      </c>
      <c r="D11" s="156" t="n">
        <f aca="false">PRODUCT(11,900)</f>
        <v>9900</v>
      </c>
    </row>
    <row r="12" customFormat="false" ht="15" hidden="false" customHeight="false" outlineLevel="0" collapsed="false">
      <c r="A12" s="155" t="s">
        <v>158</v>
      </c>
      <c r="B12" s="156" t="n">
        <v>540</v>
      </c>
      <c r="C12" s="155" t="s">
        <v>101</v>
      </c>
      <c r="D12" s="156" t="n">
        <v>8700</v>
      </c>
    </row>
    <row r="13" customFormat="false" ht="15" hidden="false" customHeight="false" outlineLevel="0" collapsed="false">
      <c r="A13" s="155" t="s">
        <v>162</v>
      </c>
      <c r="B13" s="156" t="n">
        <v>540</v>
      </c>
      <c r="C13" s="155" t="s">
        <v>706</v>
      </c>
      <c r="D13" s="156" t="n">
        <v>9300</v>
      </c>
    </row>
    <row r="14" customFormat="false" ht="15" hidden="false" customHeight="false" outlineLevel="0" collapsed="false">
      <c r="A14" s="155" t="s">
        <v>730</v>
      </c>
      <c r="B14" s="156" t="n">
        <v>620</v>
      </c>
      <c r="C14" s="155" t="s">
        <v>109</v>
      </c>
      <c r="D14" s="156" t="n">
        <v>11000</v>
      </c>
    </row>
    <row r="15" customFormat="false" ht="15" hidden="false" customHeight="false" outlineLevel="0" collapsed="false">
      <c r="A15" s="155" t="s">
        <v>182</v>
      </c>
      <c r="B15" s="156" t="n">
        <v>800</v>
      </c>
      <c r="C15" s="155" t="s">
        <v>707</v>
      </c>
      <c r="D15" s="156" t="n">
        <v>10700</v>
      </c>
    </row>
    <row r="16" customFormat="false" ht="15" hidden="false" customHeight="false" outlineLevel="0" collapsed="false">
      <c r="A16" s="155" t="s">
        <v>731</v>
      </c>
      <c r="B16" s="156" t="n">
        <v>756</v>
      </c>
      <c r="C16" s="155" t="s">
        <v>236</v>
      </c>
      <c r="D16" s="156" t="n">
        <v>10700</v>
      </c>
    </row>
    <row r="17" customFormat="false" ht="15" hidden="false" customHeight="false" outlineLevel="0" collapsed="false">
      <c r="A17" s="155" t="s">
        <v>214</v>
      </c>
      <c r="B17" s="156" t="n">
        <v>945</v>
      </c>
      <c r="C17" s="155" t="s">
        <v>239</v>
      </c>
      <c r="D17" s="156" t="n">
        <v>12530</v>
      </c>
    </row>
    <row r="18" customFormat="false" ht="15" hidden="false" customHeight="false" outlineLevel="0" collapsed="false">
      <c r="A18" s="155" t="s">
        <v>218</v>
      </c>
      <c r="B18" s="156" t="n">
        <v>1300</v>
      </c>
      <c r="C18" s="155" t="s">
        <v>710</v>
      </c>
      <c r="D18" s="156" t="n">
        <v>13160</v>
      </c>
    </row>
    <row r="19" customFormat="false" ht="15" hidden="false" customHeight="false" outlineLevel="0" collapsed="false">
      <c r="A19" s="155" t="s">
        <v>258</v>
      </c>
      <c r="B19" s="156" t="n">
        <v>1200</v>
      </c>
      <c r="C19" s="155" t="s">
        <v>274</v>
      </c>
      <c r="D19" s="156" t="n">
        <v>13160</v>
      </c>
    </row>
    <row r="20" customFormat="false" ht="15" hidden="false" customHeight="false" outlineLevel="0" collapsed="false">
      <c r="A20" s="155" t="s">
        <v>682</v>
      </c>
      <c r="B20" s="156" t="n">
        <v>1200</v>
      </c>
      <c r="C20" s="155" t="s">
        <v>275</v>
      </c>
      <c r="D20" s="156" t="n">
        <v>15820</v>
      </c>
    </row>
    <row r="21" customFormat="false" ht="15" hidden="false" customHeight="false" outlineLevel="0" collapsed="false">
      <c r="A21" s="155" t="s">
        <v>261</v>
      </c>
      <c r="B21" s="156" t="n">
        <v>1400</v>
      </c>
      <c r="C21" s="155" t="s">
        <v>277</v>
      </c>
      <c r="D21" s="156" t="n">
        <f aca="false">PRODUCT(30,715)</f>
        <v>21450</v>
      </c>
    </row>
    <row r="22" customFormat="false" ht="15" hidden="false" customHeight="false" outlineLevel="0" collapsed="false">
      <c r="A22" s="155" t="s">
        <v>15</v>
      </c>
      <c r="B22" s="156" t="n">
        <v>1400</v>
      </c>
      <c r="C22" s="155" t="s">
        <v>711</v>
      </c>
      <c r="D22" s="156" t="n">
        <v>18700</v>
      </c>
    </row>
    <row r="23" customFormat="false" ht="15" hidden="false" customHeight="false" outlineLevel="0" collapsed="false">
      <c r="A23" s="155" t="s">
        <v>91</v>
      </c>
      <c r="B23" s="156" t="n">
        <v>1323</v>
      </c>
      <c r="C23" s="155" t="s">
        <v>712</v>
      </c>
      <c r="D23" s="156" t="n">
        <v>22620</v>
      </c>
    </row>
    <row r="24" customFormat="false" ht="15" hidden="false" customHeight="false" outlineLevel="0" collapsed="false">
      <c r="A24" s="155" t="s">
        <v>99</v>
      </c>
      <c r="B24" s="156" t="n">
        <v>1500</v>
      </c>
      <c r="C24" s="155" t="s">
        <v>714</v>
      </c>
      <c r="D24" s="156" t="n">
        <f aca="false">PRODUCT(40,715)</f>
        <v>28600</v>
      </c>
    </row>
    <row r="25" customFormat="false" ht="15" hidden="false" customHeight="false" outlineLevel="0" collapsed="false">
      <c r="A25" s="155" t="s">
        <v>103</v>
      </c>
      <c r="B25" s="156" t="n">
        <v>1500</v>
      </c>
      <c r="C25" s="155" t="s">
        <v>715</v>
      </c>
      <c r="D25" s="156" t="n">
        <v>34000</v>
      </c>
    </row>
    <row r="26" customFormat="false" ht="15" hidden="false" customHeight="false" outlineLevel="0" collapsed="false">
      <c r="A26" s="155" t="s">
        <v>203</v>
      </c>
      <c r="B26" s="156" t="n">
        <v>1300</v>
      </c>
      <c r="C26" s="155" t="s">
        <v>716</v>
      </c>
      <c r="D26" s="156" t="n">
        <v>34000</v>
      </c>
    </row>
    <row r="27" customFormat="false" ht="15" hidden="false" customHeight="false" outlineLevel="0" collapsed="false">
      <c r="A27" s="155" t="s">
        <v>207</v>
      </c>
      <c r="B27" s="156" t="n">
        <v>1500</v>
      </c>
      <c r="C27" s="155" t="s">
        <v>717</v>
      </c>
      <c r="D27" s="156" t="n">
        <f aca="false">PRODUCT(55.3,715)</f>
        <v>39539.5</v>
      </c>
    </row>
    <row r="28" customFormat="false" ht="15" hidden="false" customHeight="false" outlineLevel="0" collapsed="false">
      <c r="A28" s="155" t="s">
        <v>211</v>
      </c>
      <c r="B28" s="156" t="n">
        <v>1800</v>
      </c>
      <c r="C28" s="155" t="s">
        <v>719</v>
      </c>
      <c r="D28" s="156" t="n">
        <v>45360</v>
      </c>
    </row>
    <row r="29" customFormat="false" ht="15" hidden="false" customHeight="false" outlineLevel="0" collapsed="false">
      <c r="A29" s="155" t="s">
        <v>732</v>
      </c>
      <c r="B29" s="156" t="n">
        <v>1500</v>
      </c>
      <c r="C29" s="155" t="s">
        <v>720</v>
      </c>
      <c r="D29" s="156" t="n">
        <v>52920</v>
      </c>
    </row>
    <row r="30" customFormat="false" ht="15" hidden="false" customHeight="false" outlineLevel="0" collapsed="false">
      <c r="A30" s="155" t="s">
        <v>60</v>
      </c>
      <c r="B30" s="156" t="n">
        <v>1800</v>
      </c>
      <c r="C30" s="155" t="s">
        <v>722</v>
      </c>
      <c r="D30" s="156" t="n">
        <v>63630</v>
      </c>
    </row>
    <row r="31" customFormat="false" ht="15" hidden="false" customHeight="false" outlineLevel="0" collapsed="false">
      <c r="A31" s="155" t="s">
        <v>64</v>
      </c>
      <c r="B31" s="156" t="n">
        <v>2200</v>
      </c>
      <c r="C31" s="155" t="s">
        <v>723</v>
      </c>
      <c r="D31" s="156" t="n">
        <v>63630</v>
      </c>
    </row>
    <row r="32" customFormat="false" ht="15" hidden="false" customHeight="false" outlineLevel="0" collapsed="false">
      <c r="A32" s="155" t="s">
        <v>697</v>
      </c>
      <c r="B32" s="156" t="n">
        <v>2000</v>
      </c>
      <c r="C32" s="155" t="s">
        <v>724</v>
      </c>
      <c r="D32" s="156" t="n">
        <v>72859</v>
      </c>
    </row>
    <row r="33" customFormat="false" ht="15" hidden="false" customHeight="false" outlineLevel="0" collapsed="false">
      <c r="A33" s="155" t="s">
        <v>391</v>
      </c>
      <c r="B33" s="156" t="n">
        <v>2294</v>
      </c>
      <c r="C33" s="157"/>
      <c r="D33" s="158"/>
    </row>
    <row r="34" customFormat="false" ht="15" hidden="false" customHeight="false" outlineLevel="0" collapsed="false">
      <c r="A34" s="155" t="s">
        <v>136</v>
      </c>
      <c r="B34" s="156" t="n">
        <v>3470</v>
      </c>
      <c r="C34" s="157"/>
      <c r="D34" s="158"/>
    </row>
    <row r="35" customFormat="false" ht="15" hidden="false" customHeight="false" outlineLevel="0" collapsed="false">
      <c r="A35" s="155" t="s">
        <v>140</v>
      </c>
      <c r="B35" s="156" t="n">
        <v>4200</v>
      </c>
      <c r="C35" s="157"/>
      <c r="D35" s="158"/>
    </row>
    <row r="36" customFormat="false" ht="15" hidden="false" customHeight="false" outlineLevel="0" collapsed="false">
      <c r="A36" s="155" t="s">
        <v>144</v>
      </c>
      <c r="B36" s="156" t="n">
        <v>4600</v>
      </c>
      <c r="C36" s="157"/>
      <c r="D36" s="158"/>
    </row>
    <row r="37" customFormat="false" ht="15" hidden="false" customHeight="false" outlineLevel="0" collapsed="false">
      <c r="A37" s="155" t="s">
        <v>148</v>
      </c>
      <c r="B37" s="156" t="n">
        <v>5500</v>
      </c>
      <c r="C37" s="157"/>
      <c r="D37" s="158"/>
    </row>
  </sheetData>
  <mergeCells count="5">
    <mergeCell ref="A1:G1"/>
    <mergeCell ref="A2:F2"/>
    <mergeCell ref="A5:D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28"/>
    <col collapsed="false" customWidth="true" hidden="false" outlineLevel="0" max="4" min="4" style="0" width="9.7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25.15" hidden="false" customHeight="true" outlineLevel="0" collapsed="false">
      <c r="A4" s="159" t="s">
        <v>733</v>
      </c>
      <c r="B4" s="159"/>
    </row>
    <row r="5" customFormat="false" ht="24.75" hidden="false" customHeight="true" outlineLevel="0" collapsed="false">
      <c r="A5" s="160" t="s">
        <v>4</v>
      </c>
      <c r="B5" s="161" t="s">
        <v>664</v>
      </c>
      <c r="C5" s="121" t="s">
        <v>5</v>
      </c>
      <c r="D5" s="162" t="s">
        <v>734</v>
      </c>
    </row>
    <row r="6" customFormat="false" ht="23.25" hidden="false" customHeight="false" outlineLevel="0" collapsed="false">
      <c r="A6" s="160"/>
      <c r="B6" s="163" t="s">
        <v>735</v>
      </c>
      <c r="C6" s="164" t="s">
        <v>667</v>
      </c>
      <c r="D6" s="165"/>
      <c r="H6" s="21"/>
    </row>
    <row r="7" customFormat="false" ht="15" hidden="false" customHeight="false" outlineLevel="0" collapsed="false">
      <c r="A7" s="166" t="s">
        <v>670</v>
      </c>
      <c r="B7" s="167" t="n">
        <v>90</v>
      </c>
      <c r="C7" s="139"/>
      <c r="D7" s="135" t="n">
        <f aca="false">PRODUCT(B7,2)</f>
        <v>180</v>
      </c>
    </row>
    <row r="8" customFormat="false" ht="15" hidden="false" customHeight="false" outlineLevel="0" collapsed="false">
      <c r="A8" s="166" t="s">
        <v>671</v>
      </c>
      <c r="B8" s="167" t="n">
        <v>90</v>
      </c>
      <c r="C8" s="139"/>
      <c r="D8" s="135" t="n">
        <f aca="false">PRODUCT(B8,2)</f>
        <v>180</v>
      </c>
    </row>
    <row r="9" customFormat="false" ht="15" hidden="false" customHeight="false" outlineLevel="0" collapsed="false">
      <c r="A9" s="166" t="s">
        <v>672</v>
      </c>
      <c r="B9" s="167" t="n">
        <v>90</v>
      </c>
      <c r="C9" s="139"/>
      <c r="D9" s="135" t="n">
        <f aca="false">PRODUCT(B9,2)</f>
        <v>180</v>
      </c>
    </row>
    <row r="10" customFormat="false" ht="15" hidden="false" customHeight="false" outlineLevel="0" collapsed="false">
      <c r="A10" s="166" t="s">
        <v>154</v>
      </c>
      <c r="B10" s="167" t="n">
        <v>90</v>
      </c>
      <c r="C10" s="139"/>
      <c r="D10" s="135" t="n">
        <f aca="false">PRODUCT(B10,2)</f>
        <v>180</v>
      </c>
    </row>
    <row r="11" customFormat="false" ht="15" hidden="false" customHeight="false" outlineLevel="0" collapsed="false">
      <c r="A11" s="166" t="s">
        <v>673</v>
      </c>
      <c r="B11" s="167" t="n">
        <v>96</v>
      </c>
      <c r="C11" s="139"/>
      <c r="D11" s="135" t="n">
        <f aca="false">PRODUCT(B11,2)</f>
        <v>192</v>
      </c>
    </row>
    <row r="12" customFormat="false" ht="15" hidden="false" customHeight="false" outlineLevel="0" collapsed="false">
      <c r="A12" s="166" t="s">
        <v>162</v>
      </c>
      <c r="B12" s="167" t="n">
        <v>100</v>
      </c>
      <c r="C12" s="168" t="n">
        <v>700</v>
      </c>
      <c r="D12" s="135" t="n">
        <f aca="false">PRODUCT(B12,2)</f>
        <v>200</v>
      </c>
    </row>
    <row r="13" customFormat="false" ht="15" hidden="false" customHeight="false" outlineLevel="0" collapsed="false">
      <c r="A13" s="166" t="s">
        <v>170</v>
      </c>
      <c r="B13" s="167" t="n">
        <v>125</v>
      </c>
      <c r="C13" s="168" t="n">
        <v>700</v>
      </c>
      <c r="D13" s="135" t="n">
        <f aca="false">PRODUCT(B13,2)</f>
        <v>250</v>
      </c>
    </row>
    <row r="14" customFormat="false" ht="15" hidden="false" customHeight="false" outlineLevel="0" collapsed="false">
      <c r="A14" s="166" t="s">
        <v>674</v>
      </c>
      <c r="B14" s="167" t="n">
        <v>550</v>
      </c>
      <c r="C14" s="168" t="n">
        <v>1400</v>
      </c>
      <c r="D14" s="135" t="n">
        <f aca="false">PRODUCT(B14,2)</f>
        <v>1100</v>
      </c>
    </row>
    <row r="15" customFormat="false" ht="15" hidden="false" customHeight="false" outlineLevel="0" collapsed="false">
      <c r="A15" s="166" t="s">
        <v>675</v>
      </c>
      <c r="B15" s="167" t="n">
        <v>104</v>
      </c>
      <c r="C15" s="168"/>
      <c r="D15" s="135" t="n">
        <f aca="false">PRODUCT(B15,2)</f>
        <v>208</v>
      </c>
    </row>
    <row r="16" customFormat="false" ht="15" hidden="false" customHeight="false" outlineLevel="0" collapsed="false">
      <c r="A16" s="166" t="s">
        <v>676</v>
      </c>
      <c r="B16" s="167" t="n">
        <v>132</v>
      </c>
      <c r="C16" s="168" t="n">
        <v>700</v>
      </c>
      <c r="D16" s="135" t="n">
        <f aca="false">PRODUCT(B16,2)</f>
        <v>264</v>
      </c>
    </row>
    <row r="17" customFormat="false" ht="15" hidden="false" customHeight="false" outlineLevel="0" collapsed="false">
      <c r="A17" s="166" t="s">
        <v>677</v>
      </c>
      <c r="B17" s="167" t="n">
        <v>137.5</v>
      </c>
      <c r="C17" s="168" t="n">
        <v>700</v>
      </c>
      <c r="D17" s="135" t="n">
        <f aca="false">PRODUCT(B17,2)</f>
        <v>275</v>
      </c>
    </row>
    <row r="18" customFormat="false" ht="15" hidden="false" customHeight="false" outlineLevel="0" collapsed="false">
      <c r="A18" s="166" t="s">
        <v>678</v>
      </c>
      <c r="B18" s="167" t="n">
        <v>165</v>
      </c>
      <c r="C18" s="168"/>
      <c r="D18" s="135" t="n">
        <f aca="false">PRODUCT(B18,2)</f>
        <v>330</v>
      </c>
    </row>
    <row r="19" customFormat="false" ht="15" hidden="false" customHeight="false" outlineLevel="0" collapsed="false">
      <c r="A19" s="166" t="s">
        <v>679</v>
      </c>
      <c r="B19" s="167" t="n">
        <v>192.5</v>
      </c>
      <c r="C19" s="168" t="n">
        <v>702</v>
      </c>
      <c r="D19" s="135" t="n">
        <f aca="false">PRODUCT(B19,2)</f>
        <v>385</v>
      </c>
    </row>
    <row r="20" customFormat="false" ht="15" hidden="false" customHeight="false" outlineLevel="0" collapsed="false">
      <c r="A20" s="166" t="s">
        <v>680</v>
      </c>
      <c r="B20" s="167" t="n">
        <v>225</v>
      </c>
      <c r="C20" s="168" t="n">
        <v>702</v>
      </c>
      <c r="D20" s="135" t="n">
        <f aca="false">PRODUCT(B20,2)</f>
        <v>450</v>
      </c>
    </row>
    <row r="21" customFormat="false" ht="15" hidden="false" customHeight="false" outlineLevel="0" collapsed="false">
      <c r="A21" s="166" t="s">
        <v>222</v>
      </c>
      <c r="B21" s="167" t="n">
        <v>240</v>
      </c>
      <c r="C21" s="168" t="n">
        <v>702</v>
      </c>
      <c r="D21" s="135" t="n">
        <f aca="false">PRODUCT(B21,2)</f>
        <v>480</v>
      </c>
    </row>
    <row r="22" customFormat="false" ht="15" hidden="false" customHeight="false" outlineLevel="0" collapsed="false">
      <c r="A22" s="166" t="s">
        <v>225</v>
      </c>
      <c r="B22" s="167" t="n">
        <v>280</v>
      </c>
      <c r="C22" s="168" t="n">
        <v>931</v>
      </c>
      <c r="D22" s="135" t="n">
        <f aca="false">PRODUCT(B22,2)</f>
        <v>560</v>
      </c>
    </row>
    <row r="23" customFormat="false" ht="15" hidden="false" customHeight="false" outlineLevel="0" collapsed="false">
      <c r="A23" s="166" t="s">
        <v>681</v>
      </c>
      <c r="B23" s="167" t="n">
        <v>193</v>
      </c>
      <c r="C23" s="168"/>
      <c r="D23" s="135" t="n">
        <f aca="false">PRODUCT(B23,2)</f>
        <v>386</v>
      </c>
    </row>
    <row r="24" customFormat="false" ht="15" hidden="false" customHeight="false" outlineLevel="0" collapsed="false">
      <c r="A24" s="166" t="s">
        <v>682</v>
      </c>
      <c r="B24" s="167" t="n">
        <v>193</v>
      </c>
      <c r="C24" s="168"/>
      <c r="D24" s="135" t="n">
        <f aca="false">PRODUCT(B24,2)</f>
        <v>386</v>
      </c>
    </row>
    <row r="25" customFormat="false" ht="15" hidden="false" customHeight="false" outlineLevel="0" collapsed="false">
      <c r="A25" s="166" t="s">
        <v>683</v>
      </c>
      <c r="B25" s="167" t="n">
        <v>220</v>
      </c>
      <c r="C25" s="168" t="n">
        <v>756</v>
      </c>
      <c r="D25" s="135" t="n">
        <f aca="false">PRODUCT(B25,2)</f>
        <v>440</v>
      </c>
    </row>
    <row r="26" customFormat="false" ht="15" hidden="false" customHeight="false" outlineLevel="0" collapsed="false">
      <c r="A26" s="166" t="s">
        <v>684</v>
      </c>
      <c r="B26" s="167" t="n">
        <v>275</v>
      </c>
      <c r="C26" s="168" t="n">
        <v>756</v>
      </c>
      <c r="D26" s="135" t="n">
        <f aca="false">PRODUCT(B26,2)</f>
        <v>550</v>
      </c>
    </row>
    <row r="27" customFormat="false" ht="15" hidden="false" customHeight="false" outlineLevel="0" collapsed="false">
      <c r="A27" s="166" t="s">
        <v>23</v>
      </c>
      <c r="B27" s="167" t="n">
        <v>350</v>
      </c>
      <c r="C27" s="168" t="n">
        <v>756</v>
      </c>
      <c r="D27" s="135" t="n">
        <f aca="false">PRODUCT(B27,2)</f>
        <v>700</v>
      </c>
    </row>
    <row r="28" customFormat="false" ht="15" hidden="false" customHeight="false" outlineLevel="0" collapsed="false">
      <c r="A28" s="166" t="s">
        <v>27</v>
      </c>
      <c r="B28" s="167" t="n">
        <v>515</v>
      </c>
      <c r="C28" s="168" t="n">
        <v>995</v>
      </c>
      <c r="D28" s="135" t="n">
        <f aca="false">PRODUCT(B28,2)</f>
        <v>1030</v>
      </c>
    </row>
    <row r="29" customFormat="false" ht="15" hidden="false" customHeight="false" outlineLevel="0" collapsed="false">
      <c r="A29" s="166" t="s">
        <v>685</v>
      </c>
      <c r="B29" s="167" t="n">
        <v>203</v>
      </c>
      <c r="C29" s="168"/>
      <c r="D29" s="135" t="n">
        <f aca="false">PRODUCT(B29,2)</f>
        <v>406</v>
      </c>
    </row>
    <row r="30" customFormat="false" ht="15" hidden="false" customHeight="false" outlineLevel="0" collapsed="false">
      <c r="A30" s="166" t="s">
        <v>686</v>
      </c>
      <c r="B30" s="167" t="n">
        <v>231</v>
      </c>
      <c r="C30" s="168" t="n">
        <v>1045</v>
      </c>
      <c r="D30" s="135" t="n">
        <f aca="false">PRODUCT(B30,2)</f>
        <v>462</v>
      </c>
    </row>
    <row r="31" customFormat="false" ht="15" hidden="false" customHeight="false" outlineLevel="0" collapsed="false">
      <c r="A31" s="166" t="s">
        <v>687</v>
      </c>
      <c r="B31" s="167" t="n">
        <v>289</v>
      </c>
      <c r="C31" s="168" t="n">
        <v>1045</v>
      </c>
      <c r="D31" s="135" t="n">
        <f aca="false">PRODUCT(B31,2)</f>
        <v>578</v>
      </c>
    </row>
    <row r="32" customFormat="false" ht="15" hidden="false" customHeight="false" outlineLevel="0" collapsed="false">
      <c r="A32" s="166" t="s">
        <v>688</v>
      </c>
      <c r="B32" s="167" t="n">
        <v>541</v>
      </c>
      <c r="C32" s="168" t="n">
        <v>1045</v>
      </c>
      <c r="D32" s="135" t="n">
        <f aca="false">PRODUCT(B32,2)</f>
        <v>1082</v>
      </c>
    </row>
    <row r="33" customFormat="false" ht="15" hidden="false" customHeight="false" outlineLevel="0" collapsed="false">
      <c r="A33" s="166" t="s">
        <v>689</v>
      </c>
      <c r="B33" s="167" t="n">
        <v>425</v>
      </c>
      <c r="C33" s="168" t="n">
        <v>1286</v>
      </c>
      <c r="D33" s="135" t="n">
        <f aca="false">PRODUCT(B33,2)</f>
        <v>850</v>
      </c>
    </row>
    <row r="34" customFormat="false" ht="15" hidden="false" customHeight="false" outlineLevel="0" collapsed="false">
      <c r="A34" s="166" t="s">
        <v>690</v>
      </c>
      <c r="B34" s="167" t="n">
        <v>200</v>
      </c>
      <c r="C34" s="168"/>
      <c r="D34" s="135" t="n">
        <f aca="false">PRODUCT(B34,2)</f>
        <v>400</v>
      </c>
    </row>
    <row r="35" customFormat="false" ht="15" hidden="false" customHeight="false" outlineLevel="0" collapsed="false">
      <c r="A35" s="166" t="s">
        <v>207</v>
      </c>
      <c r="B35" s="167" t="n">
        <v>240</v>
      </c>
      <c r="C35" s="168" t="n">
        <v>1260</v>
      </c>
      <c r="D35" s="135" t="n">
        <f aca="false">PRODUCT(B35,2)</f>
        <v>480</v>
      </c>
    </row>
    <row r="36" customFormat="false" ht="15" hidden="false" customHeight="false" outlineLevel="0" collapsed="false">
      <c r="A36" s="166" t="s">
        <v>691</v>
      </c>
      <c r="B36" s="167" t="n">
        <v>320</v>
      </c>
      <c r="C36" s="168" t="n">
        <v>1260</v>
      </c>
      <c r="D36" s="135" t="n">
        <f aca="false">PRODUCT(B36,2)</f>
        <v>640</v>
      </c>
    </row>
    <row r="37" customFormat="false" ht="15" hidden="false" customHeight="false" outlineLevel="0" collapsed="false">
      <c r="A37" s="166" t="s">
        <v>692</v>
      </c>
      <c r="B37" s="167" t="n">
        <v>420</v>
      </c>
      <c r="C37" s="168" t="n">
        <v>1260</v>
      </c>
      <c r="D37" s="135" t="n">
        <f aca="false">PRODUCT(B37,2)</f>
        <v>840</v>
      </c>
    </row>
    <row r="38" customFormat="false" ht="15" hidden="false" customHeight="false" outlineLevel="0" collapsed="false">
      <c r="A38" s="166" t="s">
        <v>693</v>
      </c>
      <c r="B38" s="167" t="n">
        <v>619</v>
      </c>
      <c r="C38" s="168" t="n">
        <v>1575</v>
      </c>
      <c r="D38" s="135" t="n">
        <f aca="false">PRODUCT(B38,2)</f>
        <v>1238</v>
      </c>
    </row>
    <row r="39" customFormat="false" ht="15" hidden="false" customHeight="false" outlineLevel="0" collapsed="false">
      <c r="A39" s="166" t="s">
        <v>694</v>
      </c>
      <c r="B39" s="169" t="n">
        <v>224</v>
      </c>
      <c r="C39" s="168" t="n">
        <v>1305</v>
      </c>
      <c r="D39" s="135" t="n">
        <f aca="false">PRODUCT(B39,2)</f>
        <v>448</v>
      </c>
    </row>
    <row r="40" customFormat="false" ht="15" hidden="false" customHeight="false" outlineLevel="0" collapsed="false">
      <c r="A40" s="166" t="s">
        <v>695</v>
      </c>
      <c r="B40" s="169" t="n">
        <v>272</v>
      </c>
      <c r="C40" s="168" t="n">
        <v>1305</v>
      </c>
      <c r="D40" s="135" t="n">
        <f aca="false">PRODUCT(B40,2)</f>
        <v>544</v>
      </c>
    </row>
    <row r="41" customFormat="false" ht="15" hidden="false" customHeight="false" outlineLevel="0" collapsed="false">
      <c r="A41" s="166" t="s">
        <v>696</v>
      </c>
      <c r="B41" s="169" t="n">
        <v>368</v>
      </c>
      <c r="C41" s="168" t="n">
        <v>1305</v>
      </c>
      <c r="D41" s="135" t="n">
        <f aca="false">PRODUCT(B41,2)</f>
        <v>736</v>
      </c>
    </row>
    <row r="42" customFormat="false" ht="15" hidden="false" customHeight="false" outlineLevel="0" collapsed="false">
      <c r="A42" s="166" t="s">
        <v>68</v>
      </c>
      <c r="B42" s="169" t="n">
        <v>464</v>
      </c>
      <c r="C42" s="168" t="n">
        <v>1305</v>
      </c>
      <c r="D42" s="135" t="n">
        <f aca="false">PRODUCT(B42,2)</f>
        <v>928</v>
      </c>
    </row>
    <row r="43" customFormat="false" ht="15" hidden="false" customHeight="false" outlineLevel="0" collapsed="false">
      <c r="A43" s="166" t="s">
        <v>72</v>
      </c>
      <c r="B43" s="169" t="n">
        <v>560</v>
      </c>
      <c r="C43" s="168" t="n">
        <v>1575</v>
      </c>
      <c r="D43" s="135" t="n">
        <f aca="false">PRODUCT(B43,2)</f>
        <v>1120</v>
      </c>
    </row>
    <row r="44" customFormat="false" ht="15" hidden="false" customHeight="false" outlineLevel="0" collapsed="false">
      <c r="A44" s="166" t="s">
        <v>76</v>
      </c>
      <c r="B44" s="169" t="n">
        <v>877</v>
      </c>
      <c r="C44" s="168" t="n">
        <v>1845</v>
      </c>
      <c r="D44" s="135" t="n">
        <f aca="false">PRODUCT(B44,2)</f>
        <v>1754</v>
      </c>
    </row>
    <row r="45" customFormat="false" ht="15" hidden="false" customHeight="false" outlineLevel="0" collapsed="false">
      <c r="A45" s="166" t="s">
        <v>80</v>
      </c>
      <c r="B45" s="169" t="n">
        <v>1006</v>
      </c>
      <c r="C45" s="168" t="n">
        <v>2326.5</v>
      </c>
      <c r="D45" s="135" t="n">
        <f aca="false">PRODUCT(B45,2)</f>
        <v>2012</v>
      </c>
    </row>
    <row r="46" customFormat="false" ht="15" hidden="false" customHeight="false" outlineLevel="0" collapsed="false">
      <c r="A46" s="166" t="s">
        <v>400</v>
      </c>
      <c r="B46" s="169" t="n">
        <v>1284</v>
      </c>
      <c r="C46" s="168" t="n">
        <v>2700</v>
      </c>
      <c r="D46" s="135" t="n">
        <f aca="false">PRODUCT(B46,2)</f>
        <v>2568</v>
      </c>
    </row>
    <row r="47" customFormat="false" ht="15" hidden="false" customHeight="false" outlineLevel="0" collapsed="false">
      <c r="A47" s="166" t="s">
        <v>403</v>
      </c>
      <c r="B47" s="169" t="n">
        <v>1477</v>
      </c>
      <c r="C47" s="168" t="n">
        <v>3105</v>
      </c>
      <c r="D47" s="135" t="n">
        <f aca="false">PRODUCT(B47,2)</f>
        <v>2954</v>
      </c>
    </row>
    <row r="48" customFormat="false" ht="15" hidden="false" customHeight="false" outlineLevel="0" collapsed="false">
      <c r="A48" s="166" t="s">
        <v>698</v>
      </c>
      <c r="B48" s="169" t="n">
        <v>560</v>
      </c>
      <c r="C48" s="168" t="n">
        <v>2389.5</v>
      </c>
      <c r="D48" s="135" t="n">
        <f aca="false">PRODUCT(B48,2)</f>
        <v>1120</v>
      </c>
    </row>
    <row r="49" customFormat="false" ht="15" hidden="false" customHeight="false" outlineLevel="0" collapsed="false">
      <c r="A49" s="166" t="s">
        <v>699</v>
      </c>
      <c r="B49" s="169" t="n">
        <v>736</v>
      </c>
      <c r="C49" s="168" t="n">
        <v>2389.5</v>
      </c>
      <c r="D49" s="135" t="n">
        <f aca="false">PRODUCT(B49,2)</f>
        <v>1472</v>
      </c>
    </row>
    <row r="50" customFormat="false" ht="15" hidden="false" customHeight="false" outlineLevel="0" collapsed="false">
      <c r="A50" s="166" t="s">
        <v>700</v>
      </c>
      <c r="B50" s="169" t="n">
        <v>816</v>
      </c>
      <c r="C50" s="168" t="n">
        <v>2389.5</v>
      </c>
      <c r="D50" s="135" t="n">
        <f aca="false">PRODUCT(B50,2)</f>
        <v>1632</v>
      </c>
    </row>
    <row r="51" customFormat="false" ht="15" hidden="false" customHeight="false" outlineLevel="0" collapsed="false">
      <c r="A51" s="166" t="s">
        <v>701</v>
      </c>
      <c r="B51" s="169" t="n">
        <v>976</v>
      </c>
      <c r="C51" s="168" t="n">
        <v>2875.5</v>
      </c>
      <c r="D51" s="135" t="n">
        <f aca="false">PRODUCT(B51,2)</f>
        <v>1952</v>
      </c>
    </row>
    <row r="52" customFormat="false" ht="15" hidden="false" customHeight="false" outlineLevel="0" collapsed="false">
      <c r="A52" s="166" t="s">
        <v>702</v>
      </c>
      <c r="B52" s="169" t="n">
        <v>1535</v>
      </c>
      <c r="C52" s="168" t="n">
        <v>3321</v>
      </c>
      <c r="D52" s="135" t="n">
        <f aca="false">PRODUCT(B52,2)</f>
        <v>3070</v>
      </c>
    </row>
    <row r="53" customFormat="false" ht="15" hidden="false" customHeight="false" outlineLevel="0" collapsed="false">
      <c r="A53" s="166" t="s">
        <v>703</v>
      </c>
      <c r="B53" s="169" t="n">
        <v>2012</v>
      </c>
      <c r="C53" s="168" t="n">
        <v>4230</v>
      </c>
      <c r="D53" s="135" t="n">
        <f aca="false">PRODUCT(B53,2)</f>
        <v>4024</v>
      </c>
    </row>
    <row r="54" customFormat="false" ht="15" hidden="false" customHeight="false" outlineLevel="0" collapsed="false">
      <c r="A54" s="166" t="s">
        <v>704</v>
      </c>
      <c r="B54" s="169" t="n">
        <v>1072</v>
      </c>
      <c r="C54" s="168" t="n">
        <v>3402</v>
      </c>
      <c r="D54" s="135" t="n">
        <f aca="false">PRODUCT(B54,2)</f>
        <v>2144</v>
      </c>
    </row>
    <row r="55" customFormat="false" ht="15" hidden="false" customHeight="false" outlineLevel="0" collapsed="false">
      <c r="A55" s="166" t="s">
        <v>232</v>
      </c>
      <c r="B55" s="169" t="n">
        <v>1344</v>
      </c>
      <c r="C55" s="168" t="n">
        <v>3402</v>
      </c>
      <c r="D55" s="135" t="n">
        <f aca="false">PRODUCT(B55,2)</f>
        <v>2688</v>
      </c>
    </row>
    <row r="56" customFormat="false" ht="15" hidden="false" customHeight="false" outlineLevel="0" collapsed="false">
      <c r="A56" s="166" t="s">
        <v>235</v>
      </c>
      <c r="B56" s="169" t="n">
        <v>1472</v>
      </c>
      <c r="C56" s="168" t="n">
        <v>4090.5</v>
      </c>
      <c r="D56" s="135" t="n">
        <f aca="false">PRODUCT(B56,2)</f>
        <v>2944</v>
      </c>
    </row>
    <row r="57" customFormat="false" ht="15" hidden="false" customHeight="false" outlineLevel="0" collapsed="false">
      <c r="A57" s="166" t="s">
        <v>238</v>
      </c>
      <c r="B57" s="169" t="n">
        <v>2210</v>
      </c>
      <c r="C57" s="168" t="n">
        <v>4779</v>
      </c>
      <c r="D57" s="135" t="n">
        <f aca="false">PRODUCT(B57,2)</f>
        <v>4420</v>
      </c>
    </row>
    <row r="58" customFormat="false" ht="15" hidden="false" customHeight="false" outlineLevel="0" collapsed="false">
      <c r="A58" s="166" t="s">
        <v>241</v>
      </c>
      <c r="B58" s="169" t="n">
        <v>2528</v>
      </c>
      <c r="C58" s="168" t="n">
        <v>5467.5</v>
      </c>
      <c r="D58" s="135" t="n">
        <f aca="false">PRODUCT(B58,2)</f>
        <v>5056</v>
      </c>
    </row>
    <row r="59" customFormat="false" ht="15" hidden="false" customHeight="false" outlineLevel="0" collapsed="false">
      <c r="A59" s="166" t="s">
        <v>244</v>
      </c>
      <c r="B59" s="169" t="n">
        <v>3231</v>
      </c>
      <c r="C59" s="168" t="n">
        <v>6455.25</v>
      </c>
      <c r="D59" s="135" t="n">
        <f aca="false">PRODUCT(B59,2)</f>
        <v>6462</v>
      </c>
    </row>
    <row r="60" customFormat="false" ht="15" hidden="false" customHeight="false" outlineLevel="0" collapsed="false">
      <c r="A60" s="166" t="s">
        <v>705</v>
      </c>
      <c r="B60" s="169" t="n">
        <v>1104</v>
      </c>
      <c r="C60" s="168" t="n">
        <v>4576.5</v>
      </c>
      <c r="D60" s="135" t="n">
        <f aca="false">PRODUCT(B60,2)</f>
        <v>2208</v>
      </c>
    </row>
    <row r="61" customFormat="false" ht="15" hidden="false" customHeight="false" outlineLevel="0" collapsed="false">
      <c r="A61" s="166" t="s">
        <v>101</v>
      </c>
      <c r="B61" s="169" t="n">
        <v>1456</v>
      </c>
      <c r="C61" s="168" t="n">
        <v>4576.5</v>
      </c>
      <c r="D61" s="135" t="n">
        <f aca="false">PRODUCT(B61,2)</f>
        <v>2912</v>
      </c>
    </row>
    <row r="62" customFormat="false" ht="15" hidden="false" customHeight="false" outlineLevel="0" collapsed="false">
      <c r="A62" s="166" t="s">
        <v>706</v>
      </c>
      <c r="B62" s="169" t="n">
        <v>1760</v>
      </c>
      <c r="C62" s="168" t="n">
        <v>4576.5</v>
      </c>
      <c r="D62" s="135" t="n">
        <f aca="false">PRODUCT(B62,2)</f>
        <v>3520</v>
      </c>
    </row>
    <row r="63" customFormat="false" ht="15" hidden="false" customHeight="false" outlineLevel="0" collapsed="false">
      <c r="A63" s="166" t="s">
        <v>109</v>
      </c>
      <c r="B63" s="169" t="n">
        <v>2080</v>
      </c>
      <c r="C63" s="168" t="n">
        <v>5508</v>
      </c>
      <c r="D63" s="135" t="n">
        <f aca="false">PRODUCT(B63,2)</f>
        <v>4160</v>
      </c>
    </row>
    <row r="64" customFormat="false" ht="15" hidden="false" customHeight="false" outlineLevel="0" collapsed="false">
      <c r="A64" s="166" t="s">
        <v>113</v>
      </c>
      <c r="B64" s="169" t="n">
        <v>2544</v>
      </c>
      <c r="C64" s="168" t="n">
        <v>6439.5</v>
      </c>
      <c r="D64" s="135" t="n">
        <f aca="false">PRODUCT(B64,2)</f>
        <v>5088</v>
      </c>
    </row>
    <row r="65" customFormat="false" ht="15" hidden="false" customHeight="false" outlineLevel="0" collapsed="false">
      <c r="A65" s="166" t="s">
        <v>117</v>
      </c>
      <c r="B65" s="169" t="n">
        <v>3408</v>
      </c>
      <c r="C65" s="168" t="n">
        <v>7371</v>
      </c>
      <c r="D65" s="135" t="n">
        <f aca="false">PRODUCT(B65,2)</f>
        <v>6816</v>
      </c>
    </row>
    <row r="66" customFormat="false" ht="15" hidden="false" customHeight="false" outlineLevel="0" collapsed="false">
      <c r="A66" s="166" t="s">
        <v>121</v>
      </c>
      <c r="B66" s="169" t="n">
        <v>4387</v>
      </c>
      <c r="C66" s="168" t="n">
        <v>9225</v>
      </c>
      <c r="D66" s="135" t="n">
        <f aca="false">PRODUCT(B66,2)</f>
        <v>8774</v>
      </c>
    </row>
    <row r="67" customFormat="false" ht="15" hidden="false" customHeight="false" outlineLevel="0" collapsed="false">
      <c r="A67" s="166" t="s">
        <v>707</v>
      </c>
      <c r="B67" s="169" t="n">
        <v>1808</v>
      </c>
      <c r="C67" s="168" t="n">
        <v>5751</v>
      </c>
      <c r="D67" s="135" t="n">
        <f aca="false">PRODUCT(B67,2)</f>
        <v>3616</v>
      </c>
    </row>
    <row r="68" customFormat="false" ht="15" hidden="false" customHeight="false" outlineLevel="0" collapsed="false">
      <c r="A68" s="166" t="s">
        <v>236</v>
      </c>
      <c r="B68" s="169" t="n">
        <v>2560</v>
      </c>
      <c r="C68" s="168" t="n">
        <v>5751</v>
      </c>
      <c r="D68" s="135" t="n">
        <f aca="false">PRODUCT(B68,2)</f>
        <v>5120</v>
      </c>
    </row>
    <row r="69" customFormat="false" ht="15" hidden="false" customHeight="false" outlineLevel="0" collapsed="false">
      <c r="A69" s="166" t="s">
        <v>239</v>
      </c>
      <c r="B69" s="169" t="n">
        <v>3040</v>
      </c>
      <c r="C69" s="168" t="n">
        <v>6885</v>
      </c>
      <c r="D69" s="135" t="n">
        <f aca="false">PRODUCT(B69,2)</f>
        <v>6080</v>
      </c>
    </row>
    <row r="70" customFormat="false" ht="15" hidden="false" customHeight="false" outlineLevel="0" collapsed="false">
      <c r="A70" s="166" t="s">
        <v>708</v>
      </c>
      <c r="B70" s="169" t="n">
        <v>3168</v>
      </c>
      <c r="C70" s="168" t="n">
        <v>8019</v>
      </c>
      <c r="D70" s="135" t="n">
        <f aca="false">PRODUCT(B70,2)</f>
        <v>6336</v>
      </c>
    </row>
    <row r="71" customFormat="false" ht="15" hidden="false" customHeight="false" outlineLevel="0" collapsed="false">
      <c r="A71" s="166" t="s">
        <v>242</v>
      </c>
      <c r="B71" s="169" t="n">
        <v>4251</v>
      </c>
      <c r="C71" s="168" t="n">
        <v>9193.5</v>
      </c>
      <c r="D71" s="135" t="n">
        <f aca="false">PRODUCT(B71,2)</f>
        <v>8502</v>
      </c>
    </row>
    <row r="72" customFormat="false" ht="15" hidden="false" customHeight="false" outlineLevel="0" collapsed="false">
      <c r="A72" s="166" t="s">
        <v>709</v>
      </c>
      <c r="B72" s="169" t="n">
        <v>5457</v>
      </c>
      <c r="C72" s="168" t="n">
        <v>11475</v>
      </c>
      <c r="D72" s="135" t="n">
        <f aca="false">PRODUCT(B72,2)</f>
        <v>10914</v>
      </c>
    </row>
    <row r="73" customFormat="false" ht="15" hidden="false" customHeight="false" outlineLevel="0" collapsed="false">
      <c r="A73" s="166" t="s">
        <v>710</v>
      </c>
      <c r="B73" s="169" t="n">
        <v>2608</v>
      </c>
      <c r="C73" s="168" t="n">
        <v>7006.5</v>
      </c>
      <c r="D73" s="135" t="n">
        <f aca="false">PRODUCT(B73,2)</f>
        <v>5216</v>
      </c>
    </row>
    <row r="74" customFormat="false" ht="15" hidden="false" customHeight="false" outlineLevel="0" collapsed="false">
      <c r="A74" s="166" t="s">
        <v>274</v>
      </c>
      <c r="B74" s="169" t="n">
        <v>3040</v>
      </c>
      <c r="C74" s="168" t="n">
        <v>7006.5</v>
      </c>
      <c r="D74" s="135" t="n">
        <f aca="false">PRODUCT(B74,2)</f>
        <v>6080</v>
      </c>
    </row>
    <row r="75" customFormat="false" ht="15" hidden="false" customHeight="false" outlineLevel="0" collapsed="false">
      <c r="A75" s="166" t="s">
        <v>275</v>
      </c>
      <c r="B75" s="169" t="n">
        <v>3680</v>
      </c>
      <c r="C75" s="168" t="n">
        <v>9675</v>
      </c>
      <c r="D75" s="135" t="n">
        <f aca="false">PRODUCT(B75,2)</f>
        <v>7360</v>
      </c>
    </row>
    <row r="76" customFormat="false" ht="15" hidden="false" customHeight="false" outlineLevel="0" collapsed="false">
      <c r="A76" s="166" t="s">
        <v>276</v>
      </c>
      <c r="B76" s="169" t="n">
        <v>4016</v>
      </c>
      <c r="C76" s="168" t="n">
        <v>11295</v>
      </c>
      <c r="D76" s="135" t="n">
        <f aca="false">PRODUCT(B76,2)</f>
        <v>8032</v>
      </c>
    </row>
    <row r="77" customFormat="false" ht="15" hidden="false" customHeight="false" outlineLevel="0" collapsed="false">
      <c r="A77" s="166" t="s">
        <v>277</v>
      </c>
      <c r="B77" s="169" t="n">
        <v>5374</v>
      </c>
      <c r="C77" s="168" t="n">
        <v>12915</v>
      </c>
      <c r="D77" s="135" t="n">
        <f aca="false">PRODUCT(B77,2)</f>
        <v>10748</v>
      </c>
    </row>
    <row r="78" customFormat="false" ht="15" hidden="false" customHeight="false" outlineLevel="0" collapsed="false">
      <c r="A78" s="166" t="s">
        <v>278</v>
      </c>
      <c r="B78" s="169" t="n">
        <v>7604</v>
      </c>
      <c r="C78" s="168" t="n">
        <v>15342.5</v>
      </c>
      <c r="D78" s="135" t="n">
        <f aca="false">PRODUCT(B78,2)</f>
        <v>15208</v>
      </c>
    </row>
    <row r="79" customFormat="false" ht="15" hidden="false" customHeight="false" outlineLevel="0" collapsed="false">
      <c r="A79" s="166" t="s">
        <v>711</v>
      </c>
      <c r="B79" s="169" t="n">
        <v>4000</v>
      </c>
      <c r="C79" s="168" t="n">
        <v>11520</v>
      </c>
      <c r="D79" s="135" t="n">
        <f aca="false">PRODUCT(B79,2)</f>
        <v>8000</v>
      </c>
    </row>
    <row r="80" customFormat="false" ht="15" hidden="false" customHeight="false" outlineLevel="0" collapsed="false">
      <c r="A80" s="166" t="s">
        <v>712</v>
      </c>
      <c r="B80" s="169" t="n">
        <v>4912</v>
      </c>
      <c r="C80" s="168" t="n">
        <v>13815</v>
      </c>
      <c r="D80" s="135" t="n">
        <f aca="false">PRODUCT(B80,2)</f>
        <v>9824</v>
      </c>
    </row>
    <row r="81" customFormat="false" ht="15" hidden="false" customHeight="false" outlineLevel="0" collapsed="false">
      <c r="A81" s="166" t="s">
        <v>713</v>
      </c>
      <c r="B81" s="169" t="n">
        <v>5744</v>
      </c>
      <c r="C81" s="168" t="n">
        <v>16155</v>
      </c>
      <c r="D81" s="135" t="n">
        <f aca="false">PRODUCT(B81,2)</f>
        <v>11488</v>
      </c>
    </row>
    <row r="82" customFormat="false" ht="15" hidden="false" customHeight="false" outlineLevel="0" collapsed="false">
      <c r="A82" s="166" t="s">
        <v>714</v>
      </c>
      <c r="B82" s="169" t="n">
        <v>6400</v>
      </c>
      <c r="C82" s="168" t="n">
        <v>18450</v>
      </c>
      <c r="D82" s="135" t="n">
        <f aca="false">PRODUCT(B82,2)</f>
        <v>12800</v>
      </c>
    </row>
    <row r="83" customFormat="false" ht="15" hidden="false" customHeight="false" outlineLevel="0" collapsed="false">
      <c r="A83" s="166" t="s">
        <v>736</v>
      </c>
      <c r="B83" s="169" t="n">
        <v>8640</v>
      </c>
      <c r="C83" s="168" t="n">
        <v>25792.5</v>
      </c>
      <c r="D83" s="135" t="n">
        <f aca="false">PRODUCT(B83,2)</f>
        <v>17280</v>
      </c>
    </row>
    <row r="84" customFormat="false" ht="15" hidden="false" customHeight="false" outlineLevel="0" collapsed="false">
      <c r="A84" s="166" t="s">
        <v>715</v>
      </c>
      <c r="B84" s="169" t="n">
        <v>6240</v>
      </c>
      <c r="C84" s="168" t="n">
        <v>17550</v>
      </c>
      <c r="D84" s="135" t="n">
        <f aca="false">PRODUCT(B84,2)</f>
        <v>12480</v>
      </c>
    </row>
    <row r="85" customFormat="false" ht="15" hidden="false" customHeight="false" outlineLevel="0" collapsed="false">
      <c r="A85" s="166" t="s">
        <v>716</v>
      </c>
      <c r="B85" s="169" t="n">
        <v>7664</v>
      </c>
      <c r="C85" s="168" t="n">
        <v>21555</v>
      </c>
      <c r="D85" s="135" t="n">
        <f aca="false">PRODUCT(B85,2)</f>
        <v>15328</v>
      </c>
    </row>
    <row r="86" customFormat="false" ht="15" hidden="false" customHeight="false" outlineLevel="0" collapsed="false">
      <c r="A86" s="166" t="s">
        <v>717</v>
      </c>
      <c r="B86" s="169" t="n">
        <v>8736</v>
      </c>
      <c r="C86" s="168" t="n">
        <v>24570</v>
      </c>
      <c r="D86" s="135" t="n">
        <f aca="false">PRODUCT(B86,2)</f>
        <v>17472</v>
      </c>
    </row>
    <row r="87" customFormat="false" ht="15" hidden="false" customHeight="false" outlineLevel="0" collapsed="false">
      <c r="A87" s="166" t="s">
        <v>718</v>
      </c>
      <c r="B87" s="169" t="n">
        <v>10000</v>
      </c>
      <c r="C87" s="168" t="n">
        <v>28125</v>
      </c>
      <c r="D87" s="135" t="n">
        <f aca="false">PRODUCT(B87,2)</f>
        <v>20000</v>
      </c>
    </row>
    <row r="88" customFormat="false" ht="15" hidden="false" customHeight="false" outlineLevel="0" collapsed="false">
      <c r="A88" s="166" t="s">
        <v>719</v>
      </c>
      <c r="B88" s="169" t="n">
        <v>11680</v>
      </c>
      <c r="C88" s="168" t="n">
        <v>32850</v>
      </c>
      <c r="D88" s="135" t="n">
        <f aca="false">PRODUCT(B88,2)</f>
        <v>23360</v>
      </c>
    </row>
    <row r="89" customFormat="false" ht="15" hidden="false" customHeight="false" outlineLevel="0" collapsed="false">
      <c r="A89" s="166" t="s">
        <v>720</v>
      </c>
      <c r="B89" s="169" t="n">
        <v>11680</v>
      </c>
      <c r="C89" s="168" t="n">
        <v>32850</v>
      </c>
      <c r="D89" s="135" t="n">
        <f aca="false">PRODUCT(B89,2)</f>
        <v>23360</v>
      </c>
    </row>
    <row r="90" customFormat="false" ht="15" hidden="false" customHeight="false" outlineLevel="0" collapsed="false">
      <c r="A90" s="166" t="s">
        <v>721</v>
      </c>
      <c r="B90" s="169" t="n">
        <v>12656</v>
      </c>
      <c r="C90" s="168" t="n">
        <v>35595</v>
      </c>
      <c r="D90" s="135" t="n">
        <f aca="false">PRODUCT(B90,2)</f>
        <v>25312</v>
      </c>
    </row>
    <row r="91" customFormat="false" ht="15" hidden="false" customHeight="false" outlineLevel="0" collapsed="false">
      <c r="A91" s="166" t="s">
        <v>737</v>
      </c>
      <c r="B91" s="169" t="n">
        <v>15024</v>
      </c>
      <c r="C91" s="168" t="n">
        <v>44602.5</v>
      </c>
      <c r="D91" s="135" t="n">
        <f aca="false">PRODUCT(B91,2)</f>
        <v>30048</v>
      </c>
    </row>
    <row r="92" customFormat="false" ht="15" hidden="false" customHeight="false" outlineLevel="0" collapsed="false">
      <c r="A92" s="166" t="s">
        <v>722</v>
      </c>
      <c r="B92" s="169" t="n">
        <v>14080</v>
      </c>
      <c r="C92" s="168" t="n">
        <v>39600</v>
      </c>
      <c r="D92" s="135" t="n">
        <f aca="false">PRODUCT(B92,2)</f>
        <v>28160</v>
      </c>
    </row>
    <row r="93" customFormat="false" ht="15" hidden="false" customHeight="false" outlineLevel="0" collapsed="false">
      <c r="A93" s="166" t="s">
        <v>723</v>
      </c>
      <c r="B93" s="169" t="n">
        <v>14080</v>
      </c>
      <c r="C93" s="168" t="n">
        <v>39600</v>
      </c>
      <c r="D93" s="135" t="n">
        <f aca="false">PRODUCT(B93,2)</f>
        <v>28160</v>
      </c>
    </row>
    <row r="94" customFormat="false" ht="15" hidden="false" customHeight="false" outlineLevel="0" collapsed="false">
      <c r="A94" s="166" t="s">
        <v>724</v>
      </c>
      <c r="B94" s="169" t="n">
        <v>16096</v>
      </c>
      <c r="C94" s="168" t="n">
        <v>45270</v>
      </c>
      <c r="D94" s="135" t="n">
        <f aca="false">PRODUCT(B94,2)</f>
        <v>32192</v>
      </c>
    </row>
    <row r="95" customFormat="false" ht="15.75" hidden="false" customHeight="false" outlineLevel="0" collapsed="false">
      <c r="A95" s="170" t="s">
        <v>725</v>
      </c>
      <c r="B95" s="171" t="n">
        <v>18112</v>
      </c>
      <c r="C95" s="172" t="n">
        <v>50940</v>
      </c>
      <c r="D95" s="149" t="n">
        <f aca="false">PRODUCT(B95,2)</f>
        <v>36224</v>
      </c>
    </row>
  </sheetData>
  <mergeCells count="2">
    <mergeCell ref="A4:B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28"/>
  </cols>
  <sheetData>
    <row r="1" customFormat="false" ht="28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</row>
    <row r="2" s="117" customFormat="true" ht="28.5" hidden="false" customHeight="true" outlineLevel="0" collapsed="false">
      <c r="A2" s="116" t="s">
        <v>1</v>
      </c>
      <c r="B2" s="116"/>
      <c r="C2" s="116"/>
      <c r="D2" s="116"/>
      <c r="E2" s="116"/>
      <c r="F2" s="1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60" hidden="false" customHeight="true" outlineLevel="0" collapsed="false">
      <c r="A4" s="159" t="s">
        <v>738</v>
      </c>
      <c r="B4" s="159"/>
    </row>
    <row r="5" customFormat="false" ht="24" hidden="false" customHeight="true" outlineLevel="0" collapsed="false">
      <c r="A5" s="160" t="s">
        <v>4</v>
      </c>
      <c r="B5" s="120" t="s">
        <v>664</v>
      </c>
      <c r="F5" s="21"/>
    </row>
    <row r="6" customFormat="false" ht="15.75" hidden="false" customHeight="false" outlineLevel="0" collapsed="false">
      <c r="A6" s="160"/>
      <c r="B6" s="122" t="s">
        <v>735</v>
      </c>
    </row>
    <row r="7" customFormat="false" ht="15" hidden="false" customHeight="false" outlineLevel="0" collapsed="false">
      <c r="A7" s="173" t="n">
        <v>21.3</v>
      </c>
      <c r="B7" s="174" t="n">
        <v>300</v>
      </c>
    </row>
    <row r="8" customFormat="false" ht="15" hidden="false" customHeight="false" outlineLevel="0" collapsed="false">
      <c r="A8" s="173" t="n">
        <v>26.9</v>
      </c>
      <c r="B8" s="174" t="n">
        <v>300</v>
      </c>
    </row>
    <row r="9" customFormat="false" ht="15" hidden="false" customHeight="false" outlineLevel="0" collapsed="false">
      <c r="A9" s="173" t="n">
        <v>33.7</v>
      </c>
      <c r="B9" s="174" t="n">
        <v>300</v>
      </c>
    </row>
    <row r="10" customFormat="false" ht="15" hidden="false" customHeight="false" outlineLevel="0" collapsed="false">
      <c r="A10" s="173" t="n">
        <v>48.3</v>
      </c>
      <c r="B10" s="174" t="n">
        <v>400</v>
      </c>
    </row>
    <row r="11" customFormat="false" ht="15" hidden="false" customHeight="false" outlineLevel="0" collapsed="false">
      <c r="A11" s="173" t="s">
        <v>739</v>
      </c>
      <c r="B11" s="174" t="n">
        <v>800</v>
      </c>
    </row>
    <row r="12" customFormat="false" ht="15" hidden="false" customHeight="false" outlineLevel="0" collapsed="false">
      <c r="A12" s="173" t="s">
        <v>740</v>
      </c>
      <c r="B12" s="174" t="n">
        <v>965</v>
      </c>
    </row>
    <row r="13" customFormat="false" ht="15" hidden="false" customHeight="false" outlineLevel="0" collapsed="false">
      <c r="A13" s="173" t="s">
        <v>619</v>
      </c>
      <c r="B13" s="174" t="n">
        <v>1218</v>
      </c>
    </row>
    <row r="14" customFormat="false" ht="15" hidden="false" customHeight="false" outlineLevel="0" collapsed="false">
      <c r="A14" s="173" t="s">
        <v>621</v>
      </c>
      <c r="B14" s="174" t="n">
        <v>1400</v>
      </c>
    </row>
    <row r="15" customFormat="false" ht="15" hidden="false" customHeight="false" outlineLevel="0" collapsed="false">
      <c r="A15" s="173" t="s">
        <v>633</v>
      </c>
      <c r="B15" s="174" t="n">
        <v>1500</v>
      </c>
    </row>
    <row r="16" customFormat="false" ht="15" hidden="false" customHeight="false" outlineLevel="0" collapsed="false">
      <c r="A16" s="173" t="s">
        <v>653</v>
      </c>
      <c r="B16" s="174" t="n">
        <v>4288</v>
      </c>
    </row>
    <row r="17" customFormat="false" ht="15" hidden="false" customHeight="false" outlineLevel="0" collapsed="false">
      <c r="A17" s="173" t="s">
        <v>741</v>
      </c>
      <c r="B17" s="174" t="n">
        <v>10240</v>
      </c>
    </row>
  </sheetData>
  <mergeCells count="4">
    <mergeCell ref="A1:G1"/>
    <mergeCell ref="A2:F2"/>
    <mergeCell ref="A4:B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3.99"/>
    <col collapsed="false" customWidth="true" hidden="false" outlineLevel="0" max="8" min="8" style="0" width="13.7"/>
    <col collapsed="false" customWidth="true" hidden="false" outlineLevel="0" max="10" min="10" style="0" width="13.7"/>
  </cols>
  <sheetData>
    <row r="1" s="2" customFormat="true" ht="20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20.25" hidden="false" customHeight="true" outlineLevel="0" collapsed="false">
      <c r="A2" s="2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.75" hidden="false" customHeight="false" outlineLevel="0" collapsed="false">
      <c r="A4" s="175" t="s">
        <v>74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5" hidden="false" customHeight="false" outlineLevel="0" collapsed="false">
      <c r="A5" s="8" t="s">
        <v>4</v>
      </c>
      <c r="B5" s="176" t="s">
        <v>5</v>
      </c>
      <c r="C5" s="176"/>
      <c r="D5" s="176"/>
      <c r="E5" s="176"/>
      <c r="F5" s="177" t="s">
        <v>4</v>
      </c>
      <c r="G5" s="178" t="s">
        <v>5</v>
      </c>
      <c r="H5" s="179" t="s">
        <v>7</v>
      </c>
      <c r="I5" s="178" t="s">
        <v>5</v>
      </c>
      <c r="J5" s="177" t="s">
        <v>7</v>
      </c>
      <c r="K5" s="178" t="s">
        <v>5</v>
      </c>
    </row>
    <row r="6" customFormat="false" ht="15" hidden="false" customHeight="true" outlineLevel="0" collapsed="false">
      <c r="A6" s="8"/>
      <c r="B6" s="180" t="s">
        <v>743</v>
      </c>
      <c r="C6" s="180"/>
      <c r="D6" s="180"/>
      <c r="E6" s="180"/>
      <c r="F6" s="177"/>
      <c r="G6" s="181" t="s">
        <v>743</v>
      </c>
      <c r="H6" s="179"/>
      <c r="I6" s="181" t="s">
        <v>743</v>
      </c>
      <c r="J6" s="177"/>
      <c r="K6" s="181" t="s">
        <v>743</v>
      </c>
    </row>
    <row r="7" customFormat="false" ht="14.45" hidden="false" customHeight="true" outlineLevel="0" collapsed="false">
      <c r="A7" s="182" t="s">
        <v>10</v>
      </c>
      <c r="B7" s="183" t="s">
        <v>744</v>
      </c>
      <c r="C7" s="184" t="n">
        <v>5</v>
      </c>
      <c r="D7" s="184" t="n">
        <v>8</v>
      </c>
      <c r="E7" s="185" t="n">
        <v>10</v>
      </c>
      <c r="F7" s="186" t="s">
        <v>12</v>
      </c>
      <c r="G7" s="187" t="s">
        <v>744</v>
      </c>
      <c r="H7" s="186" t="s">
        <v>13</v>
      </c>
      <c r="I7" s="187" t="s">
        <v>744</v>
      </c>
      <c r="J7" s="186" t="s">
        <v>13</v>
      </c>
      <c r="K7" s="187" t="s">
        <v>744</v>
      </c>
    </row>
    <row r="8" customFormat="false" ht="15.75" hidden="false" customHeight="false" outlineLevel="0" collapsed="false">
      <c r="A8" s="188" t="s">
        <v>745</v>
      </c>
      <c r="B8" s="189" t="n">
        <v>616</v>
      </c>
      <c r="C8" s="190" t="n">
        <f aca="false">B8*0.95</f>
        <v>585.2</v>
      </c>
      <c r="D8" s="190" t="n">
        <f aca="false">B8*0.92</f>
        <v>566.72</v>
      </c>
      <c r="E8" s="191" t="n">
        <f aca="false">B8*0.9</f>
        <v>554.4</v>
      </c>
      <c r="F8" s="55" t="s">
        <v>51</v>
      </c>
      <c r="G8" s="192" t="n">
        <v>2601</v>
      </c>
      <c r="H8" s="55" t="s">
        <v>24</v>
      </c>
      <c r="I8" s="192" t="n">
        <v>3480</v>
      </c>
      <c r="J8" s="55" t="s">
        <v>746</v>
      </c>
      <c r="K8" s="192" t="n">
        <v>15643</v>
      </c>
    </row>
    <row r="9" customFormat="false" ht="15" hidden="false" customHeight="false" outlineLevel="0" collapsed="false">
      <c r="A9" s="188" t="s">
        <v>747</v>
      </c>
      <c r="B9" s="189" t="n">
        <v>869</v>
      </c>
      <c r="C9" s="190" t="n">
        <f aca="false">B9*0.95</f>
        <v>825.55</v>
      </c>
      <c r="D9" s="190" t="n">
        <f aca="false">B9*0.92</f>
        <v>799.48</v>
      </c>
      <c r="E9" s="191" t="n">
        <f aca="false">B9*0.9</f>
        <v>782.1</v>
      </c>
      <c r="F9" s="55" t="s">
        <v>55</v>
      </c>
      <c r="G9" s="192" t="n">
        <v>3243</v>
      </c>
      <c r="H9" s="55" t="s">
        <v>28</v>
      </c>
      <c r="I9" s="192" t="n">
        <v>4416</v>
      </c>
      <c r="J9" s="55" t="s">
        <v>25</v>
      </c>
      <c r="K9" s="192" t="n">
        <v>18600</v>
      </c>
    </row>
    <row r="10" customFormat="false" ht="15" hidden="false" customHeight="false" outlineLevel="0" collapsed="false">
      <c r="A10" s="193" t="s">
        <v>130</v>
      </c>
      <c r="B10" s="81" t="n">
        <v>404</v>
      </c>
      <c r="C10" s="194" t="n">
        <f aca="false">B10*0.95</f>
        <v>383.8</v>
      </c>
      <c r="D10" s="194" t="n">
        <f aca="false">B10*0.92</f>
        <v>371.68</v>
      </c>
      <c r="E10" s="195" t="n">
        <f aca="false">B10*0.9</f>
        <v>363.6</v>
      </c>
      <c r="F10" s="55" t="s">
        <v>59</v>
      </c>
      <c r="G10" s="192" t="n">
        <v>1647</v>
      </c>
      <c r="H10" s="55" t="s">
        <v>32</v>
      </c>
      <c r="I10" s="192" t="n">
        <v>5230</v>
      </c>
      <c r="J10" s="55" t="s">
        <v>33</v>
      </c>
      <c r="K10" s="192" t="n">
        <v>25830</v>
      </c>
    </row>
    <row r="11" customFormat="false" ht="15" hidden="false" customHeight="false" outlineLevel="0" collapsed="false">
      <c r="A11" s="193" t="s">
        <v>134</v>
      </c>
      <c r="B11" s="81" t="n">
        <v>404</v>
      </c>
      <c r="C11" s="194" t="n">
        <f aca="false">B11*0.95</f>
        <v>383.8</v>
      </c>
      <c r="D11" s="194" t="n">
        <f aca="false">B11*0.92</f>
        <v>371.68</v>
      </c>
      <c r="E11" s="195" t="n">
        <f aca="false">B11*0.9</f>
        <v>363.6</v>
      </c>
      <c r="F11" s="55" t="s">
        <v>63</v>
      </c>
      <c r="G11" s="192" t="n">
        <v>1956</v>
      </c>
      <c r="H11" s="55" t="s">
        <v>36</v>
      </c>
      <c r="I11" s="192" t="n">
        <v>2225</v>
      </c>
      <c r="J11" s="55" t="s">
        <v>748</v>
      </c>
      <c r="K11" s="192" t="n">
        <v>26916</v>
      </c>
    </row>
    <row r="12" customFormat="false" ht="23.25" hidden="false" customHeight="false" outlineLevel="0" collapsed="false">
      <c r="A12" s="193" t="s">
        <v>138</v>
      </c>
      <c r="B12" s="196" t="n">
        <v>510</v>
      </c>
      <c r="C12" s="194" t="n">
        <f aca="false">B12*0.95</f>
        <v>484.5</v>
      </c>
      <c r="D12" s="194" t="n">
        <f aca="false">B12*0.92</f>
        <v>469.2</v>
      </c>
      <c r="E12" s="195" t="n">
        <f aca="false">B12*0.9</f>
        <v>459</v>
      </c>
      <c r="F12" s="55" t="s">
        <v>67</v>
      </c>
      <c r="G12" s="192" t="n">
        <v>2601</v>
      </c>
      <c r="H12" s="55" t="s">
        <v>40</v>
      </c>
      <c r="I12" s="192" t="n">
        <v>2692</v>
      </c>
      <c r="J12" s="55" t="s">
        <v>41</v>
      </c>
      <c r="K12" s="192" t="n">
        <v>59417</v>
      </c>
      <c r="N12" s="21"/>
    </row>
    <row r="13" customFormat="false" ht="15" hidden="false" customHeight="false" outlineLevel="0" collapsed="false">
      <c r="A13" s="197" t="s">
        <v>150</v>
      </c>
      <c r="B13" s="196" t="n">
        <v>462</v>
      </c>
      <c r="C13" s="194" t="n">
        <f aca="false">B13*0.95</f>
        <v>438.9</v>
      </c>
      <c r="D13" s="194" t="n">
        <f aca="false">B13*0.92</f>
        <v>425.04</v>
      </c>
      <c r="E13" s="195" t="n">
        <f aca="false">B13*0.9</f>
        <v>415.8</v>
      </c>
      <c r="F13" s="55" t="s">
        <v>749</v>
      </c>
      <c r="G13" s="192" t="n">
        <v>2898</v>
      </c>
      <c r="H13" s="55" t="s">
        <v>44</v>
      </c>
      <c r="I13" s="192" t="n">
        <v>3534</v>
      </c>
      <c r="J13" s="55" t="s">
        <v>750</v>
      </c>
      <c r="K13" s="97" t="n">
        <v>64906</v>
      </c>
    </row>
    <row r="14" customFormat="false" ht="15" hidden="false" customHeight="false" outlineLevel="0" collapsed="false">
      <c r="A14" s="197" t="s">
        <v>154</v>
      </c>
      <c r="B14" s="196" t="n">
        <v>462</v>
      </c>
      <c r="C14" s="194" t="n">
        <f aca="false">B14*0.95</f>
        <v>438.9</v>
      </c>
      <c r="D14" s="194" t="n">
        <f aca="false">B14*0.92</f>
        <v>425.04</v>
      </c>
      <c r="E14" s="195" t="n">
        <f aca="false">B14*0.9</f>
        <v>415.8</v>
      </c>
      <c r="F14" s="55" t="s">
        <v>75</v>
      </c>
      <c r="G14" s="192" t="n">
        <v>1673</v>
      </c>
      <c r="H14" s="55" t="s">
        <v>48</v>
      </c>
      <c r="I14" s="192" t="n">
        <v>4416</v>
      </c>
      <c r="J14" s="55" t="s">
        <v>57</v>
      </c>
      <c r="K14" s="192" t="n">
        <v>12824</v>
      </c>
    </row>
    <row r="15" customFormat="false" ht="15" hidden="false" customHeight="false" outlineLevel="0" collapsed="false">
      <c r="A15" s="197" t="s">
        <v>158</v>
      </c>
      <c r="B15" s="196" t="n">
        <v>574</v>
      </c>
      <c r="C15" s="194" t="n">
        <f aca="false">B15*0.95</f>
        <v>545.3</v>
      </c>
      <c r="D15" s="194" t="n">
        <f aca="false">B15*0.92</f>
        <v>528.08</v>
      </c>
      <c r="E15" s="195" t="n">
        <f aca="false">B15*0.9</f>
        <v>516.6</v>
      </c>
      <c r="F15" s="55" t="s">
        <v>79</v>
      </c>
      <c r="G15" s="192" t="n">
        <v>1956</v>
      </c>
      <c r="H15" s="55" t="s">
        <v>52</v>
      </c>
      <c r="I15" s="192" t="n">
        <v>5230</v>
      </c>
      <c r="J15" s="55" t="s">
        <v>61</v>
      </c>
      <c r="K15" s="192" t="n">
        <v>17417</v>
      </c>
    </row>
    <row r="16" customFormat="false" ht="15" hidden="false" customHeight="false" outlineLevel="0" collapsed="false">
      <c r="A16" s="197" t="s">
        <v>162</v>
      </c>
      <c r="B16" s="196" t="n">
        <v>616</v>
      </c>
      <c r="C16" s="194" t="n">
        <f aca="false">B16*0.95</f>
        <v>585.2</v>
      </c>
      <c r="D16" s="194" t="n">
        <f aca="false">B16*0.92</f>
        <v>566.72</v>
      </c>
      <c r="E16" s="195" t="n">
        <f aca="false">B16*0.9</f>
        <v>554.4</v>
      </c>
      <c r="F16" s="55" t="s">
        <v>83</v>
      </c>
      <c r="G16" s="192" t="n">
        <v>3243</v>
      </c>
      <c r="H16" s="55" t="s">
        <v>56</v>
      </c>
      <c r="I16" s="192" t="n">
        <v>3238</v>
      </c>
      <c r="J16" s="55" t="s">
        <v>65</v>
      </c>
      <c r="K16" s="192" t="n">
        <v>20737</v>
      </c>
    </row>
    <row r="17" customFormat="false" ht="15" hidden="false" customHeight="false" outlineLevel="0" collapsed="false">
      <c r="A17" s="197" t="s">
        <v>166</v>
      </c>
      <c r="B17" s="196" t="n">
        <v>814</v>
      </c>
      <c r="C17" s="194" t="n">
        <f aca="false">B17*0.95</f>
        <v>773.3</v>
      </c>
      <c r="D17" s="194" t="n">
        <f aca="false">B17*0.92</f>
        <v>748.88</v>
      </c>
      <c r="E17" s="195" t="n">
        <f aca="false">B17*0.9</f>
        <v>732.6</v>
      </c>
      <c r="F17" s="55" t="s">
        <v>87</v>
      </c>
      <c r="G17" s="192" t="n">
        <v>4007</v>
      </c>
      <c r="H17" s="55" t="s">
        <v>60</v>
      </c>
      <c r="I17" s="192" t="n">
        <v>4535</v>
      </c>
      <c r="J17" s="55" t="s">
        <v>73</v>
      </c>
      <c r="K17" s="97" t="n">
        <v>27349</v>
      </c>
    </row>
    <row r="18" customFormat="false" ht="15.75" hidden="false" customHeight="false" outlineLevel="0" collapsed="false">
      <c r="A18" s="198" t="s">
        <v>170</v>
      </c>
      <c r="B18" s="199" t="n">
        <v>814</v>
      </c>
      <c r="C18" s="200" t="n">
        <f aca="false">B18*0.95</f>
        <v>773.3</v>
      </c>
      <c r="D18" s="200" t="n">
        <f aca="false">B18*0.92</f>
        <v>748.88</v>
      </c>
      <c r="E18" s="201" t="n">
        <f aca="false">B18*0.9</f>
        <v>732.6</v>
      </c>
      <c r="F18" s="55" t="s">
        <v>91</v>
      </c>
      <c r="G18" s="192" t="n">
        <v>1801</v>
      </c>
      <c r="H18" s="55" t="s">
        <v>64</v>
      </c>
      <c r="I18" s="192" t="n">
        <v>5139</v>
      </c>
      <c r="J18" s="55" t="s">
        <v>751</v>
      </c>
      <c r="K18" s="97" t="n">
        <v>25421</v>
      </c>
    </row>
    <row r="19" customFormat="false" ht="15.75" hidden="false" customHeight="false" outlineLevel="0" collapsed="false">
      <c r="A19" s="198" t="s">
        <v>674</v>
      </c>
      <c r="B19" s="199" t="n">
        <v>1142</v>
      </c>
      <c r="C19" s="200" t="n">
        <f aca="false">B19*0.95</f>
        <v>1084.9</v>
      </c>
      <c r="D19" s="200" t="n">
        <f aca="false">B19*0.92</f>
        <v>1050.64</v>
      </c>
      <c r="E19" s="201" t="n">
        <f aca="false">B19*0.9</f>
        <v>1027.8</v>
      </c>
      <c r="F19" s="55" t="s">
        <v>95</v>
      </c>
      <c r="G19" s="192" t="n">
        <v>1801</v>
      </c>
      <c r="H19" s="55" t="s">
        <v>68</v>
      </c>
      <c r="I19" s="192" t="n">
        <v>6413</v>
      </c>
      <c r="J19" s="55" t="s">
        <v>81</v>
      </c>
      <c r="K19" s="97" t="n">
        <v>37961</v>
      </c>
    </row>
    <row r="20" customFormat="false" ht="15" hidden="false" customHeight="false" outlineLevel="0" collapsed="false">
      <c r="A20" s="202" t="s">
        <v>178</v>
      </c>
      <c r="B20" s="203" t="n">
        <v>678</v>
      </c>
      <c r="C20" s="204" t="n">
        <f aca="false">B20*0.95</f>
        <v>644.1</v>
      </c>
      <c r="D20" s="204" t="n">
        <f aca="false">B20*0.92</f>
        <v>623.76</v>
      </c>
      <c r="E20" s="205" t="n">
        <f aca="false">B20*0.9</f>
        <v>610.2</v>
      </c>
      <c r="F20" s="55" t="s">
        <v>99</v>
      </c>
      <c r="G20" s="192" t="n">
        <v>2561</v>
      </c>
      <c r="H20" s="55" t="s">
        <v>72</v>
      </c>
      <c r="I20" s="97" t="n">
        <v>8640</v>
      </c>
      <c r="J20" s="55" t="s">
        <v>85</v>
      </c>
      <c r="K20" s="97" t="n">
        <v>64906</v>
      </c>
    </row>
    <row r="21" customFormat="false" ht="15" hidden="false" customHeight="false" outlineLevel="0" collapsed="false">
      <c r="A21" s="206" t="s">
        <v>182</v>
      </c>
      <c r="B21" s="207" t="n">
        <v>992</v>
      </c>
      <c r="C21" s="208" t="n">
        <f aca="false">B21*0.95</f>
        <v>942.4</v>
      </c>
      <c r="D21" s="208" t="n">
        <f aca="false">B21*0.92</f>
        <v>912.64</v>
      </c>
      <c r="E21" s="209" t="n">
        <f aca="false">B21*0.9</f>
        <v>892.8</v>
      </c>
      <c r="F21" s="55" t="s">
        <v>103</v>
      </c>
      <c r="G21" s="192" t="n">
        <v>3234</v>
      </c>
      <c r="H21" s="55" t="s">
        <v>76</v>
      </c>
      <c r="I21" s="97" t="n">
        <v>15074</v>
      </c>
      <c r="J21" s="55" t="s">
        <v>752</v>
      </c>
      <c r="K21" s="97" t="n">
        <f aca="false">PRODUCT(73,180,5.35)</f>
        <v>70299</v>
      </c>
    </row>
    <row r="22" customFormat="false" ht="15.75" hidden="false" customHeight="false" outlineLevel="0" collapsed="false">
      <c r="A22" s="206" t="s">
        <v>186</v>
      </c>
      <c r="B22" s="207" t="n">
        <v>1283</v>
      </c>
      <c r="C22" s="208" t="n">
        <f aca="false">B22*0.95</f>
        <v>1218.85</v>
      </c>
      <c r="D22" s="208" t="n">
        <f aca="false">B22*0.92</f>
        <v>1180.36</v>
      </c>
      <c r="E22" s="209" t="n">
        <f aca="false">B22*0.9</f>
        <v>1154.7</v>
      </c>
      <c r="F22" s="55" t="s">
        <v>107</v>
      </c>
      <c r="G22" s="192" t="n">
        <v>3395</v>
      </c>
      <c r="H22" s="55" t="s">
        <v>80</v>
      </c>
      <c r="I22" s="97" t="n">
        <v>16612</v>
      </c>
      <c r="J22" s="55" t="s">
        <v>101</v>
      </c>
      <c r="K22" s="192" t="n">
        <v>17644</v>
      </c>
    </row>
    <row r="23" customFormat="false" ht="15" hidden="false" customHeight="false" outlineLevel="0" collapsed="false">
      <c r="A23" s="206" t="s">
        <v>190</v>
      </c>
      <c r="B23" s="23" t="n">
        <v>1735</v>
      </c>
      <c r="C23" s="208" t="n">
        <f aca="false">B23*0.95</f>
        <v>1648.25</v>
      </c>
      <c r="D23" s="208" t="n">
        <f aca="false">B23*0.92</f>
        <v>1596.2</v>
      </c>
      <c r="E23" s="209" t="n">
        <f aca="false">B23*0.9</f>
        <v>1561.5</v>
      </c>
      <c r="F23" s="55" t="s">
        <v>111</v>
      </c>
      <c r="G23" s="192" t="n">
        <v>3557</v>
      </c>
      <c r="H23" s="55" t="s">
        <v>84</v>
      </c>
      <c r="I23" s="97" t="n">
        <v>18088</v>
      </c>
      <c r="J23" s="55" t="s">
        <v>105</v>
      </c>
      <c r="K23" s="192" t="n">
        <v>21919</v>
      </c>
    </row>
    <row r="24" customFormat="false" ht="15" hidden="false" customHeight="false" outlineLevel="0" collapsed="false">
      <c r="A24" s="206" t="s">
        <v>194</v>
      </c>
      <c r="B24" s="207" t="n">
        <v>0</v>
      </c>
      <c r="C24" s="208" t="n">
        <f aca="false">B24*0.95</f>
        <v>0</v>
      </c>
      <c r="D24" s="208" t="n">
        <f aca="false">B24*0.92</f>
        <v>0</v>
      </c>
      <c r="E24" s="209" t="n">
        <f aca="false">B24*0.9</f>
        <v>0</v>
      </c>
      <c r="F24" s="55" t="s">
        <v>115</v>
      </c>
      <c r="G24" s="39" t="n">
        <v>4835</v>
      </c>
      <c r="H24" s="55" t="s">
        <v>112</v>
      </c>
      <c r="I24" s="97" t="n">
        <v>13763</v>
      </c>
      <c r="J24" s="55" t="s">
        <v>109</v>
      </c>
      <c r="K24" s="192" t="n">
        <v>26103</v>
      </c>
    </row>
    <row r="25" customFormat="false" ht="15" hidden="false" customHeight="false" outlineLevel="0" collapsed="false">
      <c r="A25" s="206" t="s">
        <v>198</v>
      </c>
      <c r="B25" s="207" t="n">
        <v>646</v>
      </c>
      <c r="C25" s="208" t="n">
        <f aca="false">B25*0.95</f>
        <v>613.7</v>
      </c>
      <c r="D25" s="208" t="n">
        <f aca="false">B25*0.92</f>
        <v>594.32</v>
      </c>
      <c r="E25" s="209" t="n">
        <f aca="false">B25*0.9</f>
        <v>581.4</v>
      </c>
      <c r="F25" s="55" t="s">
        <v>119</v>
      </c>
      <c r="G25" s="39" t="n">
        <v>10497</v>
      </c>
      <c r="H25" s="55" t="s">
        <v>88</v>
      </c>
      <c r="I25" s="192" t="n">
        <v>3656</v>
      </c>
      <c r="J25" s="55" t="s">
        <v>113</v>
      </c>
      <c r="K25" s="97" t="n">
        <v>31242</v>
      </c>
    </row>
    <row r="26" customFormat="false" ht="15" hidden="false" customHeight="false" outlineLevel="0" collapsed="false">
      <c r="A26" s="206" t="s">
        <v>202</v>
      </c>
      <c r="B26" s="207" t="n">
        <v>992</v>
      </c>
      <c r="C26" s="208" t="n">
        <f aca="false">B26*0.95</f>
        <v>942.4</v>
      </c>
      <c r="D26" s="208" t="n">
        <f aca="false">B26*0.92</f>
        <v>912.64</v>
      </c>
      <c r="E26" s="209" t="n">
        <f aca="false">B26*0.9</f>
        <v>892.8</v>
      </c>
      <c r="F26" s="85" t="s">
        <v>123</v>
      </c>
      <c r="G26" s="192" t="n">
        <v>1774</v>
      </c>
      <c r="H26" s="55" t="s">
        <v>92</v>
      </c>
      <c r="I26" s="192" t="n">
        <v>3656</v>
      </c>
      <c r="J26" s="55" t="s">
        <v>117</v>
      </c>
      <c r="K26" s="192" t="n">
        <v>36062</v>
      </c>
    </row>
    <row r="27" customFormat="false" ht="15.75" hidden="false" customHeight="false" outlineLevel="0" collapsed="false">
      <c r="A27" s="210" t="s">
        <v>206</v>
      </c>
      <c r="B27" s="211" t="n">
        <v>1137</v>
      </c>
      <c r="C27" s="212" t="n">
        <f aca="false">B27*0.95</f>
        <v>1080.15</v>
      </c>
      <c r="D27" s="212" t="n">
        <f aca="false">B27*0.92</f>
        <v>1046.04</v>
      </c>
      <c r="E27" s="213" t="n">
        <f aca="false">B27*0.9</f>
        <v>1023.3</v>
      </c>
      <c r="F27" s="85" t="s">
        <v>127</v>
      </c>
      <c r="G27" s="192" t="n">
        <v>1833</v>
      </c>
      <c r="H27" s="55" t="s">
        <v>96</v>
      </c>
      <c r="I27" s="192" t="n">
        <v>4820</v>
      </c>
      <c r="J27" s="55" t="s">
        <v>121</v>
      </c>
      <c r="K27" s="97" t="n">
        <v>87152</v>
      </c>
    </row>
    <row r="28" customFormat="false" ht="15" hidden="false" customHeight="false" outlineLevel="0" collapsed="false">
      <c r="A28" s="24" t="s">
        <v>210</v>
      </c>
      <c r="B28" s="203" t="n">
        <v>1156</v>
      </c>
      <c r="C28" s="214" t="n">
        <f aca="false">B28*0.95</f>
        <v>1098.2</v>
      </c>
      <c r="D28" s="214" t="n">
        <f aca="false">B28*0.92</f>
        <v>1063.52</v>
      </c>
      <c r="E28" s="215" t="n">
        <f aca="false">B28*0.9</f>
        <v>1040.4</v>
      </c>
      <c r="F28" s="85" t="s">
        <v>753</v>
      </c>
      <c r="G28" s="79" t="n">
        <v>2179</v>
      </c>
      <c r="H28" s="55" t="s">
        <v>100</v>
      </c>
      <c r="I28" s="192" t="n">
        <v>5912</v>
      </c>
      <c r="J28" s="55" t="s">
        <v>125</v>
      </c>
      <c r="K28" s="39" t="n">
        <v>94567</v>
      </c>
    </row>
    <row r="29" customFormat="false" ht="15" hidden="false" customHeight="false" outlineLevel="0" collapsed="false">
      <c r="A29" s="26" t="s">
        <v>214</v>
      </c>
      <c r="B29" s="207" t="n">
        <v>1610</v>
      </c>
      <c r="C29" s="208" t="n">
        <f aca="false">B29*0.95</f>
        <v>1529.5</v>
      </c>
      <c r="D29" s="208" t="n">
        <f aca="false">B29*0.92</f>
        <v>1481.2</v>
      </c>
      <c r="E29" s="209" t="n">
        <f aca="false">B29*0.9</f>
        <v>1449</v>
      </c>
      <c r="F29" s="85" t="s">
        <v>135</v>
      </c>
      <c r="G29" s="192" t="n">
        <v>2902</v>
      </c>
      <c r="H29" s="55" t="s">
        <v>754</v>
      </c>
      <c r="I29" s="97" t="n">
        <v>7140</v>
      </c>
      <c r="J29" s="55" t="s">
        <v>129</v>
      </c>
      <c r="K29" s="39" t="n">
        <v>101885</v>
      </c>
    </row>
    <row r="30" customFormat="false" ht="15" hidden="false" customHeight="false" outlineLevel="0" collapsed="false">
      <c r="A30" s="26" t="s">
        <v>218</v>
      </c>
      <c r="B30" s="207" t="n">
        <v>1856</v>
      </c>
      <c r="C30" s="208" t="n">
        <f aca="false">B30*0.95</f>
        <v>1763.2</v>
      </c>
      <c r="D30" s="208" t="n">
        <f aca="false">B30*0.92</f>
        <v>1707.52</v>
      </c>
      <c r="E30" s="209" t="n">
        <f aca="false">B30*0.9</f>
        <v>1670.4</v>
      </c>
      <c r="F30" s="85" t="s">
        <v>755</v>
      </c>
      <c r="G30" s="79" t="n">
        <v>2902</v>
      </c>
      <c r="H30" s="55" t="s">
        <v>112</v>
      </c>
      <c r="I30" s="97" t="n">
        <v>8777</v>
      </c>
      <c r="J30" s="55" t="s">
        <v>133</v>
      </c>
      <c r="K30" s="39" t="n">
        <v>109108</v>
      </c>
    </row>
    <row r="31" customFormat="false" ht="15.75" hidden="false" customHeight="false" outlineLevel="0" collapsed="false">
      <c r="A31" s="26" t="s">
        <v>756</v>
      </c>
      <c r="B31" s="216" t="n">
        <v>2261</v>
      </c>
      <c r="C31" s="208" t="n">
        <f aca="false">B31*0.95</f>
        <v>2147.95</v>
      </c>
      <c r="D31" s="208" t="n">
        <f aca="false">B31*0.92</f>
        <v>2080.12</v>
      </c>
      <c r="E31" s="209" t="n">
        <f aca="false">B31*0.9</f>
        <v>2034.9</v>
      </c>
      <c r="F31" s="85" t="s">
        <v>139</v>
      </c>
      <c r="G31" s="192" t="n">
        <v>3616</v>
      </c>
      <c r="H31" s="217" t="s">
        <v>116</v>
      </c>
      <c r="I31" s="218" t="n">
        <v>3827</v>
      </c>
      <c r="J31" s="55" t="s">
        <v>137</v>
      </c>
      <c r="K31" s="39" t="n">
        <v>116234</v>
      </c>
    </row>
    <row r="32" customFormat="false" ht="15.75" hidden="false" customHeight="false" outlineLevel="0" collapsed="false">
      <c r="A32" s="26" t="s">
        <v>222</v>
      </c>
      <c r="B32" s="23" t="n">
        <v>3322</v>
      </c>
      <c r="C32" s="208" t="n">
        <f aca="false">B32*0.95</f>
        <v>3155.9</v>
      </c>
      <c r="D32" s="208" t="n">
        <f aca="false">B32*0.92</f>
        <v>3056.24</v>
      </c>
      <c r="E32" s="209" t="n">
        <f aca="false">B32*0.9</f>
        <v>2989.8</v>
      </c>
      <c r="F32" s="85" t="s">
        <v>143</v>
      </c>
      <c r="G32" s="97" t="n">
        <v>5759</v>
      </c>
      <c r="H32" s="217" t="s">
        <v>120</v>
      </c>
      <c r="I32" s="218" t="n">
        <v>3827</v>
      </c>
      <c r="J32" s="55" t="s">
        <v>141</v>
      </c>
      <c r="K32" s="39" t="n">
        <v>123264</v>
      </c>
    </row>
    <row r="33" customFormat="false" ht="15" hidden="false" customHeight="false" outlineLevel="0" collapsed="false">
      <c r="A33" s="26" t="s">
        <v>225</v>
      </c>
      <c r="B33" s="23" t="n">
        <f aca="false">PRODUCT(6.2,180,3.5,1.07)</f>
        <v>4179.42</v>
      </c>
      <c r="C33" s="208" t="n">
        <f aca="false">B33*0.95</f>
        <v>3970.449</v>
      </c>
      <c r="D33" s="208" t="n">
        <f aca="false">B33*0.92</f>
        <v>3845.0664</v>
      </c>
      <c r="E33" s="209" t="n">
        <f aca="false">B33*0.9</f>
        <v>3761.478</v>
      </c>
      <c r="F33" s="85" t="s">
        <v>757</v>
      </c>
      <c r="G33" s="97" t="n">
        <v>6768</v>
      </c>
      <c r="H33" s="217" t="s">
        <v>124</v>
      </c>
      <c r="I33" s="218" t="n">
        <v>5053</v>
      </c>
      <c r="J33" s="55" t="s">
        <v>145</v>
      </c>
      <c r="K33" s="39" t="n">
        <v>130198</v>
      </c>
    </row>
    <row r="34" customFormat="false" ht="15" hidden="false" customHeight="false" outlineLevel="0" collapsed="false">
      <c r="A34" s="26" t="s">
        <v>228</v>
      </c>
      <c r="B34" s="207" t="n">
        <v>1156</v>
      </c>
      <c r="C34" s="208" t="n">
        <f aca="false">B34*0.95</f>
        <v>1098.2</v>
      </c>
      <c r="D34" s="208" t="n">
        <f aca="false">B34*0.92</f>
        <v>1063.52</v>
      </c>
      <c r="E34" s="209" t="n">
        <f aca="false">B34*0.9</f>
        <v>1040.4</v>
      </c>
      <c r="F34" s="85" t="s">
        <v>147</v>
      </c>
      <c r="G34" s="192" t="n">
        <v>1710</v>
      </c>
      <c r="H34" s="217" t="s">
        <v>758</v>
      </c>
      <c r="I34" s="218" t="n">
        <v>6253</v>
      </c>
      <c r="J34" s="55" t="s">
        <v>149</v>
      </c>
      <c r="K34" s="192" t="n">
        <v>17054</v>
      </c>
    </row>
    <row r="35" customFormat="false" ht="15" hidden="false" customHeight="false" outlineLevel="0" collapsed="false">
      <c r="A35" s="26" t="s">
        <v>759</v>
      </c>
      <c r="B35" s="207" t="n">
        <v>1370</v>
      </c>
      <c r="C35" s="208" t="n">
        <f aca="false">B35*0.95</f>
        <v>1301.5</v>
      </c>
      <c r="D35" s="208" t="n">
        <f aca="false">B35*0.92</f>
        <v>1260.4</v>
      </c>
      <c r="E35" s="209" t="n">
        <f aca="false">B35*0.9</f>
        <v>1233</v>
      </c>
      <c r="F35" s="85" t="s">
        <v>151</v>
      </c>
      <c r="G35" s="192" t="n">
        <v>1833</v>
      </c>
      <c r="H35" s="55" t="s">
        <v>136</v>
      </c>
      <c r="I35" s="192" t="n">
        <v>7822</v>
      </c>
      <c r="J35" s="55" t="s">
        <v>153</v>
      </c>
      <c r="K35" s="192" t="n">
        <v>21191</v>
      </c>
    </row>
    <row r="36" customFormat="false" ht="15" hidden="false" customHeight="false" outlineLevel="0" collapsed="false">
      <c r="A36" s="26" t="s">
        <v>760</v>
      </c>
      <c r="B36" s="216" t="n">
        <v>1370</v>
      </c>
      <c r="C36" s="208" t="n">
        <f aca="false">B36*0.95</f>
        <v>1301.5</v>
      </c>
      <c r="D36" s="208" t="n">
        <f aca="false">B36*0.92</f>
        <v>1260.4</v>
      </c>
      <c r="E36" s="209" t="n">
        <f aca="false">B36*0.9</f>
        <v>1233</v>
      </c>
      <c r="F36" s="85" t="s">
        <v>155</v>
      </c>
      <c r="G36" s="192" t="n">
        <v>2179</v>
      </c>
      <c r="H36" s="55" t="s">
        <v>140</v>
      </c>
      <c r="I36" s="192" t="n">
        <v>8504</v>
      </c>
      <c r="J36" s="55" t="s">
        <v>157</v>
      </c>
      <c r="K36" s="192" t="n">
        <v>25694</v>
      </c>
    </row>
    <row r="37" customFormat="false" ht="15" hidden="false" customHeight="false" outlineLevel="0" collapsed="false">
      <c r="A37" s="26" t="s">
        <v>234</v>
      </c>
      <c r="B37" s="207" t="n">
        <v>2061</v>
      </c>
      <c r="C37" s="208" t="n">
        <f aca="false">B37*0.95</f>
        <v>1957.95</v>
      </c>
      <c r="D37" s="208" t="n">
        <f aca="false">B37*0.92</f>
        <v>1896.12</v>
      </c>
      <c r="E37" s="209" t="n">
        <f aca="false">B37*0.9</f>
        <v>1854.9</v>
      </c>
      <c r="F37" s="85" t="s">
        <v>159</v>
      </c>
      <c r="G37" s="192" t="n">
        <v>2902</v>
      </c>
      <c r="H37" s="55" t="s">
        <v>144</v>
      </c>
      <c r="I37" s="192" t="n">
        <v>10687</v>
      </c>
      <c r="J37" s="55" t="s">
        <v>165</v>
      </c>
      <c r="K37" s="192" t="n">
        <v>34379</v>
      </c>
    </row>
    <row r="38" customFormat="false" ht="15" hidden="false" customHeight="false" outlineLevel="0" collapsed="false">
      <c r="A38" s="26" t="s">
        <v>237</v>
      </c>
      <c r="B38" s="207" t="n">
        <v>2061</v>
      </c>
      <c r="C38" s="208" t="n">
        <f aca="false">B38*0.95</f>
        <v>1957.95</v>
      </c>
      <c r="D38" s="208" t="n">
        <f aca="false">B38*0.92</f>
        <v>1896.12</v>
      </c>
      <c r="E38" s="209" t="n">
        <f aca="false">B38*0.9</f>
        <v>1854.9</v>
      </c>
      <c r="F38" s="85" t="s">
        <v>163</v>
      </c>
      <c r="G38" s="192" t="n">
        <v>3570</v>
      </c>
      <c r="H38" s="55" t="s">
        <v>148</v>
      </c>
      <c r="I38" s="192" t="n">
        <v>13643</v>
      </c>
      <c r="J38" s="55" t="s">
        <v>169</v>
      </c>
      <c r="K38" s="192" t="n">
        <v>46082</v>
      </c>
    </row>
    <row r="39" customFormat="false" ht="15" hidden="false" customHeight="false" outlineLevel="0" collapsed="false">
      <c r="A39" s="26" t="s">
        <v>240</v>
      </c>
      <c r="B39" s="207" t="n">
        <v>2306</v>
      </c>
      <c r="C39" s="208" t="n">
        <f aca="false">B39*0.95</f>
        <v>2190.7</v>
      </c>
      <c r="D39" s="208" t="n">
        <f aca="false">B39*0.92</f>
        <v>2121.52</v>
      </c>
      <c r="E39" s="209" t="n">
        <f aca="false">B39*0.9</f>
        <v>2075.4</v>
      </c>
      <c r="F39" s="85" t="s">
        <v>167</v>
      </c>
      <c r="G39" s="192" t="n">
        <v>3570</v>
      </c>
      <c r="H39" s="55" t="s">
        <v>152</v>
      </c>
      <c r="I39" s="79" t="n">
        <v>16098</v>
      </c>
      <c r="J39" s="55" t="s">
        <v>761</v>
      </c>
      <c r="K39" s="192" t="n">
        <v>55373</v>
      </c>
    </row>
    <row r="40" customFormat="false" ht="15" hidden="false" customHeight="false" outlineLevel="0" collapsed="false">
      <c r="A40" s="26" t="s">
        <v>243</v>
      </c>
      <c r="B40" s="102" t="n">
        <v>2797</v>
      </c>
      <c r="C40" s="219" t="n">
        <f aca="false">B40*0.95</f>
        <v>2657.15</v>
      </c>
      <c r="D40" s="219" t="n">
        <f aca="false">B40*0.92</f>
        <v>2573.24</v>
      </c>
      <c r="E40" s="220" t="n">
        <f aca="false">B40*0.9</f>
        <v>2517.3</v>
      </c>
      <c r="F40" s="85" t="s">
        <v>762</v>
      </c>
      <c r="G40" s="192" t="n">
        <v>4507</v>
      </c>
      <c r="H40" s="55" t="s">
        <v>156</v>
      </c>
      <c r="I40" s="192" t="n">
        <v>18236</v>
      </c>
      <c r="J40" s="55" t="s">
        <v>763</v>
      </c>
      <c r="K40" s="97" t="n">
        <v>87152</v>
      </c>
    </row>
    <row r="41" customFormat="false" ht="15" hidden="false" customHeight="false" outlineLevel="0" collapsed="false">
      <c r="A41" s="26" t="s">
        <v>246</v>
      </c>
      <c r="B41" s="207" t="n">
        <v>1156</v>
      </c>
      <c r="C41" s="208" t="n">
        <f aca="false">B41*0.95</f>
        <v>1098.2</v>
      </c>
      <c r="D41" s="208" t="n">
        <f aca="false">B41*0.92</f>
        <v>1063.52</v>
      </c>
      <c r="E41" s="209" t="n">
        <f aca="false">B41*0.9</f>
        <v>1040.4</v>
      </c>
      <c r="F41" s="55" t="s">
        <v>179</v>
      </c>
      <c r="G41" s="192" t="n">
        <v>1710</v>
      </c>
      <c r="H41" s="55" t="s">
        <v>160</v>
      </c>
      <c r="I41" s="97" t="n">
        <v>44587</v>
      </c>
      <c r="J41" s="55" t="s">
        <v>764</v>
      </c>
      <c r="K41" s="97" t="n">
        <v>94567</v>
      </c>
    </row>
    <row r="42" customFormat="false" ht="15" hidden="false" customHeight="false" outlineLevel="0" collapsed="false">
      <c r="A42" s="26" t="s">
        <v>249</v>
      </c>
      <c r="B42" s="207" t="n">
        <v>1370</v>
      </c>
      <c r="C42" s="208" t="n">
        <f aca="false">B42*0.95</f>
        <v>1301.5</v>
      </c>
      <c r="D42" s="208" t="n">
        <f aca="false">B42*0.92</f>
        <v>1260.4</v>
      </c>
      <c r="E42" s="209" t="n">
        <f aca="false">B42*0.9</f>
        <v>1233</v>
      </c>
      <c r="F42" s="55" t="s">
        <v>183</v>
      </c>
      <c r="G42" s="192" t="n">
        <v>1833</v>
      </c>
      <c r="H42" s="55" t="s">
        <v>164</v>
      </c>
      <c r="I42" s="97" t="n">
        <v>48246</v>
      </c>
      <c r="J42" s="55" t="s">
        <v>765</v>
      </c>
      <c r="K42" s="97" t="n">
        <v>101885</v>
      </c>
    </row>
    <row r="43" customFormat="false" ht="15" hidden="false" customHeight="false" outlineLevel="0" collapsed="false">
      <c r="A43" s="26" t="s">
        <v>252</v>
      </c>
      <c r="B43" s="207" t="n">
        <v>1819</v>
      </c>
      <c r="C43" s="208" t="n">
        <f aca="false">B43*0.95</f>
        <v>1728.05</v>
      </c>
      <c r="D43" s="208" t="n">
        <f aca="false">B43*0.92</f>
        <v>1673.48</v>
      </c>
      <c r="E43" s="209" t="n">
        <f aca="false">B43*0.9</f>
        <v>1637.1</v>
      </c>
      <c r="F43" s="55" t="s">
        <v>187</v>
      </c>
      <c r="G43" s="192" t="n">
        <v>2179</v>
      </c>
      <c r="H43" s="55" t="s">
        <v>168</v>
      </c>
      <c r="I43" s="97" t="n">
        <v>51809</v>
      </c>
      <c r="J43" s="55" t="s">
        <v>197</v>
      </c>
      <c r="K43" s="192" t="n">
        <v>17054</v>
      </c>
    </row>
    <row r="44" customFormat="false" ht="15" hidden="false" customHeight="false" outlineLevel="0" collapsed="false">
      <c r="A44" s="26" t="s">
        <v>255</v>
      </c>
      <c r="B44" s="221" t="n">
        <v>2261</v>
      </c>
      <c r="C44" s="208" t="n">
        <f aca="false">B44*0.95</f>
        <v>2147.95</v>
      </c>
      <c r="D44" s="208" t="n">
        <f aca="false">B44*0.92</f>
        <v>2080.12</v>
      </c>
      <c r="E44" s="209" t="n">
        <f aca="false">B44*0.9</f>
        <v>2034.9</v>
      </c>
      <c r="F44" s="55" t="s">
        <v>191</v>
      </c>
      <c r="G44" s="192" t="n">
        <v>2902</v>
      </c>
      <c r="H44" s="55" t="s">
        <v>172</v>
      </c>
      <c r="I44" s="192" t="n">
        <v>8686</v>
      </c>
      <c r="J44" s="55" t="s">
        <v>201</v>
      </c>
      <c r="K44" s="192" t="n">
        <v>21555</v>
      </c>
    </row>
    <row r="45" customFormat="false" ht="15" hidden="false" customHeight="false" outlineLevel="0" collapsed="false">
      <c r="A45" s="26" t="s">
        <v>258</v>
      </c>
      <c r="B45" s="192" t="n">
        <v>1673</v>
      </c>
      <c r="C45" s="208" t="n">
        <f aca="false">B45*0.95</f>
        <v>1589.35</v>
      </c>
      <c r="D45" s="208" t="n">
        <f aca="false">B45*0.92</f>
        <v>1539.16</v>
      </c>
      <c r="E45" s="209" t="n">
        <f aca="false">B45*0.9</f>
        <v>1505.7</v>
      </c>
      <c r="F45" s="55" t="s">
        <v>766</v>
      </c>
      <c r="G45" s="192" t="n">
        <v>2902</v>
      </c>
      <c r="H45" s="55" t="s">
        <v>176</v>
      </c>
      <c r="I45" s="192" t="n">
        <v>8686</v>
      </c>
      <c r="J45" s="55" t="s">
        <v>205</v>
      </c>
      <c r="K45" s="192" t="n">
        <v>30253</v>
      </c>
    </row>
    <row r="46" customFormat="false" ht="15" hidden="false" customHeight="false" outlineLevel="0" collapsed="false">
      <c r="A46" s="26" t="s">
        <v>261</v>
      </c>
      <c r="B46" s="192" t="n">
        <v>2338</v>
      </c>
      <c r="C46" s="208" t="n">
        <f aca="false">B46*0.95</f>
        <v>2221.1</v>
      </c>
      <c r="D46" s="208" t="n">
        <f aca="false">B46*0.92</f>
        <v>2150.96</v>
      </c>
      <c r="E46" s="209" t="n">
        <f aca="false">B46*0.9</f>
        <v>2104.2</v>
      </c>
      <c r="F46" s="55" t="s">
        <v>195</v>
      </c>
      <c r="G46" s="192" t="n">
        <v>3616</v>
      </c>
      <c r="H46" s="55" t="s">
        <v>180</v>
      </c>
      <c r="I46" s="192" t="n">
        <v>11005</v>
      </c>
      <c r="J46" s="55" t="s">
        <v>209</v>
      </c>
      <c r="K46" s="192" t="n">
        <v>34379</v>
      </c>
    </row>
    <row r="47" customFormat="false" ht="15" hidden="false" customHeight="false" outlineLevel="0" collapsed="false">
      <c r="A47" s="26" t="s">
        <v>15</v>
      </c>
      <c r="B47" s="192" t="n">
        <v>2997</v>
      </c>
      <c r="C47" s="208" t="n">
        <f aca="false">B47*0.95</f>
        <v>2847.15</v>
      </c>
      <c r="D47" s="208" t="n">
        <f aca="false">B47*0.92</f>
        <v>2757.24</v>
      </c>
      <c r="E47" s="209" t="n">
        <f aca="false">B47*0.9</f>
        <v>2697.3</v>
      </c>
      <c r="F47" s="55" t="s">
        <v>767</v>
      </c>
      <c r="G47" s="192" t="n">
        <v>3616</v>
      </c>
      <c r="H47" s="55" t="s">
        <v>184</v>
      </c>
      <c r="I47" s="192" t="n">
        <v>13097</v>
      </c>
      <c r="J47" s="55" t="s">
        <v>213</v>
      </c>
      <c r="K47" s="192" t="n">
        <v>34379</v>
      </c>
    </row>
    <row r="48" customFormat="false" ht="15.75" hidden="false" customHeight="false" outlineLevel="0" collapsed="false">
      <c r="A48" s="34" t="s">
        <v>19</v>
      </c>
      <c r="B48" s="222" t="n">
        <v>3352</v>
      </c>
      <c r="C48" s="223" t="n">
        <f aca="false">B48*0.95</f>
        <v>3184.4</v>
      </c>
      <c r="D48" s="223" t="n">
        <f aca="false">B48*0.92</f>
        <v>3083.84</v>
      </c>
      <c r="E48" s="224" t="n">
        <f aca="false">B48*0.9</f>
        <v>3016.8</v>
      </c>
      <c r="F48" s="55" t="s">
        <v>199</v>
      </c>
      <c r="G48" s="39" t="n">
        <v>5759</v>
      </c>
      <c r="H48" s="55" t="s">
        <v>768</v>
      </c>
      <c r="I48" s="192" t="n">
        <v>40831</v>
      </c>
      <c r="J48" s="55" t="s">
        <v>217</v>
      </c>
      <c r="K48" s="192" t="n">
        <v>79736</v>
      </c>
    </row>
    <row r="49" customFormat="false" ht="15.75" hidden="false" customHeight="false" outlineLevel="0" collapsed="false">
      <c r="A49" s="225" t="s">
        <v>23</v>
      </c>
      <c r="B49" s="226" t="n">
        <v>3711</v>
      </c>
      <c r="C49" s="227" t="n">
        <f aca="false">B49*0.95</f>
        <v>3525.45</v>
      </c>
      <c r="D49" s="227" t="n">
        <f aca="false">B49*0.92</f>
        <v>3414.12</v>
      </c>
      <c r="E49" s="228" t="n">
        <f aca="false">B49*0.9</f>
        <v>3339.9</v>
      </c>
      <c r="F49" s="55" t="s">
        <v>769</v>
      </c>
      <c r="G49" s="97" t="n">
        <v>6629</v>
      </c>
      <c r="H49" s="55" t="s">
        <v>192</v>
      </c>
      <c r="I49" s="192" t="n">
        <v>7777</v>
      </c>
      <c r="J49" s="55" t="s">
        <v>221</v>
      </c>
      <c r="K49" s="192" t="n">
        <v>87152</v>
      </c>
    </row>
    <row r="50" customFormat="false" ht="15" hidden="false" customHeight="false" outlineLevel="0" collapsed="false">
      <c r="A50" s="225" t="s">
        <v>27</v>
      </c>
      <c r="B50" s="102" t="n">
        <v>0</v>
      </c>
      <c r="C50" s="219" t="n">
        <f aca="false">B50*0.95</f>
        <v>0</v>
      </c>
      <c r="D50" s="219" t="n">
        <f aca="false">B50*0.92</f>
        <v>0</v>
      </c>
      <c r="E50" s="220" t="n">
        <f aca="false">B50*0.9</f>
        <v>0</v>
      </c>
      <c r="F50" s="55" t="s">
        <v>203</v>
      </c>
      <c r="G50" s="192" t="n">
        <v>2188</v>
      </c>
      <c r="H50" s="55" t="s">
        <v>196</v>
      </c>
      <c r="I50" s="192" t="n">
        <v>7777</v>
      </c>
      <c r="J50" s="55" t="s">
        <v>770</v>
      </c>
      <c r="K50" s="192" t="n">
        <f aca="false">PRODUCT(105.8,180,5.35)</f>
        <v>101885.4</v>
      </c>
    </row>
    <row r="51" customFormat="false" ht="15" hidden="false" customHeight="false" outlineLevel="0" collapsed="false">
      <c r="A51" s="206" t="s">
        <v>31</v>
      </c>
      <c r="B51" s="229" t="n">
        <v>1647</v>
      </c>
      <c r="C51" s="230" t="n">
        <f aca="false">B51*0.95</f>
        <v>1564.65</v>
      </c>
      <c r="D51" s="230" t="n">
        <f aca="false">B51*0.92</f>
        <v>1515.24</v>
      </c>
      <c r="E51" s="231" t="n">
        <f aca="false">B51*0.9</f>
        <v>1482.3</v>
      </c>
      <c r="F51" s="55" t="s">
        <v>207</v>
      </c>
      <c r="G51" s="192" t="n">
        <v>2651</v>
      </c>
      <c r="H51" s="55" t="s">
        <v>771</v>
      </c>
      <c r="I51" s="192" t="n">
        <v>10550</v>
      </c>
      <c r="J51" s="55" t="s">
        <v>236</v>
      </c>
      <c r="K51" s="192" t="n">
        <v>28831</v>
      </c>
    </row>
    <row r="52" customFormat="false" ht="15" hidden="false" customHeight="false" outlineLevel="0" collapsed="false">
      <c r="A52" s="206" t="s">
        <v>35</v>
      </c>
      <c r="B52" s="229" t="n">
        <v>1647</v>
      </c>
      <c r="C52" s="230" t="n">
        <f aca="false">B52*0.95</f>
        <v>1564.65</v>
      </c>
      <c r="D52" s="230" t="n">
        <f aca="false">B52*0.92</f>
        <v>1515.24</v>
      </c>
      <c r="E52" s="231" t="n">
        <f aca="false">B52*0.9</f>
        <v>1482.3</v>
      </c>
      <c r="F52" s="55" t="s">
        <v>211</v>
      </c>
      <c r="G52" s="192" t="n">
        <v>3589</v>
      </c>
      <c r="H52" s="55" t="s">
        <v>200</v>
      </c>
      <c r="I52" s="192" t="n">
        <v>10550</v>
      </c>
      <c r="J52" s="55" t="s">
        <v>239</v>
      </c>
      <c r="K52" s="192" t="n">
        <v>34379</v>
      </c>
    </row>
    <row r="53" customFormat="false" ht="15" hidden="false" customHeight="false" outlineLevel="0" collapsed="false">
      <c r="A53" s="206" t="s">
        <v>39</v>
      </c>
      <c r="B53" s="229" t="n">
        <v>1956</v>
      </c>
      <c r="C53" s="230" t="n">
        <f aca="false">B53*0.95</f>
        <v>1858.2</v>
      </c>
      <c r="D53" s="230" t="n">
        <f aca="false">B53*0.92</f>
        <v>1799.52</v>
      </c>
      <c r="E53" s="231" t="n">
        <f aca="false">B53*0.9</f>
        <v>1760.4</v>
      </c>
      <c r="F53" s="55" t="s">
        <v>215</v>
      </c>
      <c r="G53" s="192" t="n">
        <v>4548</v>
      </c>
      <c r="H53" s="55" t="s">
        <v>204</v>
      </c>
      <c r="I53" s="192" t="n">
        <v>13097</v>
      </c>
      <c r="J53" s="55" t="s">
        <v>242</v>
      </c>
      <c r="K53" s="192" t="n">
        <v>45339</v>
      </c>
    </row>
    <row r="54" customFormat="false" ht="15" hidden="false" customHeight="false" outlineLevel="0" collapsed="false">
      <c r="A54" s="206" t="s">
        <v>43</v>
      </c>
      <c r="B54" s="229" t="n">
        <v>1956</v>
      </c>
      <c r="C54" s="230" t="n">
        <f aca="false">B54*0.95</f>
        <v>1858.2</v>
      </c>
      <c r="D54" s="230" t="n">
        <f aca="false">B54*0.92</f>
        <v>1799.52</v>
      </c>
      <c r="E54" s="231" t="n">
        <f aca="false">B54*0.9</f>
        <v>1760.4</v>
      </c>
      <c r="F54" s="55" t="s">
        <v>16</v>
      </c>
      <c r="G54" s="192" t="n">
        <v>2188</v>
      </c>
      <c r="H54" s="55" t="s">
        <v>772</v>
      </c>
      <c r="I54" s="79" t="n">
        <v>16098</v>
      </c>
      <c r="J54" s="55" t="s">
        <v>260</v>
      </c>
      <c r="K54" s="192" t="n">
        <v>26739</v>
      </c>
    </row>
    <row r="55" customFormat="false" ht="15.75" hidden="false" customHeight="false" outlineLevel="0" collapsed="false">
      <c r="A55" s="232" t="s">
        <v>47</v>
      </c>
      <c r="B55" s="233" t="n">
        <v>1956</v>
      </c>
      <c r="C55" s="234" t="n">
        <f aca="false">B55*0.95</f>
        <v>1858.2</v>
      </c>
      <c r="D55" s="234" t="n">
        <f aca="false">B55*0.92</f>
        <v>1799.52</v>
      </c>
      <c r="E55" s="235" t="n">
        <f aca="false">B55*0.9</f>
        <v>1760.4</v>
      </c>
      <c r="F55" s="55" t="s">
        <v>20</v>
      </c>
      <c r="G55" s="192" t="n">
        <v>2188</v>
      </c>
      <c r="H55" s="55" t="s">
        <v>212</v>
      </c>
      <c r="I55" s="192" t="n">
        <v>18236</v>
      </c>
      <c r="J55" s="55" t="s">
        <v>262</v>
      </c>
      <c r="K55" s="192" t="n">
        <v>31923</v>
      </c>
    </row>
    <row r="56" customFormat="false" ht="15" hidden="false" customHeight="false" outlineLevel="0" collapsed="false">
      <c r="A56" s="117"/>
      <c r="B56" s="236"/>
      <c r="C56" s="117"/>
      <c r="D56" s="117"/>
      <c r="E56" s="117"/>
      <c r="G56" s="112"/>
      <c r="H56" s="55" t="s">
        <v>773</v>
      </c>
      <c r="I56" s="97" t="n">
        <v>20282</v>
      </c>
      <c r="J56" s="55" t="s">
        <v>263</v>
      </c>
      <c r="K56" s="192" t="n">
        <v>42110</v>
      </c>
    </row>
    <row r="57" customFormat="false" ht="15" hidden="false" customHeight="false" outlineLevel="0" collapsed="false">
      <c r="A57" s="117"/>
      <c r="B57" s="236"/>
      <c r="C57" s="117"/>
      <c r="D57" s="117"/>
      <c r="E57" s="117"/>
      <c r="G57" s="112"/>
      <c r="H57" s="55" t="s">
        <v>774</v>
      </c>
      <c r="I57" s="97" t="n">
        <v>40831</v>
      </c>
      <c r="J57" s="55" t="s">
        <v>266</v>
      </c>
      <c r="K57" s="192" t="n">
        <v>27149</v>
      </c>
    </row>
    <row r="58" customFormat="false" ht="15" hidden="false" customHeight="false" outlineLevel="0" collapsed="false">
      <c r="B58" s="237"/>
      <c r="G58" s="112"/>
      <c r="H58" s="55" t="s">
        <v>229</v>
      </c>
      <c r="I58" s="192" t="n">
        <v>13325</v>
      </c>
      <c r="J58" s="55" t="s">
        <v>267</v>
      </c>
      <c r="K58" s="192" t="n">
        <v>32424</v>
      </c>
    </row>
    <row r="59" customFormat="false" ht="15" hidden="false" customHeight="false" outlineLevel="0" collapsed="false">
      <c r="B59" s="237"/>
      <c r="G59" s="112"/>
      <c r="H59" s="55" t="s">
        <v>232</v>
      </c>
      <c r="I59" s="192" t="n">
        <v>16508</v>
      </c>
      <c r="J59" s="55" t="s">
        <v>269</v>
      </c>
      <c r="K59" s="192" t="n">
        <v>42747</v>
      </c>
    </row>
    <row r="60" customFormat="false" ht="15" hidden="false" customHeight="false" outlineLevel="0" collapsed="false">
      <c r="B60" s="237"/>
      <c r="G60" s="112"/>
      <c r="H60" s="55" t="s">
        <v>235</v>
      </c>
      <c r="I60" s="192" t="n">
        <v>19691</v>
      </c>
      <c r="J60" s="55" t="s">
        <v>775</v>
      </c>
      <c r="K60" s="192" t="n">
        <f aca="false">PRODUCT(110.1,180,5,1.07)</f>
        <v>106026.3</v>
      </c>
    </row>
    <row r="61" customFormat="false" ht="15" hidden="false" customHeight="false" outlineLevel="0" collapsed="false">
      <c r="B61" s="237"/>
      <c r="G61" s="112"/>
      <c r="H61" s="55" t="s">
        <v>238</v>
      </c>
      <c r="I61" s="97" t="n">
        <v>23192</v>
      </c>
      <c r="J61" s="55" t="s">
        <v>274</v>
      </c>
      <c r="K61" s="192" t="n">
        <v>38577</v>
      </c>
    </row>
    <row r="62" customFormat="false" ht="15" hidden="false" customHeight="false" outlineLevel="0" collapsed="false">
      <c r="B62" s="237"/>
      <c r="G62" s="112"/>
      <c r="H62" s="55" t="s">
        <v>241</v>
      </c>
      <c r="I62" s="192" t="n">
        <v>27194</v>
      </c>
      <c r="J62" s="55" t="s">
        <v>275</v>
      </c>
      <c r="K62" s="192" t="n">
        <v>46099</v>
      </c>
    </row>
    <row r="63" customFormat="false" ht="15" hidden="false" customHeight="false" outlineLevel="0" collapsed="false">
      <c r="B63" s="237"/>
      <c r="G63" s="112"/>
      <c r="H63" s="55" t="s">
        <v>244</v>
      </c>
      <c r="I63" s="192" t="n">
        <v>41468</v>
      </c>
      <c r="J63" s="55" t="s">
        <v>276</v>
      </c>
      <c r="K63" s="97" t="n">
        <v>57085</v>
      </c>
    </row>
    <row r="64" customFormat="false" ht="15" hidden="false" customHeight="false" outlineLevel="0" collapsed="false">
      <c r="B64" s="237"/>
      <c r="G64" s="112"/>
      <c r="H64" s="55" t="s">
        <v>247</v>
      </c>
      <c r="I64" s="97" t="n">
        <v>70299</v>
      </c>
      <c r="J64" s="55" t="s">
        <v>277</v>
      </c>
      <c r="K64" s="192" t="n">
        <v>61651</v>
      </c>
    </row>
    <row r="65" customFormat="false" ht="15" hidden="false" customHeight="false" outlineLevel="0" collapsed="false">
      <c r="B65" s="237"/>
      <c r="G65" s="112"/>
      <c r="H65" s="55" t="s">
        <v>250</v>
      </c>
      <c r="I65" s="97" t="n">
        <v>75692</v>
      </c>
      <c r="J65" s="55" t="s">
        <v>278</v>
      </c>
      <c r="K65" s="192" t="n">
        <v>75780</v>
      </c>
    </row>
    <row r="66" customFormat="false" ht="15" hidden="false" customHeight="false" outlineLevel="0" collapsed="false">
      <c r="B66" s="237"/>
      <c r="G66" s="112"/>
      <c r="H66" s="55" t="s">
        <v>253</v>
      </c>
      <c r="I66" s="97" t="n">
        <v>80988</v>
      </c>
      <c r="J66" s="55" t="s">
        <v>281</v>
      </c>
      <c r="K66" s="192" t="n">
        <v>182296</v>
      </c>
    </row>
    <row r="67" customFormat="false" ht="15" hidden="false" customHeight="false" outlineLevel="0" collapsed="false">
      <c r="B67" s="237"/>
      <c r="G67" s="112"/>
      <c r="H67" s="55" t="s">
        <v>256</v>
      </c>
      <c r="I67" s="97" t="n">
        <v>86189</v>
      </c>
      <c r="J67" s="55" t="s">
        <v>283</v>
      </c>
      <c r="K67" s="192" t="n">
        <v>214268</v>
      </c>
    </row>
    <row r="68" customFormat="false" ht="15" hidden="false" customHeight="false" outlineLevel="0" collapsed="false">
      <c r="B68" s="237"/>
      <c r="G68" s="112"/>
      <c r="H68" s="55" t="s">
        <v>17</v>
      </c>
      <c r="I68" s="192" t="n">
        <v>12369</v>
      </c>
      <c r="J68" s="55" t="s">
        <v>287</v>
      </c>
      <c r="K68" s="192" t="n">
        <v>35476</v>
      </c>
    </row>
    <row r="69" customFormat="false" ht="15" hidden="false" customHeight="false" outlineLevel="0" collapsed="false">
      <c r="B69" s="237"/>
      <c r="H69" s="55" t="s">
        <v>21</v>
      </c>
      <c r="I69" s="192" t="n">
        <v>15643</v>
      </c>
      <c r="J69" s="55" t="s">
        <v>288</v>
      </c>
      <c r="K69" s="192" t="n">
        <v>44218</v>
      </c>
    </row>
    <row r="70" customFormat="false" ht="15" hidden="false" customHeight="false" outlineLevel="0" collapsed="false">
      <c r="B70" s="237"/>
      <c r="I70" s="112"/>
      <c r="J70" s="55" t="s">
        <v>289</v>
      </c>
      <c r="K70" s="192" t="n">
        <v>49306</v>
      </c>
    </row>
    <row r="71" customFormat="false" ht="15" hidden="false" customHeight="false" outlineLevel="0" collapsed="false">
      <c r="J71" s="55" t="s">
        <v>290</v>
      </c>
      <c r="K71" s="192" t="n">
        <v>59212</v>
      </c>
    </row>
    <row r="72" customFormat="false" ht="15" hidden="false" customHeight="false" outlineLevel="0" collapsed="false">
      <c r="J72" s="55" t="s">
        <v>291</v>
      </c>
      <c r="K72" s="192" t="n">
        <v>67191</v>
      </c>
    </row>
    <row r="73" customFormat="false" ht="15" hidden="false" customHeight="false" outlineLevel="0" collapsed="false">
      <c r="J73" s="55" t="s">
        <v>293</v>
      </c>
      <c r="K73" s="192" t="n">
        <v>143583</v>
      </c>
    </row>
    <row r="74" customFormat="false" ht="15" hidden="false" customHeight="false" outlineLevel="0" collapsed="false">
      <c r="J74" s="55" t="s">
        <v>776</v>
      </c>
      <c r="K74" s="192" t="n">
        <v>125960</v>
      </c>
    </row>
    <row r="75" customFormat="false" ht="15" hidden="false" customHeight="false" outlineLevel="0" collapsed="false">
      <c r="J75" s="55" t="s">
        <v>298</v>
      </c>
      <c r="K75" s="192" t="n">
        <v>40610</v>
      </c>
    </row>
    <row r="76" customFormat="false" ht="15" hidden="false" customHeight="false" outlineLevel="0" collapsed="false">
      <c r="J76" s="55" t="s">
        <v>299</v>
      </c>
      <c r="K76" s="192" t="n">
        <v>48437</v>
      </c>
    </row>
    <row r="77" customFormat="false" ht="15" hidden="false" customHeight="false" outlineLevel="0" collapsed="false">
      <c r="J77" s="55" t="s">
        <v>300</v>
      </c>
      <c r="K77" s="192" t="n">
        <v>59212</v>
      </c>
    </row>
    <row r="78" customFormat="false" ht="15" hidden="false" customHeight="false" outlineLevel="0" collapsed="false">
      <c r="J78" s="55" t="s">
        <v>301</v>
      </c>
      <c r="K78" s="192" t="n">
        <v>59212</v>
      </c>
    </row>
  </sheetData>
  <mergeCells count="6">
    <mergeCell ref="A4:K4"/>
    <mergeCell ref="A5:A6"/>
    <mergeCell ref="B5:E5"/>
    <mergeCell ref="F5:F6"/>
    <mergeCell ref="J5:J6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23.41"/>
    <col collapsed="false" customWidth="true" hidden="false" outlineLevel="0" max="6" min="6" style="0" width="19.7"/>
  </cols>
  <sheetData>
    <row r="1" customFormat="false" ht="28.5" hidden="false" customHeight="true" outlineLevel="0" collapsed="false">
      <c r="A1" s="115" t="s">
        <v>0</v>
      </c>
      <c r="B1" s="115"/>
      <c r="C1" s="115"/>
      <c r="D1" s="115"/>
    </row>
    <row r="2" s="117" customFormat="true" ht="28.5" hidden="false" customHeight="true" outlineLevel="0" collapsed="false">
      <c r="A2" s="116" t="s">
        <v>1</v>
      </c>
      <c r="B2" s="116"/>
      <c r="C2" s="116"/>
      <c r="E2" s="0"/>
      <c r="F2" s="0"/>
      <c r="G2" s="0"/>
      <c r="H2" s="0"/>
      <c r="I2" s="0"/>
      <c r="J2" s="0"/>
      <c r="K2" s="0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5" hidden="false" customHeight="false" outlineLevel="0" collapsed="false">
      <c r="A4" s="238" t="s">
        <v>777</v>
      </c>
      <c r="B4" s="238"/>
      <c r="C4" s="238"/>
      <c r="D4" s="238"/>
      <c r="E4" s="238"/>
      <c r="F4" s="238"/>
    </row>
    <row r="5" customFormat="false" ht="15" hidden="false" customHeight="false" outlineLevel="0" collapsed="false">
      <c r="A5" s="239" t="s">
        <v>4</v>
      </c>
      <c r="B5" s="240" t="s">
        <v>304</v>
      </c>
      <c r="C5" s="241" t="s">
        <v>4</v>
      </c>
      <c r="D5" s="240" t="s">
        <v>6</v>
      </c>
      <c r="E5" s="241" t="s">
        <v>7</v>
      </c>
      <c r="F5" s="240" t="s">
        <v>8</v>
      </c>
    </row>
    <row r="6" customFormat="false" ht="15" hidden="false" customHeight="false" outlineLevel="0" collapsed="false">
      <c r="A6" s="239"/>
      <c r="B6" s="240" t="s">
        <v>778</v>
      </c>
      <c r="C6" s="241"/>
      <c r="D6" s="240" t="s">
        <v>778</v>
      </c>
      <c r="E6" s="241"/>
      <c r="F6" s="240" t="s">
        <v>778</v>
      </c>
    </row>
    <row r="7" customFormat="false" ht="15.75" hidden="false" customHeight="false" outlineLevel="0" collapsed="false">
      <c r="A7" s="242" t="s">
        <v>10</v>
      </c>
      <c r="B7" s="243"/>
      <c r="C7" s="244" t="s">
        <v>12</v>
      </c>
      <c r="D7" s="243"/>
      <c r="E7" s="244" t="s">
        <v>13</v>
      </c>
      <c r="F7" s="243"/>
    </row>
    <row r="8" customFormat="false" ht="15.75" hidden="false" customHeight="false" outlineLevel="0" collapsed="false">
      <c r="A8" s="35" t="s">
        <v>779</v>
      </c>
      <c r="B8" s="245" t="n">
        <v>3656</v>
      </c>
      <c r="C8" s="24" t="s">
        <v>780</v>
      </c>
      <c r="D8" s="246" t="n">
        <v>46898</v>
      </c>
      <c r="E8" s="247" t="s">
        <v>549</v>
      </c>
      <c r="F8" s="189" t="n">
        <v>20146</v>
      </c>
    </row>
    <row r="9" customFormat="false" ht="15.75" hidden="false" customHeight="false" outlineLevel="0" collapsed="false">
      <c r="A9" s="37" t="s">
        <v>781</v>
      </c>
      <c r="B9" s="79" t="n">
        <v>5634</v>
      </c>
      <c r="C9" s="24" t="s">
        <v>782</v>
      </c>
      <c r="D9" s="97" t="n">
        <v>51135</v>
      </c>
      <c r="E9" s="248" t="s">
        <v>551</v>
      </c>
      <c r="F9" s="81" t="n">
        <v>20146</v>
      </c>
    </row>
    <row r="10" customFormat="false" ht="15.75" hidden="false" customHeight="false" outlineLevel="0" collapsed="false">
      <c r="A10" s="37" t="s">
        <v>783</v>
      </c>
      <c r="B10" s="102" t="n">
        <v>6140</v>
      </c>
      <c r="C10" s="24" t="s">
        <v>784</v>
      </c>
      <c r="D10" s="97" t="n">
        <v>55373</v>
      </c>
      <c r="E10" s="248" t="s">
        <v>553</v>
      </c>
      <c r="F10" s="81" t="n">
        <v>24057</v>
      </c>
    </row>
    <row r="11" customFormat="false" ht="23.25" hidden="false" customHeight="false" outlineLevel="0" collapsed="false">
      <c r="A11" s="37" t="s">
        <v>785</v>
      </c>
      <c r="B11" s="102" t="n">
        <v>6861</v>
      </c>
      <c r="C11" s="24" t="s">
        <v>786</v>
      </c>
      <c r="D11" s="249" t="n">
        <v>11506</v>
      </c>
      <c r="E11" s="248" t="s">
        <v>312</v>
      </c>
      <c r="F11" s="81" t="n">
        <v>31742</v>
      </c>
      <c r="G11" s="21"/>
    </row>
    <row r="12" customFormat="false" ht="15" hidden="false" customHeight="false" outlineLevel="0" collapsed="false">
      <c r="A12" s="37" t="s">
        <v>325</v>
      </c>
      <c r="B12" s="81" t="n">
        <v>3656</v>
      </c>
      <c r="C12" s="26" t="s">
        <v>787</v>
      </c>
      <c r="D12" s="81" t="n">
        <v>11506</v>
      </c>
      <c r="E12" s="248" t="s">
        <v>315</v>
      </c>
      <c r="F12" s="81" t="n">
        <v>20146</v>
      </c>
    </row>
    <row r="13" customFormat="false" ht="15" hidden="false" customHeight="false" outlineLevel="0" collapsed="false">
      <c r="A13" s="37" t="s">
        <v>328</v>
      </c>
      <c r="B13" s="81" t="n">
        <v>4511</v>
      </c>
      <c r="C13" s="26" t="s">
        <v>788</v>
      </c>
      <c r="D13" s="81" t="n">
        <v>11506</v>
      </c>
      <c r="E13" s="248" t="s">
        <v>318</v>
      </c>
      <c r="F13" s="81" t="n">
        <v>20146</v>
      </c>
    </row>
    <row r="14" customFormat="false" ht="15" hidden="false" customHeight="false" outlineLevel="0" collapsed="false">
      <c r="A14" s="37" t="s">
        <v>331</v>
      </c>
      <c r="B14" s="81" t="n">
        <v>4511</v>
      </c>
      <c r="C14" s="26" t="s">
        <v>789</v>
      </c>
      <c r="D14" s="81" t="n">
        <v>13689</v>
      </c>
      <c r="E14" s="248" t="s">
        <v>321</v>
      </c>
      <c r="F14" s="81" t="n">
        <v>24057</v>
      </c>
    </row>
    <row r="15" customFormat="false" ht="15" hidden="false" customHeight="false" outlineLevel="0" collapsed="false">
      <c r="A15" s="37" t="s">
        <v>334</v>
      </c>
      <c r="B15" s="81" t="n">
        <v>4511</v>
      </c>
      <c r="C15" s="26" t="s">
        <v>311</v>
      </c>
      <c r="D15" s="81" t="n">
        <v>17962</v>
      </c>
      <c r="E15" s="248" t="s">
        <v>324</v>
      </c>
      <c r="F15" s="81" t="n">
        <v>31742</v>
      </c>
    </row>
    <row r="16" customFormat="false" ht="15" hidden="false" customHeight="false" outlineLevel="0" collapsed="false">
      <c r="A16" s="37" t="s">
        <v>337</v>
      </c>
      <c r="B16" s="79" t="n">
        <v>5634</v>
      </c>
      <c r="C16" s="26" t="s">
        <v>314</v>
      </c>
      <c r="D16" s="81" t="n">
        <v>11506</v>
      </c>
      <c r="E16" s="248" t="s">
        <v>327</v>
      </c>
      <c r="F16" s="81" t="n">
        <v>20146</v>
      </c>
    </row>
    <row r="17" customFormat="false" ht="15" hidden="false" customHeight="false" outlineLevel="0" collapsed="false">
      <c r="A17" s="37" t="s">
        <v>790</v>
      </c>
      <c r="B17" s="102" t="n">
        <v>8539</v>
      </c>
      <c r="C17" s="26" t="s">
        <v>317</v>
      </c>
      <c r="D17" s="81" t="n">
        <v>11506</v>
      </c>
      <c r="E17" s="248" t="s">
        <v>330</v>
      </c>
      <c r="F17" s="81" t="n">
        <v>20146</v>
      </c>
    </row>
    <row r="18" customFormat="false" ht="15" hidden="false" customHeight="false" outlineLevel="0" collapsed="false">
      <c r="A18" s="26" t="s">
        <v>340</v>
      </c>
      <c r="B18" s="81" t="n">
        <v>3656</v>
      </c>
      <c r="C18" s="26" t="s">
        <v>320</v>
      </c>
      <c r="D18" s="81" t="n">
        <v>11506</v>
      </c>
      <c r="E18" s="248" t="s">
        <v>333</v>
      </c>
      <c r="F18" s="81" t="n">
        <v>24057</v>
      </c>
    </row>
    <row r="19" customFormat="false" ht="15" hidden="false" customHeight="false" outlineLevel="0" collapsed="false">
      <c r="A19" s="26" t="s">
        <v>343</v>
      </c>
      <c r="B19" s="81" t="n">
        <v>4511</v>
      </c>
      <c r="C19" s="26" t="s">
        <v>323</v>
      </c>
      <c r="D19" s="81" t="n">
        <v>13689</v>
      </c>
      <c r="E19" s="248" t="s">
        <v>336</v>
      </c>
      <c r="F19" s="81" t="n">
        <v>31742</v>
      </c>
    </row>
    <row r="20" customFormat="false" ht="15" hidden="false" customHeight="false" outlineLevel="0" collapsed="false">
      <c r="A20" s="26" t="s">
        <v>346</v>
      </c>
      <c r="B20" s="81" t="n">
        <v>4511</v>
      </c>
      <c r="C20" s="26" t="s">
        <v>326</v>
      </c>
      <c r="D20" s="81" t="n">
        <v>17962</v>
      </c>
      <c r="E20" s="248" t="s">
        <v>339</v>
      </c>
      <c r="F20" s="81" t="n">
        <v>20146</v>
      </c>
    </row>
    <row r="21" customFormat="false" ht="15" hidden="false" customHeight="false" outlineLevel="0" collapsed="false">
      <c r="A21" s="26" t="s">
        <v>349</v>
      </c>
      <c r="B21" s="81" t="n">
        <v>5321</v>
      </c>
      <c r="C21" s="26" t="s">
        <v>338</v>
      </c>
      <c r="D21" s="81" t="n">
        <v>11506</v>
      </c>
      <c r="E21" s="248" t="s">
        <v>342</v>
      </c>
      <c r="F21" s="81" t="n">
        <v>20146</v>
      </c>
    </row>
    <row r="22" customFormat="false" ht="15" hidden="false" customHeight="false" outlineLevel="0" collapsed="false">
      <c r="A22" s="26" t="s">
        <v>352</v>
      </c>
      <c r="B22" s="79" t="n">
        <v>5634</v>
      </c>
      <c r="C22" s="26" t="s">
        <v>341</v>
      </c>
      <c r="D22" s="81" t="n">
        <v>11506</v>
      </c>
      <c r="E22" s="248" t="s">
        <v>345</v>
      </c>
      <c r="F22" s="81" t="n">
        <v>24057</v>
      </c>
    </row>
    <row r="23" customFormat="false" ht="15" hidden="false" customHeight="false" outlineLevel="0" collapsed="false">
      <c r="A23" s="26" t="s">
        <v>364</v>
      </c>
      <c r="B23" s="81" t="n">
        <v>3207</v>
      </c>
      <c r="C23" s="26" t="s">
        <v>344</v>
      </c>
      <c r="D23" s="81" t="n">
        <v>11506</v>
      </c>
      <c r="E23" s="248" t="s">
        <v>348</v>
      </c>
      <c r="F23" s="81" t="n">
        <v>31742</v>
      </c>
    </row>
    <row r="24" customFormat="false" ht="15" hidden="false" customHeight="false" outlineLevel="0" collapsed="false">
      <c r="A24" s="26" t="s">
        <v>367</v>
      </c>
      <c r="B24" s="81" t="n">
        <v>3827</v>
      </c>
      <c r="C24" s="26" t="s">
        <v>347</v>
      </c>
      <c r="D24" s="81" t="n">
        <v>13689</v>
      </c>
      <c r="E24" s="248" t="s">
        <v>351</v>
      </c>
      <c r="F24" s="81" t="n">
        <v>20146</v>
      </c>
    </row>
    <row r="25" customFormat="false" ht="15" hidden="false" customHeight="false" outlineLevel="0" collapsed="false">
      <c r="A25" s="26" t="s">
        <v>370</v>
      </c>
      <c r="B25" s="81" t="n">
        <v>5053</v>
      </c>
      <c r="C25" s="26" t="s">
        <v>350</v>
      </c>
      <c r="D25" s="81" t="n">
        <v>17962</v>
      </c>
      <c r="E25" s="248" t="s">
        <v>354</v>
      </c>
      <c r="F25" s="81" t="n">
        <v>20146</v>
      </c>
    </row>
    <row r="26" customFormat="false" ht="15" hidden="false" customHeight="false" outlineLevel="0" collapsed="false">
      <c r="A26" s="26" t="s">
        <v>373</v>
      </c>
      <c r="B26" s="81" t="n">
        <v>6253</v>
      </c>
      <c r="C26" s="26" t="s">
        <v>353</v>
      </c>
      <c r="D26" s="81" t="n">
        <v>20055</v>
      </c>
      <c r="E26" s="248" t="s">
        <v>357</v>
      </c>
      <c r="F26" s="81" t="n">
        <v>24057</v>
      </c>
    </row>
    <row r="27" customFormat="false" ht="15" hidden="false" customHeight="false" outlineLevel="0" collapsed="false">
      <c r="A27" s="26" t="s">
        <v>791</v>
      </c>
      <c r="B27" s="79" t="n">
        <v>6253</v>
      </c>
      <c r="C27" s="26" t="s">
        <v>359</v>
      </c>
      <c r="D27" s="81" t="n">
        <v>11506</v>
      </c>
      <c r="E27" s="248" t="s">
        <v>360</v>
      </c>
      <c r="F27" s="81" t="n">
        <v>31742</v>
      </c>
    </row>
    <row r="28" customFormat="false" ht="15" hidden="false" customHeight="false" outlineLevel="0" collapsed="false">
      <c r="A28" s="26" t="s">
        <v>376</v>
      </c>
      <c r="B28" s="81" t="n">
        <v>7403</v>
      </c>
      <c r="C28" s="26" t="s">
        <v>362</v>
      </c>
      <c r="D28" s="81" t="n">
        <v>11506</v>
      </c>
      <c r="E28" s="248" t="s">
        <v>363</v>
      </c>
      <c r="F28" s="81" t="n">
        <v>20146</v>
      </c>
    </row>
    <row r="29" customFormat="false" ht="15.75" hidden="false" customHeight="false" outlineLevel="0" collapsed="false">
      <c r="A29" s="29" t="s">
        <v>792</v>
      </c>
      <c r="B29" s="250" t="n">
        <v>8555</v>
      </c>
      <c r="C29" s="26" t="s">
        <v>365</v>
      </c>
      <c r="D29" s="81" t="n">
        <v>13689</v>
      </c>
      <c r="E29" s="248" t="s">
        <v>366</v>
      </c>
      <c r="F29" s="81" t="n">
        <v>20146</v>
      </c>
    </row>
    <row r="30" customFormat="false" ht="15" hidden="false" customHeight="false" outlineLevel="0" collapsed="false">
      <c r="A30" s="35" t="s">
        <v>793</v>
      </c>
      <c r="B30" s="189" t="n">
        <v>3793</v>
      </c>
      <c r="C30" s="26" t="s">
        <v>368</v>
      </c>
      <c r="D30" s="102" t="n">
        <v>15871</v>
      </c>
      <c r="E30" s="248" t="s">
        <v>369</v>
      </c>
      <c r="F30" s="81" t="n">
        <v>24057</v>
      </c>
    </row>
    <row r="31" customFormat="false" ht="15" hidden="false" customHeight="false" outlineLevel="0" collapsed="false">
      <c r="A31" s="37" t="s">
        <v>388</v>
      </c>
      <c r="B31" s="81" t="n">
        <v>4525</v>
      </c>
      <c r="C31" s="248" t="s">
        <v>371</v>
      </c>
      <c r="D31" s="81" t="n">
        <v>17962</v>
      </c>
      <c r="E31" s="248" t="s">
        <v>375</v>
      </c>
      <c r="F31" s="81" t="n">
        <v>31742</v>
      </c>
    </row>
    <row r="32" customFormat="false" ht="15" hidden="false" customHeight="false" outlineLevel="0" collapsed="false">
      <c r="A32" s="37" t="s">
        <v>391</v>
      </c>
      <c r="B32" s="81" t="n">
        <v>5958</v>
      </c>
      <c r="C32" s="248" t="s">
        <v>374</v>
      </c>
      <c r="D32" s="81" t="n">
        <v>20055</v>
      </c>
      <c r="E32" s="248" t="s">
        <v>384</v>
      </c>
      <c r="F32" s="81" t="n">
        <v>20146</v>
      </c>
    </row>
    <row r="33" customFormat="false" ht="15" hidden="false" customHeight="false" outlineLevel="0" collapsed="false">
      <c r="A33" s="37" t="s">
        <v>394</v>
      </c>
      <c r="B33" s="81" t="n">
        <v>7458</v>
      </c>
      <c r="C33" s="248" t="s">
        <v>377</v>
      </c>
      <c r="D33" s="246" t="n">
        <v>46898</v>
      </c>
      <c r="E33" s="248" t="s">
        <v>387</v>
      </c>
      <c r="F33" s="81" t="n">
        <v>20146</v>
      </c>
    </row>
    <row r="34" customFormat="false" ht="15" hidden="false" customHeight="false" outlineLevel="0" collapsed="false">
      <c r="A34" s="37" t="s">
        <v>397</v>
      </c>
      <c r="B34" s="97" t="n">
        <v>9459</v>
      </c>
      <c r="C34" s="26" t="s">
        <v>794</v>
      </c>
      <c r="D34" s="79" t="n">
        <v>51135</v>
      </c>
      <c r="E34" s="248" t="s">
        <v>795</v>
      </c>
      <c r="F34" s="81" t="n">
        <v>24057</v>
      </c>
    </row>
    <row r="35" customFormat="false" ht="15.75" hidden="false" customHeight="false" outlineLevel="0" collapsed="false">
      <c r="A35" s="37" t="s">
        <v>400</v>
      </c>
      <c r="B35" s="97" t="n">
        <v>11960</v>
      </c>
      <c r="C35" s="26" t="s">
        <v>796</v>
      </c>
      <c r="D35" s="79" t="n">
        <f aca="false">PRODUCT(57.5,180,5.35)</f>
        <v>55372.5</v>
      </c>
      <c r="E35" s="251" t="s">
        <v>393</v>
      </c>
      <c r="F35" s="252" t="n">
        <v>31742</v>
      </c>
    </row>
    <row r="36" customFormat="false" ht="15" hidden="false" customHeight="false" outlineLevel="0" collapsed="false">
      <c r="A36" s="37" t="s">
        <v>403</v>
      </c>
      <c r="B36" s="97" t="n">
        <f aca="false">PRODUCT(25.2,95,5,1.07)</f>
        <v>12807.9</v>
      </c>
      <c r="C36" s="26" t="s">
        <v>386</v>
      </c>
      <c r="D36" s="79" t="n">
        <v>59513</v>
      </c>
      <c r="E36" s="253" t="s">
        <v>399</v>
      </c>
      <c r="F36" s="249" t="n">
        <v>28665</v>
      </c>
    </row>
    <row r="37" customFormat="false" ht="15" hidden="false" customHeight="false" outlineLevel="0" collapsed="false">
      <c r="A37" s="37" t="s">
        <v>406</v>
      </c>
      <c r="B37" s="97" t="n">
        <v>17696</v>
      </c>
      <c r="C37" s="55" t="s">
        <v>389</v>
      </c>
      <c r="D37" s="81" t="n">
        <v>11506</v>
      </c>
      <c r="E37" s="248" t="s">
        <v>402</v>
      </c>
      <c r="F37" s="81" t="n">
        <v>28665</v>
      </c>
    </row>
    <row r="38" customFormat="false" ht="15" hidden="false" customHeight="false" outlineLevel="0" collapsed="false">
      <c r="A38" s="37" t="s">
        <v>797</v>
      </c>
      <c r="B38" s="97" t="n">
        <v>19100</v>
      </c>
      <c r="C38" s="248" t="s">
        <v>392</v>
      </c>
      <c r="D38" s="81" t="n">
        <v>11506</v>
      </c>
      <c r="E38" s="248" t="s">
        <v>405</v>
      </c>
      <c r="F38" s="81" t="n">
        <v>34256</v>
      </c>
    </row>
    <row r="39" customFormat="false" ht="15" hidden="false" customHeight="false" outlineLevel="0" collapsed="false">
      <c r="A39" s="26" t="s">
        <v>412</v>
      </c>
      <c r="B39" s="81" t="n">
        <v>5230</v>
      </c>
      <c r="C39" s="248" t="s">
        <v>395</v>
      </c>
      <c r="D39" s="81" t="n">
        <v>11506</v>
      </c>
      <c r="E39" s="248" t="s">
        <v>408</v>
      </c>
      <c r="F39" s="81" t="n">
        <v>45234</v>
      </c>
    </row>
    <row r="40" customFormat="false" ht="15" hidden="false" customHeight="false" outlineLevel="0" collapsed="false">
      <c r="A40" s="26" t="s">
        <v>415</v>
      </c>
      <c r="B40" s="81" t="n">
        <v>6185</v>
      </c>
      <c r="C40" s="248" t="s">
        <v>398</v>
      </c>
      <c r="D40" s="81" t="n">
        <v>11506</v>
      </c>
      <c r="E40" s="248" t="s">
        <v>411</v>
      </c>
      <c r="F40" s="81" t="n">
        <v>28665</v>
      </c>
    </row>
    <row r="41" customFormat="false" ht="15" hidden="false" customHeight="false" outlineLevel="0" collapsed="false">
      <c r="A41" s="26" t="s">
        <v>418</v>
      </c>
      <c r="B41" s="79" t="n">
        <v>7140</v>
      </c>
      <c r="C41" s="248" t="s">
        <v>401</v>
      </c>
      <c r="D41" s="81" t="n">
        <v>17962</v>
      </c>
      <c r="E41" s="248" t="s">
        <v>414</v>
      </c>
      <c r="F41" s="81" t="n">
        <v>28665</v>
      </c>
    </row>
    <row r="42" customFormat="false" ht="15" hidden="false" customHeight="false" outlineLevel="0" collapsed="false">
      <c r="A42" s="26" t="s">
        <v>798</v>
      </c>
      <c r="B42" s="79" t="n">
        <v>8523</v>
      </c>
      <c r="C42" s="254" t="s">
        <v>799</v>
      </c>
      <c r="D42" s="255" t="n">
        <v>28413</v>
      </c>
      <c r="E42" s="248" t="s">
        <v>417</v>
      </c>
      <c r="F42" s="81" t="n">
        <v>34256</v>
      </c>
    </row>
    <row r="43" customFormat="false" ht="15" hidden="false" customHeight="false" outlineLevel="0" collapsed="false">
      <c r="A43" s="26" t="s">
        <v>800</v>
      </c>
      <c r="B43" s="102" t="n">
        <v>20762</v>
      </c>
      <c r="C43" s="55" t="s">
        <v>801</v>
      </c>
      <c r="D43" s="79" t="n">
        <v>65359</v>
      </c>
      <c r="E43" s="248" t="s">
        <v>802</v>
      </c>
      <c r="F43" s="102" t="n">
        <v>35561</v>
      </c>
    </row>
    <row r="44" customFormat="false" ht="15" hidden="false" customHeight="false" outlineLevel="0" collapsed="false">
      <c r="A44" s="26" t="s">
        <v>433</v>
      </c>
      <c r="B44" s="90" t="n">
        <v>6154</v>
      </c>
      <c r="C44" s="55" t="s">
        <v>803</v>
      </c>
      <c r="D44" s="79" t="n">
        <v>71397</v>
      </c>
      <c r="E44" s="248" t="s">
        <v>420</v>
      </c>
      <c r="F44" s="81" t="n">
        <v>45234</v>
      </c>
    </row>
    <row r="45" customFormat="false" ht="15" hidden="false" customHeight="false" outlineLevel="0" collapsed="false">
      <c r="A45" s="26" t="s">
        <v>436</v>
      </c>
      <c r="B45" s="90" t="n">
        <v>7603</v>
      </c>
      <c r="C45" s="55" t="s">
        <v>804</v>
      </c>
      <c r="D45" s="79" t="n">
        <v>77329</v>
      </c>
      <c r="E45" s="248" t="s">
        <v>423</v>
      </c>
      <c r="F45" s="81" t="n">
        <v>28665</v>
      </c>
    </row>
    <row r="46" customFormat="false" ht="15" hidden="false" customHeight="false" outlineLevel="0" collapsed="false">
      <c r="A46" s="26" t="s">
        <v>439</v>
      </c>
      <c r="B46" s="79" t="n">
        <v>9054</v>
      </c>
      <c r="C46" s="55" t="s">
        <v>416</v>
      </c>
      <c r="D46" s="81" t="n">
        <v>12779</v>
      </c>
      <c r="E46" s="248" t="s">
        <v>426</v>
      </c>
      <c r="F46" s="81" t="n">
        <v>28665</v>
      </c>
    </row>
    <row r="47" customFormat="false" ht="15" hidden="false" customHeight="false" outlineLevel="0" collapsed="false">
      <c r="A47" s="26" t="s">
        <v>805</v>
      </c>
      <c r="B47" s="79" t="n">
        <v>10455</v>
      </c>
      <c r="C47" s="248" t="s">
        <v>419</v>
      </c>
      <c r="D47" s="81" t="n">
        <v>15916</v>
      </c>
      <c r="E47" s="248" t="s">
        <v>429</v>
      </c>
      <c r="F47" s="81" t="n">
        <v>34256</v>
      </c>
    </row>
    <row r="48" customFormat="false" ht="15" hidden="false" customHeight="false" outlineLevel="0" collapsed="false">
      <c r="A48" s="26" t="s">
        <v>806</v>
      </c>
      <c r="B48" s="97" t="n">
        <v>10732</v>
      </c>
      <c r="C48" s="248" t="s">
        <v>422</v>
      </c>
      <c r="D48" s="81" t="n">
        <v>15916</v>
      </c>
      <c r="E48" s="248" t="s">
        <v>435</v>
      </c>
      <c r="F48" s="81" t="n">
        <v>45234</v>
      </c>
    </row>
    <row r="49" customFormat="false" ht="15" hidden="false" customHeight="false" outlineLevel="0" collapsed="false">
      <c r="A49" s="26" t="s">
        <v>807</v>
      </c>
      <c r="B49" s="90" t="n">
        <v>11805</v>
      </c>
      <c r="C49" s="248" t="s">
        <v>425</v>
      </c>
      <c r="D49" s="81" t="n">
        <v>18964</v>
      </c>
      <c r="E49" s="248" t="s">
        <v>808</v>
      </c>
      <c r="F49" s="81" t="n">
        <f aca="false">PRODUCT(151.2,5,180,1.07)</f>
        <v>145605.6</v>
      </c>
    </row>
    <row r="50" customFormat="false" ht="15" hidden="false" customHeight="false" outlineLevel="0" collapsed="false">
      <c r="A50" s="26" t="s">
        <v>809</v>
      </c>
      <c r="B50" s="79" t="n">
        <v>13157</v>
      </c>
      <c r="C50" s="248" t="s">
        <v>428</v>
      </c>
      <c r="D50" s="81" t="n">
        <v>24966</v>
      </c>
      <c r="E50" s="248" t="s">
        <v>810</v>
      </c>
      <c r="F50" s="81" t="n">
        <f aca="false">PRODUCT(161.1,5,180,1.07)</f>
        <v>155139.3</v>
      </c>
    </row>
    <row r="51" customFormat="false" ht="15" hidden="false" customHeight="false" outlineLevel="0" collapsed="false">
      <c r="A51" s="26" t="s">
        <v>811</v>
      </c>
      <c r="B51" s="79" t="n">
        <v>15360</v>
      </c>
      <c r="C51" s="248" t="s">
        <v>431</v>
      </c>
      <c r="D51" s="81" t="n">
        <v>12779</v>
      </c>
      <c r="E51" s="248" t="s">
        <v>438</v>
      </c>
      <c r="F51" s="81" t="n">
        <v>28665</v>
      </c>
    </row>
    <row r="52" customFormat="false" ht="15.75" hidden="false" customHeight="false" outlineLevel="0" collapsed="false">
      <c r="A52" s="29" t="s">
        <v>812</v>
      </c>
      <c r="B52" s="250" t="n">
        <v>11267</v>
      </c>
      <c r="C52" s="248" t="s">
        <v>434</v>
      </c>
      <c r="D52" s="81" t="n">
        <v>15916</v>
      </c>
      <c r="E52" s="248" t="s">
        <v>441</v>
      </c>
      <c r="F52" s="81" t="n">
        <v>28665</v>
      </c>
    </row>
    <row r="53" customFormat="false" ht="15" hidden="false" customHeight="false" outlineLevel="0" collapsed="false">
      <c r="A53" s="24" t="s">
        <v>462</v>
      </c>
      <c r="B53" s="189" t="n">
        <v>6231</v>
      </c>
      <c r="C53" s="248" t="s">
        <v>437</v>
      </c>
      <c r="D53" s="81" t="n">
        <v>15916</v>
      </c>
      <c r="E53" s="248" t="s">
        <v>444</v>
      </c>
      <c r="F53" s="81" t="n">
        <v>34256</v>
      </c>
    </row>
    <row r="54" customFormat="false" ht="15" hidden="false" customHeight="false" outlineLevel="0" collapsed="false">
      <c r="A54" s="26" t="s">
        <v>465</v>
      </c>
      <c r="B54" s="81" t="n">
        <v>7731</v>
      </c>
      <c r="C54" s="248" t="s">
        <v>440</v>
      </c>
      <c r="D54" s="81" t="n">
        <v>18964</v>
      </c>
      <c r="E54" s="248" t="s">
        <v>447</v>
      </c>
      <c r="F54" s="81" t="n">
        <v>45234</v>
      </c>
    </row>
    <row r="55" customFormat="false" ht="15" hidden="false" customHeight="false" outlineLevel="0" collapsed="false">
      <c r="A55" s="26" t="s">
        <v>468</v>
      </c>
      <c r="B55" s="81" t="n">
        <v>7731</v>
      </c>
      <c r="C55" s="248" t="s">
        <v>446</v>
      </c>
      <c r="D55" s="81" t="n">
        <v>24966</v>
      </c>
      <c r="E55" s="248" t="s">
        <v>453</v>
      </c>
      <c r="F55" s="81" t="n">
        <v>28665</v>
      </c>
    </row>
    <row r="56" customFormat="false" ht="15" hidden="false" customHeight="false" outlineLevel="0" collapsed="false">
      <c r="A56" s="26" t="s">
        <v>471</v>
      </c>
      <c r="B56" s="81" t="n">
        <v>7731</v>
      </c>
      <c r="C56" s="248" t="s">
        <v>449</v>
      </c>
      <c r="D56" s="81" t="n">
        <v>12779</v>
      </c>
      <c r="E56" s="248" t="s">
        <v>455</v>
      </c>
      <c r="F56" s="81" t="n">
        <v>28665</v>
      </c>
    </row>
    <row r="57" customFormat="false" ht="15" hidden="false" customHeight="false" outlineLevel="0" collapsed="false">
      <c r="A57" s="26" t="s">
        <v>474</v>
      </c>
      <c r="B57" s="81" t="n">
        <v>9186</v>
      </c>
      <c r="C57" s="248" t="s">
        <v>452</v>
      </c>
      <c r="D57" s="81" t="n">
        <v>15916</v>
      </c>
      <c r="E57" s="248" t="s">
        <v>458</v>
      </c>
      <c r="F57" s="81" t="n">
        <v>34256</v>
      </c>
    </row>
    <row r="58" customFormat="false" ht="15" hidden="false" customHeight="false" outlineLevel="0" collapsed="false">
      <c r="A58" s="26" t="s">
        <v>477</v>
      </c>
      <c r="B58" s="81" t="n">
        <v>12005</v>
      </c>
      <c r="C58" s="248" t="s">
        <v>454</v>
      </c>
      <c r="D58" s="81" t="n">
        <v>15916</v>
      </c>
      <c r="E58" s="248" t="s">
        <v>461</v>
      </c>
      <c r="F58" s="81" t="n">
        <v>45234</v>
      </c>
    </row>
    <row r="59" customFormat="false" ht="15" hidden="false" customHeight="false" outlineLevel="0" collapsed="false">
      <c r="A59" s="26" t="s">
        <v>480</v>
      </c>
      <c r="B59" s="81" t="n">
        <v>6231</v>
      </c>
      <c r="C59" s="248" t="s">
        <v>457</v>
      </c>
      <c r="D59" s="81" t="n">
        <v>18964</v>
      </c>
      <c r="E59" s="248" t="s">
        <v>464</v>
      </c>
      <c r="F59" s="81" t="n">
        <v>28665</v>
      </c>
    </row>
    <row r="60" customFormat="false" ht="15" hidden="false" customHeight="false" outlineLevel="0" collapsed="false">
      <c r="A60" s="26" t="s">
        <v>483</v>
      </c>
      <c r="B60" s="81" t="n">
        <v>7731</v>
      </c>
      <c r="C60" s="248" t="s">
        <v>460</v>
      </c>
      <c r="D60" s="81" t="n">
        <v>23256</v>
      </c>
      <c r="E60" s="248" t="s">
        <v>467</v>
      </c>
      <c r="F60" s="81" t="n">
        <v>28665</v>
      </c>
    </row>
    <row r="61" customFormat="false" ht="15" hidden="false" customHeight="false" outlineLevel="0" collapsed="false">
      <c r="A61" s="26" t="s">
        <v>486</v>
      </c>
      <c r="B61" s="81" t="n">
        <v>7731</v>
      </c>
      <c r="C61" s="248" t="s">
        <v>463</v>
      </c>
      <c r="D61" s="81" t="n">
        <v>26434</v>
      </c>
      <c r="E61" s="248" t="s">
        <v>470</v>
      </c>
      <c r="F61" s="81" t="n">
        <v>34256</v>
      </c>
    </row>
    <row r="62" customFormat="false" ht="15" hidden="false" customHeight="false" outlineLevel="0" collapsed="false">
      <c r="A62" s="26" t="s">
        <v>489</v>
      </c>
      <c r="B62" s="81" t="n">
        <v>7731</v>
      </c>
      <c r="C62" s="248" t="s">
        <v>466</v>
      </c>
      <c r="D62" s="81" t="n">
        <v>27877</v>
      </c>
      <c r="E62" s="248" t="s">
        <v>476</v>
      </c>
      <c r="F62" s="81" t="n">
        <v>45234</v>
      </c>
    </row>
    <row r="63" customFormat="false" ht="15" hidden="false" customHeight="false" outlineLevel="0" collapsed="false">
      <c r="A63" s="26" t="s">
        <v>492</v>
      </c>
      <c r="B63" s="81" t="n">
        <v>9186</v>
      </c>
      <c r="C63" s="248" t="s">
        <v>469</v>
      </c>
      <c r="D63" s="81" t="n">
        <v>12779</v>
      </c>
      <c r="E63" s="248" t="s">
        <v>479</v>
      </c>
      <c r="F63" s="81" t="n">
        <f aca="false">PRODUCT(110.1,180,5,1.07)</f>
        <v>106026.3</v>
      </c>
    </row>
    <row r="64" customFormat="false" ht="15" hidden="false" customHeight="false" outlineLevel="0" collapsed="false">
      <c r="A64" s="26" t="s">
        <v>498</v>
      </c>
      <c r="B64" s="81" t="n">
        <v>12005</v>
      </c>
      <c r="C64" s="248" t="s">
        <v>472</v>
      </c>
      <c r="D64" s="81" t="n">
        <v>15916</v>
      </c>
      <c r="E64" s="248" t="s">
        <v>482</v>
      </c>
      <c r="F64" s="81" t="n">
        <v>116138</v>
      </c>
    </row>
    <row r="65" customFormat="false" ht="15" hidden="false" customHeight="false" outlineLevel="0" collapsed="false">
      <c r="A65" s="26" t="s">
        <v>501</v>
      </c>
      <c r="B65" s="81" t="n">
        <v>18088</v>
      </c>
      <c r="C65" s="248" t="s">
        <v>475</v>
      </c>
      <c r="D65" s="81" t="n">
        <v>15916</v>
      </c>
      <c r="E65" s="248" t="s">
        <v>485</v>
      </c>
      <c r="F65" s="81" t="n">
        <v>28665</v>
      </c>
    </row>
    <row r="66" customFormat="false" ht="15" hidden="false" customHeight="false" outlineLevel="0" collapsed="false">
      <c r="A66" s="26" t="s">
        <v>813</v>
      </c>
      <c r="B66" s="81" t="n">
        <f aca="false">PRODUCT(35.3,180,3.75)</f>
        <v>23827.5</v>
      </c>
      <c r="C66" s="248" t="s">
        <v>478</v>
      </c>
      <c r="D66" s="81" t="n">
        <v>18964</v>
      </c>
      <c r="E66" s="248" t="s">
        <v>488</v>
      </c>
      <c r="F66" s="81" t="n">
        <v>28665</v>
      </c>
    </row>
    <row r="67" customFormat="false" ht="15" hidden="false" customHeight="false" outlineLevel="0" collapsed="false">
      <c r="A67" s="26" t="s">
        <v>507</v>
      </c>
      <c r="B67" s="81" t="n">
        <v>6231</v>
      </c>
      <c r="C67" s="248" t="s">
        <v>814</v>
      </c>
      <c r="D67" s="81" t="n">
        <v>23256</v>
      </c>
      <c r="E67" s="248" t="s">
        <v>815</v>
      </c>
      <c r="F67" s="102" t="n">
        <v>35561</v>
      </c>
    </row>
    <row r="68" customFormat="false" ht="15" hidden="false" customHeight="false" outlineLevel="0" collapsed="false">
      <c r="A68" s="26" t="s">
        <v>510</v>
      </c>
      <c r="B68" s="81" t="n">
        <v>7731</v>
      </c>
      <c r="C68" s="248" t="s">
        <v>481</v>
      </c>
      <c r="D68" s="81" t="n">
        <v>24966</v>
      </c>
      <c r="E68" s="248" t="s">
        <v>494</v>
      </c>
      <c r="F68" s="81" t="n">
        <v>45234</v>
      </c>
    </row>
    <row r="69" customFormat="false" ht="15" hidden="false" customHeight="false" outlineLevel="0" collapsed="false">
      <c r="A69" s="26" t="s">
        <v>513</v>
      </c>
      <c r="B69" s="81" t="n">
        <v>7731</v>
      </c>
      <c r="C69" s="248" t="s">
        <v>816</v>
      </c>
      <c r="D69" s="81" t="n">
        <v>71715</v>
      </c>
      <c r="E69" s="248" t="s">
        <v>497</v>
      </c>
      <c r="F69" s="81" t="n">
        <v>50622</v>
      </c>
    </row>
    <row r="70" customFormat="false" ht="15" hidden="false" customHeight="false" outlineLevel="0" collapsed="false">
      <c r="A70" s="26" t="s">
        <v>516</v>
      </c>
      <c r="B70" s="81" t="n">
        <v>7731</v>
      </c>
      <c r="C70" s="248" t="s">
        <v>484</v>
      </c>
      <c r="D70" s="81" t="n">
        <v>77233</v>
      </c>
      <c r="E70" s="248" t="s">
        <v>500</v>
      </c>
      <c r="F70" s="81" t="n">
        <f aca="false">PRODUCT(110.1,180,5,1.07)</f>
        <v>106026.3</v>
      </c>
    </row>
    <row r="71" customFormat="false" ht="15.75" hidden="false" customHeight="false" outlineLevel="0" collapsed="false">
      <c r="A71" s="26" t="s">
        <v>519</v>
      </c>
      <c r="B71" s="81" t="n">
        <v>9186</v>
      </c>
      <c r="C71" s="251" t="s">
        <v>487</v>
      </c>
      <c r="D71" s="97" t="n">
        <v>83107</v>
      </c>
      <c r="E71" s="248" t="s">
        <v>518</v>
      </c>
      <c r="F71" s="81" t="n">
        <v>34256</v>
      </c>
    </row>
    <row r="72" customFormat="false" ht="15.75" hidden="false" customHeight="false" outlineLevel="0" collapsed="false">
      <c r="A72" s="26" t="s">
        <v>525</v>
      </c>
      <c r="B72" s="81" t="n">
        <v>12005</v>
      </c>
      <c r="C72" s="251" t="s">
        <v>817</v>
      </c>
      <c r="D72" s="102" t="n">
        <v>56788</v>
      </c>
      <c r="E72" s="254" t="s">
        <v>521</v>
      </c>
      <c r="F72" s="255" t="n">
        <v>34256</v>
      </c>
    </row>
    <row r="73" customFormat="false" ht="15" hidden="false" customHeight="false" outlineLevel="0" collapsed="false">
      <c r="A73" s="26" t="s">
        <v>531</v>
      </c>
      <c r="B73" s="81" t="n">
        <v>6231</v>
      </c>
      <c r="C73" s="248" t="s">
        <v>490</v>
      </c>
      <c r="D73" s="81" t="n">
        <v>12779</v>
      </c>
      <c r="E73" s="55" t="s">
        <v>818</v>
      </c>
      <c r="F73" s="79" t="n">
        <v>35561</v>
      </c>
    </row>
    <row r="74" customFormat="false" ht="15" hidden="false" customHeight="false" outlineLevel="0" collapsed="false">
      <c r="A74" s="26" t="s">
        <v>534</v>
      </c>
      <c r="B74" s="81" t="n">
        <v>7731</v>
      </c>
      <c r="C74" s="248" t="s">
        <v>493</v>
      </c>
      <c r="D74" s="81" t="n">
        <v>15916</v>
      </c>
      <c r="E74" s="55" t="s">
        <v>819</v>
      </c>
      <c r="F74" s="79" t="n">
        <v>50622</v>
      </c>
    </row>
    <row r="75" customFormat="false" ht="15" hidden="false" customHeight="false" outlineLevel="0" collapsed="false">
      <c r="A75" s="26" t="s">
        <v>536</v>
      </c>
      <c r="B75" s="81" t="n">
        <v>7731</v>
      </c>
      <c r="C75" s="248" t="s">
        <v>496</v>
      </c>
      <c r="D75" s="81" t="n">
        <v>15916</v>
      </c>
      <c r="E75" s="55" t="s">
        <v>820</v>
      </c>
      <c r="F75" s="81" t="n">
        <f aca="false">PRODUCT(110.1,180,5,1.07)</f>
        <v>106026.3</v>
      </c>
    </row>
    <row r="76" customFormat="false" ht="15" hidden="false" customHeight="false" outlineLevel="0" collapsed="false">
      <c r="A76" s="26" t="s">
        <v>538</v>
      </c>
      <c r="B76" s="81" t="n">
        <v>9186</v>
      </c>
      <c r="C76" s="55" t="s">
        <v>499</v>
      </c>
      <c r="D76" s="81" t="n">
        <v>18964</v>
      </c>
      <c r="F76" s="112"/>
    </row>
    <row r="77" customFormat="false" ht="15" hidden="false" customHeight="false" outlineLevel="0" collapsed="false">
      <c r="A77" s="26" t="s">
        <v>821</v>
      </c>
      <c r="B77" s="81" t="n">
        <v>9186</v>
      </c>
      <c r="C77" s="55" t="s">
        <v>502</v>
      </c>
      <c r="D77" s="81" t="n">
        <v>24966</v>
      </c>
      <c r="F77" s="112"/>
    </row>
    <row r="78" customFormat="false" ht="15" hidden="false" customHeight="false" outlineLevel="0" collapsed="false">
      <c r="A78" s="26" t="s">
        <v>822</v>
      </c>
      <c r="B78" s="102" t="n">
        <v>10641</v>
      </c>
      <c r="C78" s="55" t="s">
        <v>505</v>
      </c>
      <c r="D78" s="81" t="n">
        <v>12779</v>
      </c>
      <c r="F78" s="112"/>
    </row>
    <row r="79" customFormat="false" ht="15" hidden="false" customHeight="false" outlineLevel="0" collapsed="false">
      <c r="A79" s="26" t="s">
        <v>542</v>
      </c>
      <c r="B79" s="81" t="n">
        <v>12005</v>
      </c>
      <c r="C79" s="55" t="s">
        <v>508</v>
      </c>
      <c r="D79" s="81" t="n">
        <v>15916</v>
      </c>
      <c r="F79" s="112"/>
    </row>
    <row r="80" customFormat="false" ht="15" hidden="false" customHeight="false" outlineLevel="0" collapsed="false">
      <c r="A80" s="26" t="s">
        <v>823</v>
      </c>
      <c r="B80" s="81" t="n">
        <v>18088</v>
      </c>
      <c r="C80" s="55" t="s">
        <v>511</v>
      </c>
      <c r="D80" s="81" t="n">
        <v>15916</v>
      </c>
      <c r="F80" s="112"/>
    </row>
    <row r="81" customFormat="false" ht="15" hidden="false" customHeight="false" outlineLevel="0" collapsed="false">
      <c r="A81" s="26" t="s">
        <v>824</v>
      </c>
      <c r="B81" s="97" t="n">
        <v>31201</v>
      </c>
      <c r="C81" s="55" t="s">
        <v>514</v>
      </c>
      <c r="D81" s="81" t="n">
        <v>18964</v>
      </c>
      <c r="F81" s="112"/>
    </row>
    <row r="82" customFormat="false" ht="15" hidden="false" customHeight="false" outlineLevel="0" collapsed="false">
      <c r="A82" s="26" t="s">
        <v>825</v>
      </c>
      <c r="B82" s="97" t="n">
        <v>8904</v>
      </c>
      <c r="C82" s="55" t="s">
        <v>826</v>
      </c>
      <c r="D82" s="102" t="n">
        <v>21965</v>
      </c>
      <c r="F82" s="112"/>
    </row>
    <row r="83" customFormat="false" ht="15" hidden="false" customHeight="false" outlineLevel="0" collapsed="false">
      <c r="A83" s="26" t="s">
        <v>827</v>
      </c>
      <c r="B83" s="97" t="n">
        <v>17258</v>
      </c>
      <c r="C83" s="55" t="s">
        <v>520</v>
      </c>
      <c r="D83" s="81" t="n">
        <v>24966</v>
      </c>
      <c r="F83" s="112"/>
    </row>
    <row r="84" customFormat="false" ht="15" hidden="false" customHeight="false" outlineLevel="0" collapsed="false">
      <c r="A84" s="26" t="s">
        <v>828</v>
      </c>
      <c r="B84" s="97" t="n">
        <v>20392</v>
      </c>
      <c r="C84" s="55" t="s">
        <v>829</v>
      </c>
      <c r="D84" s="255" t="n">
        <v>29516</v>
      </c>
      <c r="F84" s="112"/>
    </row>
    <row r="85" customFormat="false" ht="15" hidden="false" customHeight="false" outlineLevel="0" collapsed="false">
      <c r="A85" s="29" t="s">
        <v>830</v>
      </c>
      <c r="B85" s="97" t="n">
        <v>22457</v>
      </c>
      <c r="C85" s="55" t="s">
        <v>831</v>
      </c>
      <c r="D85" s="104" t="n">
        <v>65195</v>
      </c>
      <c r="F85" s="112"/>
    </row>
    <row r="86" customFormat="false" ht="15" hidden="false" customHeight="false" outlineLevel="0" collapsed="false">
      <c r="A86" s="55" t="s">
        <v>832</v>
      </c>
      <c r="B86" s="97" t="n">
        <v>31335</v>
      </c>
      <c r="C86" s="55" t="s">
        <v>833</v>
      </c>
      <c r="D86" s="104" t="n">
        <v>77233</v>
      </c>
      <c r="F86" s="112"/>
    </row>
    <row r="87" customFormat="false" ht="15" hidden="false" customHeight="false" outlineLevel="0" collapsed="false">
      <c r="A87" s="55" t="s">
        <v>834</v>
      </c>
      <c r="B87" s="97" t="n">
        <v>33906</v>
      </c>
      <c r="C87" s="55" t="s">
        <v>535</v>
      </c>
      <c r="D87" s="104" t="n">
        <v>88885</v>
      </c>
      <c r="F87" s="112"/>
    </row>
    <row r="88" customFormat="false" ht="15" hidden="false" customHeight="false" outlineLevel="0" collapsed="false">
      <c r="A88" s="256"/>
      <c r="B88" s="257"/>
      <c r="C88" s="55" t="s">
        <v>835</v>
      </c>
      <c r="D88" s="97" t="n">
        <v>20861</v>
      </c>
      <c r="F88" s="112"/>
    </row>
    <row r="89" customFormat="false" ht="15" hidden="false" customHeight="false" outlineLevel="0" collapsed="false">
      <c r="A89" s="256"/>
      <c r="B89" s="257"/>
      <c r="C89" s="55" t="s">
        <v>836</v>
      </c>
      <c r="D89" s="97" t="n">
        <v>44544</v>
      </c>
    </row>
    <row r="90" customFormat="false" ht="15" hidden="false" customHeight="false" outlineLevel="0" collapsed="false">
      <c r="C90" s="55" t="s">
        <v>837</v>
      </c>
      <c r="D90" s="97" t="n">
        <v>77233</v>
      </c>
    </row>
    <row r="91" customFormat="false" ht="15" hidden="false" customHeight="false" outlineLevel="0" collapsed="false">
      <c r="C91" s="55" t="s">
        <v>838</v>
      </c>
      <c r="D91" s="97" t="n">
        <v>91418</v>
      </c>
    </row>
    <row r="92" customFormat="false" ht="15" hidden="false" customHeight="false" outlineLevel="0" collapsed="false">
      <c r="C92" s="55" t="s">
        <v>839</v>
      </c>
      <c r="D92" s="97" t="n">
        <v>97773</v>
      </c>
    </row>
  </sheetData>
  <mergeCells count="3">
    <mergeCell ref="A1:D1"/>
    <mergeCell ref="A2:C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9T11:25:01Z</dcterms:modified>
  <cp:revision>0</cp:revision>
  <dc:subject/>
  <dc:title/>
</cp:coreProperties>
</file>