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ООО"СпецНефтеГазОборудование"</t>
  </si>
  <si>
    <t xml:space="preserve">Россия, 450520, Уфимский р-н, п. Нижегородка, ул. Чапаева, 26</t>
  </si>
  <si>
    <t xml:space="preserve">тел./факс: (347)271-62-60, 66; тел.: 8(919)15-323-11; e-mail: mrm@sngorb.ru</t>
  </si>
  <si>
    <t xml:space="preserve">Цены указаны по состоянию на: 01 ноября 2009 г.</t>
  </si>
  <si>
    <t xml:space="preserve">Таблица фигур</t>
  </si>
  <si>
    <t xml:space="preserve">DN, мм</t>
  </si>
  <si>
    <t xml:space="preserve">PN, кгс/см2</t>
  </si>
  <si>
    <r>
      <rPr>
        <b val="true"/>
        <sz val="12"/>
        <color rgb="FFFF0000"/>
        <rFont val="Arial Narrow"/>
        <family val="2"/>
        <charset val="204"/>
      </rPr>
      <t xml:space="preserve">Цены приведены </t>
    </r>
    <r>
      <rPr>
        <b val="true"/>
        <sz val="14"/>
        <color rgb="FFFF0000"/>
        <rFont val="Arial Narrow"/>
        <family val="2"/>
        <charset val="204"/>
      </rPr>
      <t xml:space="preserve">без учета  НДС-18%</t>
    </r>
  </si>
  <si>
    <t xml:space="preserve">Под приварку</t>
  </si>
  <si>
    <t xml:space="preserve">Стяжной</t>
  </si>
  <si>
    <t xml:space="preserve">Фланцевый (без КОФ)</t>
  </si>
  <si>
    <t xml:space="preserve">Масса (не более), кг.</t>
  </si>
  <si>
    <t xml:space="preserve">жидкие среды</t>
  </si>
  <si>
    <t xml:space="preserve"> газ</t>
  </si>
  <si>
    <t xml:space="preserve">газ</t>
  </si>
  <si>
    <t xml:space="preserve">под приварку</t>
  </si>
  <si>
    <t xml:space="preserve">стяжной</t>
  </si>
  <si>
    <t xml:space="preserve">фланце-вый</t>
  </si>
  <si>
    <t xml:space="preserve">19с38нж   Клапан (затвор) обратный поворотный из углеродистой стали (ст.20)  2,5 (1,6) МПа</t>
  </si>
  <si>
    <t xml:space="preserve">19с38нж</t>
  </si>
  <si>
    <t xml:space="preserve">19с38нж   Клапан (затвор) обратный поворотный из углеродистой стали (ст.20) 4.0МПа</t>
  </si>
  <si>
    <t xml:space="preserve">19с38нж   Клапан (затвор) обратный поворотный из углеродистой стали (ст.20) 6.3МПа</t>
  </si>
  <si>
    <t xml:space="preserve">19с49нж   Клапан (затвор) обратный поворотный из углеродистой стали (ст.20) 2.5МПа</t>
  </si>
  <si>
    <t xml:space="preserve">19с49нж</t>
  </si>
  <si>
    <t xml:space="preserve">19с11нж    Клапан (затвор) обратный поворотный из углеродистой стали (ст.20) 2,5 (1,6) МПа</t>
  </si>
  <si>
    <t xml:space="preserve">19с11нж</t>
  </si>
  <si>
    <t xml:space="preserve">19с11нж    Клапан (затвор) обратный поворотный из углеродистой стали (ст.20) 4.0МПа</t>
  </si>
  <si>
    <t xml:space="preserve">19с11нж    Клапан (затвор) обратный поворотный из углеродистой стали (ст.20)  6.3МПа</t>
  </si>
  <si>
    <t xml:space="preserve">19с47нж    Клапан (затвор) обратный поворотный из углеродистой стали (ст.20) 4.0МПа</t>
  </si>
  <si>
    <t xml:space="preserve">19с47нж</t>
  </si>
  <si>
    <t xml:space="preserve">19с73нж    Клапан (затвор) обратный поворотный из углеродистой стали (ст.20) 4.0МПа</t>
  </si>
  <si>
    <t xml:space="preserve">19с73нж</t>
  </si>
  <si>
    <t xml:space="preserve">19с20нж    Клапан (затвор) обратный поворотный из углеродистой стали (ст.20) 2.5 (1,6) МПа  </t>
  </si>
  <si>
    <t xml:space="preserve">19с20нж</t>
  </si>
  <si>
    <t xml:space="preserve">19с20нж    Клапан (затвор) обратный поворотный из углеродистой стали (ст.20) 4.0МПа</t>
  </si>
  <si>
    <t xml:space="preserve">19с20нж    Клапан (затвор) обратный поворотный из углеродистой стали (ст.20)  6.3МПа</t>
  </si>
  <si>
    <t xml:space="preserve">Возможность изготовления клапанов моделей 19с38нж и 19с11нж Ду до 1400 мм. Рекомендуется при Ду более 500 мм использовать безударные модели клапанов: 19с20нж, 19с47нж, 19с49нж.
Возможность изготовления клапанов всех моделей с условным давлением до 250 кг/см2.
Цены на модели клапанов с Ду более 500 мм уточняются по запросу.
Установка аэродинамической решетки, гидроцилиндров, исполнение с потоком рабочей среды «сверху-вниз» - по заказу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00"/>
      <name val="Berlin Sans FB"/>
      <family val="2"/>
    </font>
    <font>
      <sz val="10"/>
      <color rgb="FF003300"/>
      <name val="Arial"/>
      <family val="2"/>
    </font>
    <font>
      <b val="true"/>
      <sz val="12"/>
      <color rgb="FF00330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b val="true"/>
      <sz val="11"/>
      <color rgb="FF00008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Times New Roman"/>
      <family val="1"/>
      <charset val="204"/>
    </font>
    <font>
      <sz val="11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1"/>
      <color rgb="FF000080"/>
      <name val="Arno Pro Caption"/>
      <family val="1"/>
    </font>
    <font>
      <b val="true"/>
      <i val="true"/>
      <sz val="11"/>
      <color rgb="FF000080"/>
      <name val="Arno Pro Caption"/>
      <family val="1"/>
    </font>
    <font>
      <sz val="10"/>
      <color rgb="FF000000"/>
      <name val="Arno Pro"/>
      <family val="1"/>
    </font>
    <font>
      <b val="true"/>
      <sz val="12"/>
      <color rgb="FF000080"/>
      <name val="Arno Pro Caption"/>
      <family val="1"/>
    </font>
    <font>
      <sz val="12"/>
      <color rgb="FF000080"/>
      <name val="Arno Pro Caption"/>
      <family val="1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880</xdr:rowOff>
    </xdr:from>
    <xdr:to>
      <xdr:col>1</xdr:col>
      <xdr:colOff>588960</xdr:colOff>
      <xdr:row>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47880"/>
          <a:ext cx="1112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2" ySplit="8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4" style="0" width="11.28"/>
    <col collapsed="false" customWidth="true" hidden="false" outlineLevel="0" max="12" min="10" style="0" width="8.7"/>
    <col collapsed="false" customWidth="true" hidden="false" outlineLevel="0" max="13" min="13" style="1" width="6.7"/>
  </cols>
  <sheetData>
    <row r="1" customFormat="false" ht="12.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1"/>
    </row>
    <row r="7" customFormat="false" ht="31.7" hidden="false" customHeight="true" outlineLevel="0" collapsed="false">
      <c r="A7" s="7"/>
      <c r="B7" s="8"/>
      <c r="C7" s="9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s">
        <v>11</v>
      </c>
      <c r="K7" s="13"/>
      <c r="L7" s="13"/>
      <c r="M7" s="11"/>
    </row>
    <row r="8" customFormat="false" ht="33" hidden="false" customHeight="false" outlineLevel="0" collapsed="false">
      <c r="A8" s="7"/>
      <c r="B8" s="8"/>
      <c r="C8" s="9"/>
      <c r="D8" s="14" t="s">
        <v>12</v>
      </c>
      <c r="E8" s="14" t="s">
        <v>13</v>
      </c>
      <c r="F8" s="14" t="s">
        <v>12</v>
      </c>
      <c r="G8" s="14" t="s">
        <v>14</v>
      </c>
      <c r="H8" s="15" t="s">
        <v>12</v>
      </c>
      <c r="I8" s="15" t="s">
        <v>14</v>
      </c>
      <c r="J8" s="15" t="s">
        <v>15</v>
      </c>
      <c r="K8" s="15" t="s">
        <v>16</v>
      </c>
      <c r="L8" s="15" t="s">
        <v>17</v>
      </c>
      <c r="M8" s="11"/>
    </row>
    <row r="9" customFormat="false" ht="17.4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customFormat="false" ht="17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</row>
    <row r="11" customFormat="false" ht="17.45" hidden="false" customHeight="true" outlineLevel="0" collapsed="false">
      <c r="A11" s="19" t="s">
        <v>19</v>
      </c>
      <c r="B11" s="20" t="n">
        <v>50</v>
      </c>
      <c r="C11" s="20" t="n">
        <v>25</v>
      </c>
      <c r="D11" s="21" t="n">
        <v>1732.2</v>
      </c>
      <c r="E11" s="21" t="n">
        <f aca="false">D11*1.1</f>
        <v>1905.42</v>
      </c>
      <c r="F11" s="21" t="n">
        <v>3464.4</v>
      </c>
      <c r="G11" s="21" t="n">
        <f aca="false">F11*1.1</f>
        <v>3810.84</v>
      </c>
      <c r="H11" s="21" t="n">
        <v>2598.3</v>
      </c>
      <c r="I11" s="21" t="n">
        <f aca="false">H11*1.1</f>
        <v>2858.13</v>
      </c>
      <c r="J11" s="22" t="n">
        <v>3</v>
      </c>
      <c r="K11" s="22" t="n">
        <v>12</v>
      </c>
      <c r="L11" s="23" t="n">
        <v>6</v>
      </c>
      <c r="M11" s="24"/>
      <c r="N11" s="17"/>
    </row>
    <row r="12" customFormat="false" ht="17.45" hidden="false" customHeight="true" outlineLevel="0" collapsed="false">
      <c r="A12" s="25" t="s">
        <v>19</v>
      </c>
      <c r="B12" s="26" t="n">
        <v>80</v>
      </c>
      <c r="C12" s="26" t="n">
        <v>25</v>
      </c>
      <c r="D12" s="27" t="n">
        <v>2887</v>
      </c>
      <c r="E12" s="27" t="n">
        <f aca="false">D12*1.1</f>
        <v>3175.7</v>
      </c>
      <c r="F12" s="27" t="n">
        <v>5774</v>
      </c>
      <c r="G12" s="27" t="n">
        <f aca="false">F12*1.1</f>
        <v>6351.4</v>
      </c>
      <c r="H12" s="27" t="n">
        <v>3897.45</v>
      </c>
      <c r="I12" s="27" t="n">
        <f aca="false">H12*1.1</f>
        <v>4287.195</v>
      </c>
      <c r="J12" s="28" t="n">
        <v>5</v>
      </c>
      <c r="K12" s="28" t="n">
        <v>20</v>
      </c>
      <c r="L12" s="29" t="n">
        <v>9</v>
      </c>
      <c r="M12" s="24"/>
      <c r="N12" s="17"/>
    </row>
    <row r="13" customFormat="false" ht="17.45" hidden="false" customHeight="true" outlineLevel="0" collapsed="false">
      <c r="A13" s="19" t="s">
        <v>19</v>
      </c>
      <c r="B13" s="20" t="n">
        <v>100</v>
      </c>
      <c r="C13" s="20" t="n">
        <v>25</v>
      </c>
      <c r="D13" s="21" t="n">
        <v>4041.8</v>
      </c>
      <c r="E13" s="21" t="n">
        <f aca="false">D13*1.1</f>
        <v>4445.98</v>
      </c>
      <c r="F13" s="21" t="n">
        <v>9527.1</v>
      </c>
      <c r="G13" s="21" t="n">
        <f aca="false">F13*1.1</f>
        <v>10479.81</v>
      </c>
      <c r="H13" s="21" t="n">
        <v>6062.7</v>
      </c>
      <c r="I13" s="21" t="n">
        <f aca="false">H13*1.1</f>
        <v>6668.97</v>
      </c>
      <c r="J13" s="22" t="n">
        <v>7</v>
      </c>
      <c r="K13" s="22" t="n">
        <v>33</v>
      </c>
      <c r="L13" s="23" t="n">
        <v>14</v>
      </c>
      <c r="M13" s="24"/>
      <c r="N13" s="17"/>
    </row>
    <row r="14" customFormat="false" ht="17.45" hidden="false" customHeight="true" outlineLevel="0" collapsed="false">
      <c r="A14" s="25" t="s">
        <v>19</v>
      </c>
      <c r="B14" s="26" t="n">
        <v>150</v>
      </c>
      <c r="C14" s="26" t="n">
        <v>25</v>
      </c>
      <c r="D14" s="27" t="n">
        <v>6062</v>
      </c>
      <c r="E14" s="27" t="n">
        <f aca="false">D14*1.1</f>
        <v>6668.2</v>
      </c>
      <c r="F14" s="27" t="n">
        <v>16534.8</v>
      </c>
      <c r="G14" s="27" t="n">
        <f aca="false">F14*1.1</f>
        <v>18188.28</v>
      </c>
      <c r="H14" s="27" t="n">
        <v>9920.88</v>
      </c>
      <c r="I14" s="27" t="n">
        <f aca="false">H14*1.1</f>
        <v>10912.968</v>
      </c>
      <c r="J14" s="28" t="n">
        <v>11</v>
      </c>
      <c r="K14" s="28" t="n">
        <v>60</v>
      </c>
      <c r="L14" s="29" t="n">
        <v>24</v>
      </c>
      <c r="M14" s="24"/>
      <c r="N14" s="17"/>
    </row>
    <row r="15" customFormat="false" ht="17.45" hidden="false" customHeight="true" outlineLevel="0" collapsed="false">
      <c r="A15" s="19" t="s">
        <v>19</v>
      </c>
      <c r="B15" s="20" t="n">
        <v>200</v>
      </c>
      <c r="C15" s="20" t="n">
        <v>25</v>
      </c>
      <c r="D15" s="21" t="n">
        <v>11336.51</v>
      </c>
      <c r="E15" s="21" t="n">
        <f aca="false">D15*1.1</f>
        <v>12470.161</v>
      </c>
      <c r="F15" s="21" t="n">
        <v>23188.32</v>
      </c>
      <c r="G15" s="21" t="n">
        <f aca="false">F15*1.1</f>
        <v>25507.152</v>
      </c>
      <c r="H15" s="21" t="n">
        <v>15242.46</v>
      </c>
      <c r="I15" s="21" t="n">
        <f aca="false">H15*1.1</f>
        <v>16766.706</v>
      </c>
      <c r="J15" s="22" t="n">
        <v>22</v>
      </c>
      <c r="K15" s="22" t="n">
        <v>90</v>
      </c>
      <c r="L15" s="23" t="n">
        <v>39.44</v>
      </c>
      <c r="M15" s="24"/>
      <c r="N15" s="17"/>
    </row>
    <row r="16" customFormat="false" ht="17.45" hidden="false" customHeight="true" outlineLevel="0" collapsed="false">
      <c r="A16" s="25" t="s">
        <v>19</v>
      </c>
      <c r="B16" s="26" t="n">
        <v>250</v>
      </c>
      <c r="C16" s="26" t="n">
        <v>25</v>
      </c>
      <c r="D16" s="27" t="n">
        <v>17836.16</v>
      </c>
      <c r="E16" s="27" t="n">
        <f aca="false">D16*1.1</f>
        <v>19619.776</v>
      </c>
      <c r="F16" s="27" t="n">
        <v>33442.8</v>
      </c>
      <c r="G16" s="27" t="n">
        <f aca="false">F16*1.1</f>
        <v>36787.08</v>
      </c>
      <c r="H16" s="27" t="n">
        <v>23577.17</v>
      </c>
      <c r="I16" s="27" t="n">
        <f aca="false">H16*1.1</f>
        <v>25934.887</v>
      </c>
      <c r="J16" s="28" t="n">
        <v>32</v>
      </c>
      <c r="K16" s="28" t="n">
        <v>120</v>
      </c>
      <c r="L16" s="29" t="n">
        <v>56.4</v>
      </c>
      <c r="M16" s="24"/>
      <c r="N16" s="17"/>
    </row>
    <row r="17" customFormat="false" ht="17.45" hidden="false" customHeight="true" outlineLevel="0" collapsed="false">
      <c r="A17" s="19" t="s">
        <v>19</v>
      </c>
      <c r="B17" s="20" t="n">
        <v>300</v>
      </c>
      <c r="C17" s="20" t="n">
        <v>25</v>
      </c>
      <c r="D17" s="21" t="n">
        <v>27858.2</v>
      </c>
      <c r="E17" s="21" t="n">
        <f aca="false">D17*1.1</f>
        <v>30644.02</v>
      </c>
      <c r="F17" s="21" t="n">
        <v>50144.76</v>
      </c>
      <c r="G17" s="21" t="n">
        <f aca="false">F17*1.1</f>
        <v>55159.236</v>
      </c>
      <c r="H17" s="21" t="n">
        <v>34804.64</v>
      </c>
      <c r="I17" s="21" t="n">
        <f aca="false">H17*1.1</f>
        <v>38285.104</v>
      </c>
      <c r="J17" s="22" t="n">
        <v>50</v>
      </c>
      <c r="K17" s="22" t="n">
        <v>180</v>
      </c>
      <c r="L17" s="23" t="n">
        <v>83.29</v>
      </c>
      <c r="M17" s="24"/>
      <c r="N17" s="17"/>
    </row>
    <row r="18" customFormat="false" ht="17.45" hidden="false" customHeight="true" outlineLevel="0" collapsed="false">
      <c r="A18" s="25" t="s">
        <v>19</v>
      </c>
      <c r="B18" s="26" t="n">
        <v>350</v>
      </c>
      <c r="C18" s="26" t="n">
        <v>25</v>
      </c>
      <c r="D18" s="27" t="n">
        <v>32321.78</v>
      </c>
      <c r="E18" s="27" t="n">
        <f aca="false">D18*1.1</f>
        <v>35553.958</v>
      </c>
      <c r="F18" s="27" t="n">
        <v>52940.84</v>
      </c>
      <c r="G18" s="27" t="n">
        <f aca="false">F18*1.1</f>
        <v>58234.924</v>
      </c>
      <c r="H18" s="27" t="n">
        <v>43705.45</v>
      </c>
      <c r="I18" s="27" t="n">
        <f aca="false">H18*1.1</f>
        <v>48075.995</v>
      </c>
      <c r="J18" s="28" t="n">
        <v>58</v>
      </c>
      <c r="K18" s="28" t="n">
        <v>190</v>
      </c>
      <c r="L18" s="29" t="n">
        <v>104.57</v>
      </c>
      <c r="M18" s="24"/>
      <c r="N18" s="17"/>
    </row>
    <row r="19" customFormat="false" ht="17.45" hidden="false" customHeight="true" outlineLevel="0" collapsed="false">
      <c r="A19" s="19" t="s">
        <v>19</v>
      </c>
      <c r="B19" s="20" t="n">
        <v>400</v>
      </c>
      <c r="C19" s="20" t="n">
        <v>25</v>
      </c>
      <c r="D19" s="21" t="n">
        <v>47592.72</v>
      </c>
      <c r="E19" s="21" t="n">
        <f aca="false">D19*1.1</f>
        <v>52351.992</v>
      </c>
      <c r="F19" s="21" t="n">
        <v>84987</v>
      </c>
      <c r="G19" s="21" t="n">
        <f aca="false">F19*1.1</f>
        <v>93485.7</v>
      </c>
      <c r="H19" s="21" t="n">
        <v>63234.68</v>
      </c>
      <c r="I19" s="21" t="n">
        <f aca="false">H19*1.1</f>
        <v>69558.148</v>
      </c>
      <c r="J19" s="22" t="n">
        <v>84</v>
      </c>
      <c r="K19" s="22" t="n">
        <v>300</v>
      </c>
      <c r="L19" s="23" t="n">
        <v>148.81</v>
      </c>
      <c r="M19" s="24"/>
      <c r="N19" s="17"/>
    </row>
    <row r="20" customFormat="false" ht="17.45" hidden="false" customHeight="true" outlineLevel="0" collapsed="false">
      <c r="A20" s="25" t="s">
        <v>19</v>
      </c>
      <c r="B20" s="26" t="n">
        <v>500</v>
      </c>
      <c r="C20" s="26" t="n">
        <v>25</v>
      </c>
      <c r="D20" s="27" t="n">
        <v>65754.32</v>
      </c>
      <c r="E20" s="27" t="n">
        <f aca="false">D20*1.1</f>
        <v>72329.752</v>
      </c>
      <c r="F20" s="27" t="n">
        <v>133737.6</v>
      </c>
      <c r="G20" s="27" t="n">
        <f aca="false">F20*1.1</f>
        <v>147111.36</v>
      </c>
      <c r="H20" s="27" t="n">
        <v>86469.72</v>
      </c>
      <c r="I20" s="27" t="n">
        <f aca="false">H20*1.1</f>
        <v>95116.692</v>
      </c>
      <c r="J20" s="28" t="n">
        <v>118</v>
      </c>
      <c r="K20" s="28" t="n">
        <v>480</v>
      </c>
      <c r="L20" s="29" t="n">
        <v>206.9</v>
      </c>
      <c r="M20" s="24"/>
      <c r="N20" s="17"/>
    </row>
    <row r="21" customFormat="false" ht="17.45" hidden="false" customHeight="true" outlineLevel="0" collapsed="false">
      <c r="A21" s="30" t="s">
        <v>19</v>
      </c>
      <c r="B21" s="31" t="n">
        <v>600</v>
      </c>
      <c r="C21" s="31" t="n">
        <v>25</v>
      </c>
      <c r="D21" s="32" t="n">
        <v>91638.61</v>
      </c>
      <c r="E21" s="32" t="n">
        <f aca="false">D21*1.1</f>
        <v>100802.471</v>
      </c>
      <c r="F21" s="32" t="n">
        <v>173219.32</v>
      </c>
      <c r="G21" s="32" t="n">
        <f aca="false">F21*1.1</f>
        <v>190541.252</v>
      </c>
      <c r="H21" s="32" t="n">
        <v>120569.03</v>
      </c>
      <c r="I21" s="32" t="n">
        <f aca="false">H21*1.1</f>
        <v>132625.933</v>
      </c>
      <c r="J21" s="33" t="n">
        <v>164</v>
      </c>
      <c r="K21" s="33" t="n">
        <v>620</v>
      </c>
      <c r="L21" s="34" t="n">
        <v>287.7</v>
      </c>
      <c r="M21" s="24"/>
      <c r="N21" s="17"/>
    </row>
    <row r="22" customFormat="false" ht="17.4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</row>
    <row r="23" customFormat="false" ht="17.4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1"/>
    </row>
    <row r="24" customFormat="false" ht="17.45" hidden="false" customHeight="true" outlineLevel="0" collapsed="false">
      <c r="A24" s="35" t="s">
        <v>19</v>
      </c>
      <c r="B24" s="36" t="n">
        <v>50</v>
      </c>
      <c r="C24" s="36" t="n">
        <v>40</v>
      </c>
      <c r="D24" s="21" t="n">
        <v>2887</v>
      </c>
      <c r="E24" s="21" t="n">
        <f aca="false">D24*1.1</f>
        <v>3175.7</v>
      </c>
      <c r="F24" s="21" t="n">
        <v>4041</v>
      </c>
      <c r="G24" s="21" t="n">
        <f aca="false">F24*1.1</f>
        <v>4445.1</v>
      </c>
      <c r="H24" s="21" t="n">
        <v>3464.4</v>
      </c>
      <c r="I24" s="21" t="n">
        <f aca="false">H24*1.1</f>
        <v>3810.84</v>
      </c>
      <c r="J24" s="22" t="n">
        <v>5</v>
      </c>
      <c r="K24" s="22" t="n">
        <v>14</v>
      </c>
      <c r="L24" s="23" t="n">
        <v>12</v>
      </c>
      <c r="M24" s="11"/>
    </row>
    <row r="25" customFormat="false" ht="17.45" hidden="false" customHeight="true" outlineLevel="0" collapsed="false">
      <c r="A25" s="37" t="s">
        <v>19</v>
      </c>
      <c r="B25" s="38" t="n">
        <v>80</v>
      </c>
      <c r="C25" s="38" t="n">
        <v>40</v>
      </c>
      <c r="D25" s="27" t="n">
        <v>5196.6</v>
      </c>
      <c r="E25" s="27" t="n">
        <f aca="false">D25*1.1</f>
        <v>5716.26</v>
      </c>
      <c r="F25" s="27" t="n">
        <v>6928.8</v>
      </c>
      <c r="G25" s="27" t="n">
        <f aca="false">F25*1.1</f>
        <v>7621.68</v>
      </c>
      <c r="H25" s="27" t="n">
        <v>5485.3</v>
      </c>
      <c r="I25" s="27" t="n">
        <f aca="false">H25*1.1</f>
        <v>6033.83</v>
      </c>
      <c r="J25" s="28" t="n">
        <v>9</v>
      </c>
      <c r="K25" s="28" t="n">
        <v>24</v>
      </c>
      <c r="L25" s="29" t="n">
        <v>19</v>
      </c>
      <c r="M25" s="11"/>
    </row>
    <row r="26" customFormat="false" ht="17.45" hidden="false" customHeight="true" outlineLevel="0" collapsed="false">
      <c r="A26" s="35" t="s">
        <v>19</v>
      </c>
      <c r="B26" s="36" t="n">
        <v>100</v>
      </c>
      <c r="C26" s="36" t="n">
        <v>40</v>
      </c>
      <c r="D26" s="21" t="n">
        <v>5774</v>
      </c>
      <c r="E26" s="21" t="n">
        <f aca="false">D26*1.1</f>
        <v>6351.4</v>
      </c>
      <c r="F26" s="21" t="n">
        <v>10970.6</v>
      </c>
      <c r="G26" s="21" t="n">
        <f aca="false">F26*1.1</f>
        <v>12067.66</v>
      </c>
      <c r="H26" s="21" t="n">
        <v>7506.2</v>
      </c>
      <c r="I26" s="21" t="n">
        <f aca="false">H26*1.1</f>
        <v>8256.82</v>
      </c>
      <c r="J26" s="22" t="n">
        <v>10</v>
      </c>
      <c r="K26" s="22" t="n">
        <v>38</v>
      </c>
      <c r="L26" s="23" t="n">
        <v>26</v>
      </c>
      <c r="M26" s="11"/>
    </row>
    <row r="27" customFormat="false" ht="17.45" hidden="false" customHeight="true" outlineLevel="0" collapsed="false">
      <c r="A27" s="37" t="s">
        <v>19</v>
      </c>
      <c r="B27" s="38" t="n">
        <v>150</v>
      </c>
      <c r="C27" s="38" t="n">
        <v>40</v>
      </c>
      <c r="D27" s="27" t="n">
        <v>7716.24</v>
      </c>
      <c r="E27" s="27" t="n">
        <f aca="false">D27*1.1</f>
        <v>8487.864</v>
      </c>
      <c r="F27" s="27" t="n">
        <v>16534.8</v>
      </c>
      <c r="G27" s="27" t="n">
        <f aca="false">F27*1.1</f>
        <v>18188.28</v>
      </c>
      <c r="H27" s="27" t="n">
        <v>11023.2</v>
      </c>
      <c r="I27" s="27" t="n">
        <f aca="false">H27*1.1</f>
        <v>12125.52</v>
      </c>
      <c r="J27" s="28" t="n">
        <v>14</v>
      </c>
      <c r="K27" s="28" t="n">
        <v>60</v>
      </c>
      <c r="L27" s="29" t="n">
        <v>40</v>
      </c>
      <c r="M27" s="11"/>
    </row>
    <row r="28" customFormat="false" ht="17.45" hidden="false" customHeight="true" outlineLevel="0" collapsed="false">
      <c r="A28" s="35" t="s">
        <v>19</v>
      </c>
      <c r="B28" s="36" t="n">
        <v>200</v>
      </c>
      <c r="C28" s="36" t="n">
        <v>40</v>
      </c>
      <c r="D28" s="21" t="n">
        <v>15064.38</v>
      </c>
      <c r="E28" s="21" t="n">
        <f aca="false">D28*1.1</f>
        <v>16570.818</v>
      </c>
      <c r="F28" s="21" t="n">
        <v>23991.42</v>
      </c>
      <c r="G28" s="21" t="n">
        <f aca="false">F28*1.1</f>
        <v>26390.562</v>
      </c>
      <c r="H28" s="21" t="n">
        <v>21480.69</v>
      </c>
      <c r="I28" s="21" t="n">
        <f aca="false">H28*1.1</f>
        <v>23628.759</v>
      </c>
      <c r="J28" s="22" t="n">
        <v>27</v>
      </c>
      <c r="K28" s="22" t="n">
        <v>86</v>
      </c>
      <c r="L28" s="23" t="n">
        <v>77</v>
      </c>
      <c r="M28" s="11"/>
    </row>
    <row r="29" customFormat="false" ht="17.45" hidden="false" customHeight="true" outlineLevel="0" collapsed="false">
      <c r="A29" s="37" t="s">
        <v>19</v>
      </c>
      <c r="B29" s="38" t="n">
        <v>250</v>
      </c>
      <c r="C29" s="38" t="n">
        <v>40</v>
      </c>
      <c r="D29" s="27" t="n">
        <v>22295.2</v>
      </c>
      <c r="E29" s="27" t="n">
        <f aca="false">D29*1.1</f>
        <v>24524.72</v>
      </c>
      <c r="F29" s="27" t="n">
        <v>45983.85</v>
      </c>
      <c r="G29" s="27" t="n">
        <f aca="false">F29*1.1</f>
        <v>50582.235</v>
      </c>
      <c r="H29" s="27" t="n">
        <v>32328.04</v>
      </c>
      <c r="I29" s="27" t="n">
        <f aca="false">H29*1.1</f>
        <v>35560.844</v>
      </c>
      <c r="J29" s="28" t="n">
        <v>40</v>
      </c>
      <c r="K29" s="28" t="n">
        <v>165</v>
      </c>
      <c r="L29" s="29" t="n">
        <v>116</v>
      </c>
      <c r="M29" s="11"/>
    </row>
    <row r="30" customFormat="false" ht="17.45" hidden="false" customHeight="true" outlineLevel="0" collapsed="false">
      <c r="A30" s="35" t="s">
        <v>19</v>
      </c>
      <c r="B30" s="36" t="n">
        <v>300</v>
      </c>
      <c r="C30" s="36" t="n">
        <v>40</v>
      </c>
      <c r="D30" s="21" t="n">
        <v>31203.2</v>
      </c>
      <c r="E30" s="21" t="n">
        <f aca="false">D30*1.1</f>
        <v>34323.52</v>
      </c>
      <c r="F30" s="21" t="n">
        <v>66864</v>
      </c>
      <c r="G30" s="21" t="n">
        <f aca="false">F30*1.1</f>
        <v>73550.4</v>
      </c>
      <c r="H30" s="21" t="n">
        <v>47362</v>
      </c>
      <c r="I30" s="21" t="n">
        <f aca="false">H30*1.1</f>
        <v>52098.2</v>
      </c>
      <c r="J30" s="22" t="n">
        <v>56</v>
      </c>
      <c r="K30" s="22" t="n">
        <v>240</v>
      </c>
      <c r="L30" s="23" t="n">
        <v>170</v>
      </c>
      <c r="M30" s="11"/>
    </row>
    <row r="31" customFormat="false" ht="17.45" hidden="false" customHeight="true" outlineLevel="0" collapsed="false">
      <c r="A31" s="37" t="s">
        <v>19</v>
      </c>
      <c r="B31" s="38" t="n">
        <v>350</v>
      </c>
      <c r="C31" s="38" t="n">
        <v>40</v>
      </c>
      <c r="D31" s="27" t="n">
        <v>43469.09</v>
      </c>
      <c r="E31" s="27" t="n">
        <f aca="false">D31*1.1</f>
        <v>47815.999</v>
      </c>
      <c r="F31" s="27" t="n">
        <v>83594.4</v>
      </c>
      <c r="G31" s="27" t="n">
        <f aca="false">F31*1.1</f>
        <v>91953.84</v>
      </c>
      <c r="H31" s="27" t="n">
        <v>61023.91</v>
      </c>
      <c r="I31" s="27" t="n">
        <f aca="false">H31*1.1</f>
        <v>67126.301</v>
      </c>
      <c r="J31" s="28" t="n">
        <v>78</v>
      </c>
      <c r="K31" s="28" t="n">
        <v>300</v>
      </c>
      <c r="L31" s="29" t="n">
        <v>219</v>
      </c>
      <c r="M31" s="11"/>
    </row>
    <row r="32" customFormat="false" ht="17.45" hidden="false" customHeight="true" outlineLevel="0" collapsed="false">
      <c r="A32" s="35" t="s">
        <v>19</v>
      </c>
      <c r="B32" s="36" t="n">
        <v>400</v>
      </c>
      <c r="C32" s="36" t="n">
        <v>40</v>
      </c>
      <c r="D32" s="21" t="n">
        <v>57396.96</v>
      </c>
      <c r="E32" s="21" t="n">
        <f aca="false">D32*1.1</f>
        <v>63136.656</v>
      </c>
      <c r="F32" s="21" t="n">
        <v>118416.05</v>
      </c>
      <c r="G32" s="21" t="n">
        <f aca="false">F32*1.1</f>
        <v>130257.655</v>
      </c>
      <c r="H32" s="21" t="n">
        <v>88324.44</v>
      </c>
      <c r="I32" s="21" t="n">
        <f aca="false">H32*1.1</f>
        <v>97156.884</v>
      </c>
      <c r="J32" s="22" t="n">
        <v>103</v>
      </c>
      <c r="K32" s="22" t="n">
        <v>425</v>
      </c>
      <c r="L32" s="23" t="n">
        <v>317</v>
      </c>
      <c r="M32" s="11"/>
    </row>
    <row r="33" customFormat="false" ht="17.45" hidden="false" customHeight="true" outlineLevel="0" collapsed="false">
      <c r="A33" s="37" t="s">
        <v>19</v>
      </c>
      <c r="B33" s="38" t="n">
        <v>500</v>
      </c>
      <c r="C33" s="38" t="n">
        <v>40</v>
      </c>
      <c r="D33" s="27" t="n">
        <v>81622.76</v>
      </c>
      <c r="E33" s="27" t="n">
        <f aca="false">D33*1.1</f>
        <v>89785.036</v>
      </c>
      <c r="F33" s="27" t="n">
        <v>139765</v>
      </c>
      <c r="G33" s="27" t="n">
        <f aca="false">F33*1.1</f>
        <v>153741.5</v>
      </c>
      <c r="H33" s="27" t="n">
        <v>114607.3</v>
      </c>
      <c r="I33" s="27" t="n">
        <f aca="false">H33*1.1</f>
        <v>126068.03</v>
      </c>
      <c r="J33" s="28" t="n">
        <v>146</v>
      </c>
      <c r="K33" s="28" t="n">
        <v>500</v>
      </c>
      <c r="L33" s="29" t="n">
        <v>410</v>
      </c>
      <c r="M33" s="11"/>
    </row>
    <row r="34" customFormat="false" ht="17.45" hidden="false" customHeight="true" outlineLevel="0" collapsed="false">
      <c r="A34" s="39" t="s">
        <v>19</v>
      </c>
      <c r="B34" s="40" t="n">
        <v>600</v>
      </c>
      <c r="C34" s="40" t="n">
        <v>40</v>
      </c>
      <c r="D34" s="32" t="n">
        <v>123318</v>
      </c>
      <c r="E34" s="32" t="n">
        <f aca="false">D34*1.1</f>
        <v>135649.8</v>
      </c>
      <c r="F34" s="32" t="n">
        <v>237150</v>
      </c>
      <c r="G34" s="32" t="n">
        <f aca="false">F34*1.1</f>
        <v>260865</v>
      </c>
      <c r="H34" s="32" t="n">
        <v>167400</v>
      </c>
      <c r="I34" s="32" t="n">
        <f aca="false">H34*1.1</f>
        <v>184140</v>
      </c>
      <c r="J34" s="33" t="n">
        <v>221</v>
      </c>
      <c r="K34" s="33" t="n">
        <v>850</v>
      </c>
      <c r="L34" s="34" t="n">
        <v>600</v>
      </c>
      <c r="M34" s="11"/>
    </row>
    <row r="35" customFormat="false" ht="17.45" hidden="false" customHeight="true" outlineLevel="0" collapsed="false">
      <c r="A35" s="16" t="s">
        <v>2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1"/>
    </row>
    <row r="36" customFormat="false" ht="17.4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1"/>
    </row>
    <row r="37" customFormat="false" ht="17.45" hidden="false" customHeight="true" outlineLevel="0" collapsed="false">
      <c r="A37" s="35" t="s">
        <v>19</v>
      </c>
      <c r="B37" s="36" t="n">
        <v>50</v>
      </c>
      <c r="C37" s="36" t="n">
        <v>63</v>
      </c>
      <c r="D37" s="21" t="n">
        <v>3464.4</v>
      </c>
      <c r="E37" s="21" t="n">
        <f aca="false">D37*1.1</f>
        <v>3810.84</v>
      </c>
      <c r="F37" s="21" t="n">
        <v>4619.2</v>
      </c>
      <c r="G37" s="21" t="n">
        <f aca="false">F37*1.1</f>
        <v>5081.12</v>
      </c>
      <c r="H37" s="21" t="n">
        <v>4041.8</v>
      </c>
      <c r="I37" s="21" t="n">
        <f aca="false">H37*1.1</f>
        <v>4445.98</v>
      </c>
      <c r="J37" s="22" t="n">
        <f aca="false">J24*1.2</f>
        <v>6</v>
      </c>
      <c r="K37" s="22" t="n">
        <v>16</v>
      </c>
      <c r="L37" s="23" t="n">
        <v>14</v>
      </c>
      <c r="M37" s="11"/>
    </row>
    <row r="38" customFormat="false" ht="17.45" hidden="false" customHeight="true" outlineLevel="0" collapsed="false">
      <c r="A38" s="37" t="s">
        <v>19</v>
      </c>
      <c r="B38" s="38" t="n">
        <v>80</v>
      </c>
      <c r="C38" s="38" t="n">
        <v>63</v>
      </c>
      <c r="D38" s="27" t="n">
        <v>6235.92</v>
      </c>
      <c r="E38" s="27" t="n">
        <f aca="false">D38*1.1</f>
        <v>6859.512</v>
      </c>
      <c r="F38" s="27" t="n">
        <v>8083.6</v>
      </c>
      <c r="G38" s="27" t="n">
        <f aca="false">F38*1.1</f>
        <v>8891.96</v>
      </c>
      <c r="H38" s="27" t="n">
        <v>7217.5</v>
      </c>
      <c r="I38" s="27" t="n">
        <f aca="false">H38*1.1</f>
        <v>7939.25</v>
      </c>
      <c r="J38" s="28" t="n">
        <f aca="false">J25*1.2</f>
        <v>10.8</v>
      </c>
      <c r="K38" s="28" t="n">
        <v>28</v>
      </c>
      <c r="L38" s="29" t="n">
        <v>25</v>
      </c>
      <c r="M38" s="11"/>
    </row>
    <row r="39" customFormat="false" ht="17.45" hidden="false" customHeight="true" outlineLevel="0" collapsed="false">
      <c r="A39" s="35" t="s">
        <v>19</v>
      </c>
      <c r="B39" s="36" t="n">
        <v>100</v>
      </c>
      <c r="C39" s="36" t="n">
        <v>63</v>
      </c>
      <c r="D39" s="21" t="n">
        <v>6928.8</v>
      </c>
      <c r="E39" s="21" t="n">
        <f aca="false">D39*1.1</f>
        <v>7621.68</v>
      </c>
      <c r="F39" s="21" t="n">
        <v>13280.2</v>
      </c>
      <c r="G39" s="21" t="n">
        <f aca="false">F39*1.1</f>
        <v>14608.22</v>
      </c>
      <c r="H39" s="21" t="n">
        <v>9815.8</v>
      </c>
      <c r="I39" s="21" t="n">
        <f aca="false">H39*1.1</f>
        <v>10797.38</v>
      </c>
      <c r="J39" s="22" t="n">
        <f aca="false">J26*1.2</f>
        <v>12</v>
      </c>
      <c r="K39" s="22" t="n">
        <v>46</v>
      </c>
      <c r="L39" s="23" t="n">
        <v>34</v>
      </c>
      <c r="M39" s="11"/>
    </row>
    <row r="40" customFormat="false" ht="17.45" hidden="false" customHeight="true" outlineLevel="0" collapsed="false">
      <c r="A40" s="37" t="s">
        <v>19</v>
      </c>
      <c r="B40" s="38" t="n">
        <v>150</v>
      </c>
      <c r="C40" s="38" t="n">
        <v>63</v>
      </c>
      <c r="D40" s="27" t="n">
        <v>9259.48</v>
      </c>
      <c r="E40" s="27" t="n">
        <f aca="false">D40*1.1</f>
        <v>10185.428</v>
      </c>
      <c r="F40" s="27" t="n">
        <v>27558</v>
      </c>
      <c r="G40" s="27" t="n">
        <f aca="false">F40*1.1</f>
        <v>30313.8</v>
      </c>
      <c r="H40" s="27" t="n">
        <v>18188.28</v>
      </c>
      <c r="I40" s="27" t="n">
        <f aca="false">H40*1.1</f>
        <v>20007.108</v>
      </c>
      <c r="J40" s="28" t="n">
        <f aca="false">J27*1.2</f>
        <v>16.8</v>
      </c>
      <c r="K40" s="28" t="n">
        <v>100</v>
      </c>
      <c r="L40" s="29" t="n">
        <v>66</v>
      </c>
      <c r="M40" s="11"/>
    </row>
    <row r="41" customFormat="false" ht="17.45" hidden="false" customHeight="true" outlineLevel="0" collapsed="false">
      <c r="A41" s="35" t="s">
        <v>19</v>
      </c>
      <c r="B41" s="36" t="n">
        <v>200</v>
      </c>
      <c r="C41" s="36" t="n">
        <v>63</v>
      </c>
      <c r="D41" s="21" t="n">
        <v>18077.26</v>
      </c>
      <c r="E41" s="21" t="n">
        <f aca="false">D41*1.1</f>
        <v>19884.986</v>
      </c>
      <c r="F41" s="21" t="n">
        <v>41845.5</v>
      </c>
      <c r="G41" s="21" t="n">
        <f aca="false">F41*1.1</f>
        <v>46030.05</v>
      </c>
      <c r="H41" s="21" t="n">
        <v>29570.82</v>
      </c>
      <c r="I41" s="21" t="n">
        <f aca="false">H41*1.1</f>
        <v>32527.902</v>
      </c>
      <c r="J41" s="22" t="n">
        <f aca="false">J28*1.2</f>
        <v>32.4</v>
      </c>
      <c r="K41" s="22" t="n">
        <v>150</v>
      </c>
      <c r="L41" s="23" t="n">
        <v>106</v>
      </c>
      <c r="M41" s="11"/>
    </row>
    <row r="42" customFormat="false" ht="17.45" hidden="false" customHeight="true" outlineLevel="0" collapsed="false">
      <c r="A42" s="37" t="s">
        <v>19</v>
      </c>
      <c r="B42" s="38" t="n">
        <v>250</v>
      </c>
      <c r="C42" s="38" t="n">
        <v>63</v>
      </c>
      <c r="D42" s="27" t="n">
        <v>26754.24</v>
      </c>
      <c r="E42" s="27" t="n">
        <f aca="false">D42*1.1</f>
        <v>29429.664</v>
      </c>
      <c r="F42" s="27" t="n">
        <v>61311.8</v>
      </c>
      <c r="G42" s="27" t="n">
        <f aca="false">F42*1.1</f>
        <v>67442.98</v>
      </c>
      <c r="H42" s="27" t="n">
        <v>41803.5</v>
      </c>
      <c r="I42" s="27" t="n">
        <f aca="false">H42*1.1</f>
        <v>45983.85</v>
      </c>
      <c r="J42" s="28" t="n">
        <f aca="false">J29*1.2</f>
        <v>48</v>
      </c>
      <c r="K42" s="28" t="n">
        <v>220</v>
      </c>
      <c r="L42" s="29" t="n">
        <v>150</v>
      </c>
      <c r="M42" s="11"/>
    </row>
    <row r="43" customFormat="false" ht="17.45" hidden="false" customHeight="true" outlineLevel="0" collapsed="false">
      <c r="A43" s="35" t="s">
        <v>19</v>
      </c>
      <c r="B43" s="36" t="n">
        <v>300</v>
      </c>
      <c r="C43" s="36" t="n">
        <v>63</v>
      </c>
      <c r="D43" s="21" t="n">
        <v>37443.84</v>
      </c>
      <c r="E43" s="21" t="n">
        <f aca="false">D43*1.1</f>
        <v>41188.224</v>
      </c>
      <c r="F43" s="21" t="n">
        <v>83580</v>
      </c>
      <c r="G43" s="21" t="n">
        <f aca="false">F43*1.1</f>
        <v>91938</v>
      </c>
      <c r="H43" s="21" t="n">
        <v>56555.8</v>
      </c>
      <c r="I43" s="21" t="n">
        <f aca="false">H43*1.1</f>
        <v>62211.38</v>
      </c>
      <c r="J43" s="22" t="n">
        <f aca="false">J30*1.2</f>
        <v>67.2</v>
      </c>
      <c r="K43" s="22" t="n">
        <v>300</v>
      </c>
      <c r="L43" s="23" t="n">
        <v>203</v>
      </c>
      <c r="M43" s="11"/>
    </row>
    <row r="44" customFormat="false" ht="17.45" hidden="false" customHeight="true" outlineLevel="0" collapsed="false">
      <c r="A44" s="37" t="s">
        <v>19</v>
      </c>
      <c r="B44" s="38" t="n">
        <v>350</v>
      </c>
      <c r="C44" s="38" t="n">
        <v>63</v>
      </c>
      <c r="D44" s="27" t="n">
        <v>52162.9</v>
      </c>
      <c r="E44" s="27" t="n">
        <f aca="false">D44*1.1</f>
        <v>57379.19</v>
      </c>
      <c r="F44" s="27" t="n">
        <v>108672.72</v>
      </c>
      <c r="G44" s="27" t="n">
        <f aca="false">F44*1.1</f>
        <v>119539.992</v>
      </c>
      <c r="H44" s="27" t="n">
        <v>81086.56</v>
      </c>
      <c r="I44" s="27" t="n">
        <f aca="false">H44*1.1</f>
        <v>89195.216</v>
      </c>
      <c r="J44" s="28" t="n">
        <f aca="false">J31*1.2</f>
        <v>93.6</v>
      </c>
      <c r="K44" s="28" t="n">
        <v>390</v>
      </c>
      <c r="L44" s="29" t="n">
        <v>291</v>
      </c>
      <c r="M44" s="11"/>
    </row>
    <row r="45" customFormat="false" ht="17.45" hidden="false" customHeight="true" outlineLevel="0" collapsed="false">
      <c r="A45" s="35" t="s">
        <v>19</v>
      </c>
      <c r="B45" s="36" t="n">
        <v>400</v>
      </c>
      <c r="C45" s="36" t="n">
        <v>63</v>
      </c>
      <c r="D45" s="21" t="n">
        <v>68876.34</v>
      </c>
      <c r="E45" s="21" t="n">
        <f aca="false">D45*1.1</f>
        <v>75763.974</v>
      </c>
      <c r="F45" s="21" t="n">
        <v>147671.78</v>
      </c>
      <c r="G45" s="21" t="n">
        <f aca="false">F45*1.1</f>
        <v>162438.958</v>
      </c>
      <c r="H45" s="21" t="n">
        <v>110057.27</v>
      </c>
      <c r="I45" s="21" t="n">
        <f aca="false">H45*1.1</f>
        <v>121062.997</v>
      </c>
      <c r="J45" s="22" t="n">
        <f aca="false">J32*1.2</f>
        <v>123.6</v>
      </c>
      <c r="K45" s="22" t="n">
        <v>530</v>
      </c>
      <c r="L45" s="23" t="n">
        <v>395</v>
      </c>
      <c r="M45" s="11"/>
    </row>
    <row r="46" customFormat="false" ht="17.45" hidden="false" customHeight="true" outlineLevel="0" collapsed="false">
      <c r="A46" s="37" t="s">
        <v>19</v>
      </c>
      <c r="B46" s="38" t="n">
        <v>500</v>
      </c>
      <c r="C46" s="38" t="n">
        <v>63</v>
      </c>
      <c r="D46" s="27" t="n">
        <v>97947.32</v>
      </c>
      <c r="E46" s="27" t="n">
        <f aca="false">D46*1.1</f>
        <v>107742.052</v>
      </c>
      <c r="F46" s="27" t="n">
        <v>237600.5</v>
      </c>
      <c r="G46" s="27" t="n">
        <f aca="false">F46*1.1</f>
        <v>261360.55</v>
      </c>
      <c r="H46" s="27" t="n">
        <v>156816.33</v>
      </c>
      <c r="I46" s="27" t="n">
        <f aca="false">H46*1.1</f>
        <v>172497.963</v>
      </c>
      <c r="J46" s="28" t="n">
        <f aca="false">J33*1.2</f>
        <v>175.2</v>
      </c>
      <c r="K46" s="28" t="n">
        <v>850</v>
      </c>
      <c r="L46" s="29" t="n">
        <v>561</v>
      </c>
      <c r="M46" s="11"/>
    </row>
    <row r="47" customFormat="false" ht="17.45" hidden="false" customHeight="true" outlineLevel="0" collapsed="false">
      <c r="A47" s="39" t="s">
        <v>19</v>
      </c>
      <c r="B47" s="40" t="n">
        <v>600</v>
      </c>
      <c r="C47" s="40" t="n">
        <v>63</v>
      </c>
      <c r="D47" s="32" t="n">
        <v>147981.6</v>
      </c>
      <c r="E47" s="32" t="n">
        <f aca="false">D47*1.1</f>
        <v>162779.76</v>
      </c>
      <c r="F47" s="32" t="n">
        <v>334800</v>
      </c>
      <c r="G47" s="32" t="n">
        <f aca="false">F47*1.1</f>
        <v>368280</v>
      </c>
      <c r="H47" s="32" t="n">
        <v>224316</v>
      </c>
      <c r="I47" s="32" t="n">
        <f aca="false">H47*1.1</f>
        <v>246747.6</v>
      </c>
      <c r="J47" s="33" t="n">
        <f aca="false">J34*1.2</f>
        <v>265.2</v>
      </c>
      <c r="K47" s="33" t="n">
        <v>1200</v>
      </c>
      <c r="L47" s="34" t="n">
        <v>804</v>
      </c>
      <c r="M47" s="11"/>
    </row>
    <row r="48" customFormat="false" ht="17.45" hidden="false" customHeight="true" outlineLevel="0" collapsed="false">
      <c r="A48" s="16" t="s">
        <v>2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1"/>
    </row>
    <row r="49" customFormat="false" ht="17.4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1"/>
    </row>
    <row r="50" customFormat="false" ht="17.45" hidden="false" customHeight="true" outlineLevel="0" collapsed="false">
      <c r="A50" s="35" t="s">
        <v>23</v>
      </c>
      <c r="B50" s="36" t="n">
        <v>150</v>
      </c>
      <c r="C50" s="36" t="n">
        <v>25</v>
      </c>
      <c r="D50" s="21" t="n">
        <v>6495.75</v>
      </c>
      <c r="E50" s="21" t="n">
        <f aca="false">D50*1.1</f>
        <v>7145.325</v>
      </c>
      <c r="F50" s="21" t="n">
        <v>16744.6</v>
      </c>
      <c r="G50" s="21" t="n">
        <f aca="false">F50*1.1</f>
        <v>18419.06</v>
      </c>
      <c r="H50" s="21" t="n">
        <v>11836.7</v>
      </c>
      <c r="I50" s="21" t="n">
        <f aca="false">H50*1.1</f>
        <v>13020.37</v>
      </c>
      <c r="J50" s="22" t="n">
        <v>15</v>
      </c>
      <c r="K50" s="22" t="n">
        <v>58</v>
      </c>
      <c r="L50" s="23" t="n">
        <v>41</v>
      </c>
      <c r="M50" s="11"/>
    </row>
    <row r="51" customFormat="false" ht="17.45" hidden="false" customHeight="true" outlineLevel="0" collapsed="false">
      <c r="A51" s="37" t="s">
        <v>23</v>
      </c>
      <c r="B51" s="38" t="n">
        <v>200</v>
      </c>
      <c r="C51" s="38" t="n">
        <v>25</v>
      </c>
      <c r="D51" s="27" t="n">
        <v>8661</v>
      </c>
      <c r="E51" s="27" t="n">
        <f aca="false">D51*1.1</f>
        <v>9527.1</v>
      </c>
      <c r="F51" s="27" t="n">
        <v>17322</v>
      </c>
      <c r="G51" s="27" t="n">
        <f aca="false">F51*1.1</f>
        <v>19054.2</v>
      </c>
      <c r="H51" s="27" t="n">
        <v>15878.5</v>
      </c>
      <c r="I51" s="27" t="n">
        <f aca="false">H51*1.1</f>
        <v>17466.35</v>
      </c>
      <c r="J51" s="28" t="n">
        <v>20</v>
      </c>
      <c r="K51" s="28" t="n">
        <v>60</v>
      </c>
      <c r="L51" s="29" t="n">
        <v>55</v>
      </c>
      <c r="M51" s="11"/>
    </row>
    <row r="52" customFormat="false" ht="17.45" hidden="false" customHeight="true" outlineLevel="0" collapsed="false">
      <c r="A52" s="35" t="s">
        <v>23</v>
      </c>
      <c r="B52" s="36" t="n">
        <v>300</v>
      </c>
      <c r="C52" s="36" t="n">
        <v>25</v>
      </c>
      <c r="D52" s="21" t="n">
        <v>30313.5</v>
      </c>
      <c r="E52" s="21" t="n">
        <f aca="false">D52*1.1</f>
        <v>33344.85</v>
      </c>
      <c r="F52" s="21" t="n">
        <v>49945.1</v>
      </c>
      <c r="G52" s="21" t="n">
        <f aca="false">F52*1.1</f>
        <v>54939.61</v>
      </c>
      <c r="H52" s="21" t="n">
        <v>38974.5</v>
      </c>
      <c r="I52" s="21" t="n">
        <f aca="false">H52*1.1</f>
        <v>42871.95</v>
      </c>
      <c r="J52" s="22" t="n">
        <v>70</v>
      </c>
      <c r="K52" s="22" t="n">
        <v>173</v>
      </c>
      <c r="L52" s="23" t="n">
        <v>135</v>
      </c>
      <c r="M52" s="11"/>
    </row>
    <row r="53" customFormat="false" ht="17.45" hidden="false" customHeight="true" outlineLevel="0" collapsed="false">
      <c r="A53" s="37" t="s">
        <v>23</v>
      </c>
      <c r="B53" s="38" t="n">
        <v>400</v>
      </c>
      <c r="C53" s="38" t="n">
        <v>25</v>
      </c>
      <c r="D53" s="27" t="n">
        <v>50666.85</v>
      </c>
      <c r="E53" s="27" t="n">
        <f aca="false">D53*1.1</f>
        <v>55733.535</v>
      </c>
      <c r="F53" s="27" t="n">
        <v>87764.8</v>
      </c>
      <c r="G53" s="27" t="n">
        <f aca="false">F53*1.1</f>
        <v>96541.28</v>
      </c>
      <c r="H53" s="27" t="n">
        <v>71308.9</v>
      </c>
      <c r="I53" s="27" t="n">
        <f aca="false">H53*1.1</f>
        <v>78439.79</v>
      </c>
      <c r="J53" s="28" t="n">
        <v>117</v>
      </c>
      <c r="K53" s="28" t="n">
        <v>304</v>
      </c>
      <c r="L53" s="29" t="n">
        <v>247</v>
      </c>
      <c r="M53" s="11"/>
    </row>
    <row r="54" customFormat="false" ht="17.45" hidden="false" customHeight="true" outlineLevel="0" collapsed="false">
      <c r="A54" s="35" t="s">
        <v>23</v>
      </c>
      <c r="B54" s="36" t="n">
        <v>500</v>
      </c>
      <c r="C54" s="36" t="n">
        <v>25</v>
      </c>
      <c r="D54" s="21" t="n">
        <v>95075.1</v>
      </c>
      <c r="E54" s="21" t="n">
        <f aca="false">D54*1.1</f>
        <v>104582.61</v>
      </c>
      <c r="F54" s="21" t="n">
        <v>148813.2</v>
      </c>
      <c r="G54" s="21" t="n">
        <f aca="false">F54*1.1</f>
        <v>163694.52</v>
      </c>
      <c r="H54" s="21" t="n">
        <v>112436.64</v>
      </c>
      <c r="I54" s="21" t="n">
        <f aca="false">H54*1.1</f>
        <v>123680.304</v>
      </c>
      <c r="J54" s="22" t="n">
        <v>230</v>
      </c>
      <c r="K54" s="22" t="n">
        <v>540</v>
      </c>
      <c r="L54" s="23" t="n">
        <v>408</v>
      </c>
      <c r="M54" s="11"/>
    </row>
    <row r="55" customFormat="false" ht="17.45" hidden="false" customHeight="true" outlineLevel="0" collapsed="false">
      <c r="A55" s="37" t="s">
        <v>23</v>
      </c>
      <c r="B55" s="38" t="n">
        <v>600</v>
      </c>
      <c r="C55" s="38" t="n">
        <v>25</v>
      </c>
      <c r="D55" s="27" t="n">
        <v>135997.87</v>
      </c>
      <c r="E55" s="27" t="n">
        <f aca="false">D55*1.1</f>
        <v>149597.657</v>
      </c>
      <c r="F55" s="27" t="n">
        <v>198347.67</v>
      </c>
      <c r="G55" s="27" t="n">
        <f aca="false">F55*1.1</f>
        <v>218182.437</v>
      </c>
      <c r="H55" s="27" t="n">
        <v>159570.84</v>
      </c>
      <c r="I55" s="27" t="n">
        <f aca="false">H55*1.1</f>
        <v>175527.924</v>
      </c>
      <c r="J55" s="28" t="n">
        <v>325</v>
      </c>
      <c r="K55" s="28" t="n">
        <v>711</v>
      </c>
      <c r="L55" s="29" t="n">
        <v>572</v>
      </c>
      <c r="M55" s="11"/>
    </row>
    <row r="56" customFormat="false" ht="17.45" hidden="false" customHeight="true" outlineLevel="0" collapsed="false">
      <c r="A56" s="35" t="s">
        <v>23</v>
      </c>
      <c r="B56" s="36" t="n">
        <v>800</v>
      </c>
      <c r="C56" s="36" t="n">
        <v>25</v>
      </c>
      <c r="D56" s="21" t="n">
        <v>200656.8</v>
      </c>
      <c r="E56" s="21" t="n">
        <f aca="false">D56*1.1</f>
        <v>220722.48</v>
      </c>
      <c r="F56" s="21" t="n">
        <v>322444.33</v>
      </c>
      <c r="G56" s="21" t="n">
        <f aca="false">F56*1.1</f>
        <v>354688.763</v>
      </c>
      <c r="H56" s="21" t="n">
        <v>252214.45</v>
      </c>
      <c r="I56" s="21" t="n">
        <f aca="false">H56*1.1</f>
        <v>277435.895</v>
      </c>
      <c r="J56" s="22" t="n">
        <v>480</v>
      </c>
      <c r="K56" s="22" t="n">
        <v>1157</v>
      </c>
      <c r="L56" s="23" t="n">
        <v>905</v>
      </c>
      <c r="M56" s="11"/>
    </row>
    <row r="57" customFormat="false" ht="17.45" hidden="false" customHeight="true" outlineLevel="0" collapsed="false">
      <c r="A57" s="37" t="s">
        <v>23</v>
      </c>
      <c r="B57" s="38" t="n">
        <v>1000</v>
      </c>
      <c r="C57" s="38" t="n">
        <v>25</v>
      </c>
      <c r="D57" s="27" t="n">
        <v>323872.5</v>
      </c>
      <c r="E57" s="27" t="n">
        <f aca="false">D57*1.1</f>
        <v>356259.75</v>
      </c>
      <c r="F57" s="27" t="n">
        <v>498694</v>
      </c>
      <c r="G57" s="27" t="n">
        <f aca="false">F57*1.1</f>
        <v>548563.4</v>
      </c>
      <c r="H57" s="27" t="n">
        <v>373324</v>
      </c>
      <c r="I57" s="27" t="n">
        <f aca="false">H57*1.1</f>
        <v>410656.4</v>
      </c>
      <c r="J57" s="28" t="n">
        <v>775</v>
      </c>
      <c r="K57" s="28" t="n">
        <v>1790</v>
      </c>
      <c r="L57" s="29" t="n">
        <v>1340</v>
      </c>
      <c r="M57" s="11"/>
    </row>
    <row r="58" customFormat="false" ht="17.45" hidden="false" customHeight="true" outlineLevel="0" collapsed="false">
      <c r="A58" s="39" t="s">
        <v>23</v>
      </c>
      <c r="B58" s="40" t="n">
        <v>1200</v>
      </c>
      <c r="C58" s="40" t="n">
        <v>25</v>
      </c>
      <c r="D58" s="32" t="n">
        <v>408358.64</v>
      </c>
      <c r="E58" s="32" t="n">
        <f aca="false">D58*1.1</f>
        <v>449194.504</v>
      </c>
      <c r="F58" s="32" t="n">
        <v>686867.32</v>
      </c>
      <c r="G58" s="32" t="n">
        <f aca="false">F58*1.1</f>
        <v>755554.052</v>
      </c>
      <c r="H58" s="32" t="n">
        <v>487634</v>
      </c>
      <c r="I58" s="32" t="n">
        <f aca="false">H58*1.1</f>
        <v>536397.4</v>
      </c>
      <c r="J58" s="33" t="n">
        <v>977</v>
      </c>
      <c r="K58" s="33" t="n">
        <v>2465</v>
      </c>
      <c r="L58" s="34" t="n">
        <v>1750</v>
      </c>
      <c r="M58" s="11"/>
    </row>
    <row r="59" customFormat="false" ht="17.4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11"/>
    </row>
    <row r="60" customFormat="false" ht="21" hidden="false" customHeight="true" outlineLevel="0" collapsed="false">
      <c r="A60" s="7" t="s">
        <v>4</v>
      </c>
      <c r="B60" s="8" t="s">
        <v>5</v>
      </c>
      <c r="C60" s="9" t="s">
        <v>6</v>
      </c>
      <c r="D60" s="10" t="s">
        <v>7</v>
      </c>
      <c r="E60" s="10"/>
      <c r="F60" s="10"/>
      <c r="G60" s="10"/>
      <c r="H60" s="10"/>
      <c r="I60" s="10"/>
      <c r="J60" s="10"/>
      <c r="K60" s="10"/>
      <c r="L60" s="10"/>
      <c r="M60" s="11"/>
    </row>
    <row r="61" customFormat="false" ht="19.5" hidden="false" customHeight="true" outlineLevel="0" collapsed="false">
      <c r="A61" s="7"/>
      <c r="B61" s="8"/>
      <c r="C61" s="9"/>
      <c r="D61" s="12" t="s">
        <v>8</v>
      </c>
      <c r="E61" s="12"/>
      <c r="F61" s="12" t="s">
        <v>9</v>
      </c>
      <c r="G61" s="12"/>
      <c r="H61" s="12" t="s">
        <v>10</v>
      </c>
      <c r="I61" s="12"/>
      <c r="J61" s="13" t="s">
        <v>11</v>
      </c>
      <c r="K61" s="13"/>
      <c r="L61" s="13"/>
      <c r="M61" s="11"/>
    </row>
    <row r="62" customFormat="false" ht="33.75" hidden="false" customHeight="true" outlineLevel="0" collapsed="false">
      <c r="A62" s="7"/>
      <c r="B62" s="8"/>
      <c r="C62" s="9"/>
      <c r="D62" s="14" t="s">
        <v>12</v>
      </c>
      <c r="E62" s="14" t="s">
        <v>13</v>
      </c>
      <c r="F62" s="14" t="s">
        <v>12</v>
      </c>
      <c r="G62" s="14" t="s">
        <v>14</v>
      </c>
      <c r="H62" s="15" t="s">
        <v>12</v>
      </c>
      <c r="I62" s="15" t="s">
        <v>14</v>
      </c>
      <c r="J62" s="15" t="s">
        <v>15</v>
      </c>
      <c r="K62" s="15" t="s">
        <v>16</v>
      </c>
      <c r="L62" s="15" t="s">
        <v>17</v>
      </c>
      <c r="M62" s="11"/>
    </row>
    <row r="63" customFormat="false" ht="17.45" hidden="false" customHeight="true" outlineLevel="0" collapsed="false">
      <c r="A63" s="16" t="s">
        <v>24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1"/>
    </row>
    <row r="64" customFormat="false" ht="17.4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1"/>
    </row>
    <row r="65" customFormat="false" ht="17.45" hidden="false" customHeight="true" outlineLevel="0" collapsed="false">
      <c r="A65" s="42" t="s">
        <v>25</v>
      </c>
      <c r="B65" s="43" t="n">
        <v>50</v>
      </c>
      <c r="C65" s="43" t="n">
        <v>25</v>
      </c>
      <c r="D65" s="44" t="n">
        <v>2309.6</v>
      </c>
      <c r="E65" s="44" t="n">
        <f aca="false">D65*1.1</f>
        <v>2540.56</v>
      </c>
      <c r="F65" s="44" t="n">
        <v>3753.1</v>
      </c>
      <c r="G65" s="44" t="n">
        <f aca="false">F65*1.1</f>
        <v>4128.41</v>
      </c>
      <c r="H65" s="44" t="n">
        <v>2887</v>
      </c>
      <c r="I65" s="44" t="n">
        <f aca="false">H65*1.1</f>
        <v>3175.7</v>
      </c>
      <c r="J65" s="45" t="n">
        <v>4</v>
      </c>
      <c r="K65" s="45" t="n">
        <v>13</v>
      </c>
      <c r="L65" s="46" t="n">
        <v>10</v>
      </c>
      <c r="M65" s="11"/>
    </row>
    <row r="66" customFormat="false" ht="17.45" hidden="false" customHeight="true" outlineLevel="0" collapsed="false">
      <c r="A66" s="37" t="s">
        <v>25</v>
      </c>
      <c r="B66" s="38" t="n">
        <v>80</v>
      </c>
      <c r="C66" s="38" t="n">
        <v>25</v>
      </c>
      <c r="D66" s="47" t="n">
        <v>4619.2</v>
      </c>
      <c r="E66" s="47" t="n">
        <f aca="false">D66*1.1</f>
        <v>5081.12</v>
      </c>
      <c r="F66" s="47" t="n">
        <v>6928.8</v>
      </c>
      <c r="G66" s="47" t="n">
        <f aca="false">F66*1.1</f>
        <v>7621.68</v>
      </c>
      <c r="H66" s="47" t="n">
        <v>4907.9</v>
      </c>
      <c r="I66" s="47" t="n">
        <f aca="false">H66*1.1</f>
        <v>5398.69</v>
      </c>
      <c r="J66" s="48" t="n">
        <v>8</v>
      </c>
      <c r="K66" s="48" t="n">
        <v>24</v>
      </c>
      <c r="L66" s="29" t="n">
        <v>17</v>
      </c>
      <c r="M66" s="11"/>
    </row>
    <row r="67" customFormat="false" ht="17.45" hidden="false" customHeight="true" outlineLevel="0" collapsed="false">
      <c r="A67" s="35" t="s">
        <v>25</v>
      </c>
      <c r="B67" s="36" t="n">
        <v>100</v>
      </c>
      <c r="C67" s="36" t="n">
        <v>25</v>
      </c>
      <c r="D67" s="44" t="n">
        <v>5774</v>
      </c>
      <c r="E67" s="44" t="n">
        <f aca="false">D67*1.1</f>
        <v>6351.4</v>
      </c>
      <c r="F67" s="44" t="n">
        <v>10104.5</v>
      </c>
      <c r="G67" s="44" t="n">
        <f aca="false">F67*1.1</f>
        <v>11114.95</v>
      </c>
      <c r="H67" s="44" t="n">
        <v>6640.1</v>
      </c>
      <c r="I67" s="44" t="n">
        <f aca="false">H67*1.1</f>
        <v>7304.11</v>
      </c>
      <c r="J67" s="49" t="n">
        <v>10</v>
      </c>
      <c r="K67" s="49" t="n">
        <v>35</v>
      </c>
      <c r="L67" s="23" t="n">
        <v>23</v>
      </c>
      <c r="M67" s="11"/>
    </row>
    <row r="68" customFormat="false" ht="17.45" hidden="false" customHeight="true" outlineLevel="0" collapsed="false">
      <c r="A68" s="37" t="s">
        <v>25</v>
      </c>
      <c r="B68" s="38" t="n">
        <v>150</v>
      </c>
      <c r="C68" s="38" t="n">
        <v>25</v>
      </c>
      <c r="D68" s="47" t="n">
        <v>8818.56</v>
      </c>
      <c r="E68" s="47" t="n">
        <f aca="false">D68*1.1</f>
        <v>9700.416</v>
      </c>
      <c r="F68" s="47" t="n">
        <v>18739.44</v>
      </c>
      <c r="G68" s="47" t="n">
        <f aca="false">F68*1.1</f>
        <v>20613.384</v>
      </c>
      <c r="H68" s="47" t="n">
        <v>11298.78</v>
      </c>
      <c r="I68" s="47" t="n">
        <f aca="false">H68*1.1</f>
        <v>12428.658</v>
      </c>
      <c r="J68" s="48" t="n">
        <v>16</v>
      </c>
      <c r="K68" s="48" t="n">
        <v>68</v>
      </c>
      <c r="L68" s="29" t="n">
        <v>41</v>
      </c>
      <c r="M68" s="11"/>
    </row>
    <row r="69" customFormat="false" ht="17.45" hidden="false" customHeight="true" outlineLevel="0" collapsed="false">
      <c r="A69" s="35" t="s">
        <v>25</v>
      </c>
      <c r="B69" s="36" t="n">
        <v>200</v>
      </c>
      <c r="C69" s="36" t="n">
        <v>25</v>
      </c>
      <c r="D69" s="44" t="n">
        <v>18412.02</v>
      </c>
      <c r="E69" s="44" t="n">
        <f aca="false">D69*1.1</f>
        <v>20253.222</v>
      </c>
      <c r="F69" s="44" t="n">
        <v>28733.91</v>
      </c>
      <c r="G69" s="44" t="n">
        <f aca="false">F69*1.1</f>
        <v>31607.301</v>
      </c>
      <c r="H69" s="44" t="n">
        <v>18969.96</v>
      </c>
      <c r="I69" s="44" t="n">
        <f aca="false">H69*1.1</f>
        <v>20866.956</v>
      </c>
      <c r="J69" s="49" t="n">
        <v>33</v>
      </c>
      <c r="K69" s="49" t="n">
        <v>103</v>
      </c>
      <c r="L69" s="23" t="n">
        <v>68</v>
      </c>
      <c r="M69" s="11"/>
    </row>
    <row r="70" customFormat="false" ht="17.45" hidden="false" customHeight="true" outlineLevel="0" collapsed="false">
      <c r="A70" s="37" t="s">
        <v>25</v>
      </c>
      <c r="B70" s="38" t="n">
        <v>250</v>
      </c>
      <c r="C70" s="38" t="n">
        <v>25</v>
      </c>
      <c r="D70" s="27" t="n">
        <v>22852.58</v>
      </c>
      <c r="E70" s="47" t="n">
        <f aca="false">D70*1.1</f>
        <v>25137.838</v>
      </c>
      <c r="F70" s="27" t="n">
        <v>41803.5</v>
      </c>
      <c r="G70" s="47" t="n">
        <f aca="false">F70*1.1</f>
        <v>45983.85</v>
      </c>
      <c r="H70" s="27" t="n">
        <v>25082.1</v>
      </c>
      <c r="I70" s="47" t="n">
        <f aca="false">H70*1.1</f>
        <v>27590.31</v>
      </c>
      <c r="J70" s="28" t="n">
        <v>41</v>
      </c>
      <c r="K70" s="28" t="n">
        <v>150</v>
      </c>
      <c r="L70" s="29" t="n">
        <v>90</v>
      </c>
      <c r="M70" s="11"/>
    </row>
    <row r="71" customFormat="false" ht="17.45" hidden="false" customHeight="true" outlineLevel="0" collapsed="false">
      <c r="A71" s="35" t="s">
        <v>25</v>
      </c>
      <c r="B71" s="36" t="n">
        <v>300</v>
      </c>
      <c r="C71" s="36" t="n">
        <v>25</v>
      </c>
      <c r="D71" s="21" t="n">
        <v>36218</v>
      </c>
      <c r="E71" s="44" t="n">
        <f aca="false">D71*1.1</f>
        <v>39839.8</v>
      </c>
      <c r="F71" s="21" t="n">
        <v>52934</v>
      </c>
      <c r="G71" s="44" t="n">
        <f aca="false">F71*1.1</f>
        <v>58227.4</v>
      </c>
      <c r="H71" s="21" t="n">
        <v>36775.2</v>
      </c>
      <c r="I71" s="44" t="n">
        <f aca="false">H71*1.1</f>
        <v>40452.72</v>
      </c>
      <c r="J71" s="22" t="n">
        <v>65</v>
      </c>
      <c r="K71" s="22" t="n">
        <v>190</v>
      </c>
      <c r="L71" s="23" t="n">
        <v>132</v>
      </c>
      <c r="M71" s="11"/>
    </row>
    <row r="72" customFormat="false" ht="17.45" hidden="false" customHeight="true" outlineLevel="0" collapsed="false">
      <c r="A72" s="37" t="s">
        <v>25</v>
      </c>
      <c r="B72" s="38" t="n">
        <v>350</v>
      </c>
      <c r="C72" s="38" t="n">
        <v>25</v>
      </c>
      <c r="D72" s="27" t="n">
        <v>49042</v>
      </c>
      <c r="E72" s="47" t="n">
        <f aca="false">D72*1.1</f>
        <v>53946.2</v>
      </c>
      <c r="F72" s="27" t="n">
        <v>73841.72</v>
      </c>
      <c r="G72" s="47" t="n">
        <f aca="false">F72*1.1</f>
        <v>81225.892</v>
      </c>
      <c r="H72" s="27" t="n">
        <v>51549.88</v>
      </c>
      <c r="I72" s="47" t="n">
        <f aca="false">H72*1.1</f>
        <v>56704.868</v>
      </c>
      <c r="J72" s="28" t="n">
        <v>88</v>
      </c>
      <c r="K72" s="28" t="n">
        <v>265</v>
      </c>
      <c r="L72" s="29" t="n">
        <v>185</v>
      </c>
      <c r="M72" s="11"/>
    </row>
    <row r="73" customFormat="false" ht="17.45" hidden="false" customHeight="true" outlineLevel="0" collapsed="false">
      <c r="A73" s="35" t="s">
        <v>25</v>
      </c>
      <c r="B73" s="36" t="n">
        <v>400</v>
      </c>
      <c r="C73" s="36" t="n">
        <v>25</v>
      </c>
      <c r="D73" s="21" t="n">
        <v>52938.94</v>
      </c>
      <c r="E73" s="44" t="n">
        <f aca="false">D73*1.1</f>
        <v>58232.834</v>
      </c>
      <c r="F73" s="21" t="n">
        <v>83030.55</v>
      </c>
      <c r="G73" s="44" t="n">
        <f aca="false">F73*1.1</f>
        <v>91333.605</v>
      </c>
      <c r="H73" s="21" t="n">
        <v>62690.85</v>
      </c>
      <c r="I73" s="44" t="n">
        <f aca="false">H73*1.1</f>
        <v>68959.935</v>
      </c>
      <c r="J73" s="22" t="n">
        <v>95</v>
      </c>
      <c r="K73" s="22" t="n">
        <v>298</v>
      </c>
      <c r="L73" s="23" t="n">
        <v>225</v>
      </c>
      <c r="M73" s="11"/>
    </row>
    <row r="74" customFormat="false" ht="17.45" hidden="false" customHeight="true" outlineLevel="0" collapsed="false">
      <c r="A74" s="50" t="s">
        <v>25</v>
      </c>
      <c r="B74" s="51" t="n">
        <v>500</v>
      </c>
      <c r="C74" s="51" t="n">
        <v>25</v>
      </c>
      <c r="D74" s="52" t="n">
        <v>69882.5</v>
      </c>
      <c r="E74" s="53" t="n">
        <f aca="false">D74*1.1</f>
        <v>76870.75</v>
      </c>
      <c r="F74" s="52" t="n">
        <v>145355.6</v>
      </c>
      <c r="G74" s="53" t="n">
        <f aca="false">F74*1.1</f>
        <v>159891.16</v>
      </c>
      <c r="H74" s="52" t="n">
        <v>85256.65</v>
      </c>
      <c r="I74" s="53" t="n">
        <f aca="false">H74*1.1</f>
        <v>93782.315</v>
      </c>
      <c r="J74" s="54" t="n">
        <v>125</v>
      </c>
      <c r="K74" s="54" t="n">
        <v>520</v>
      </c>
      <c r="L74" s="55" t="n">
        <v>305</v>
      </c>
      <c r="M74" s="11"/>
    </row>
    <row r="75" customFormat="false" ht="17.45" hidden="false" customHeight="true" outlineLevel="0" collapsed="false">
      <c r="A75" s="16" t="s">
        <v>26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1"/>
    </row>
    <row r="76" customFormat="false" ht="17.4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1"/>
    </row>
    <row r="77" customFormat="false" ht="17.45" hidden="false" customHeight="true" outlineLevel="0" collapsed="false">
      <c r="A77" s="35" t="s">
        <v>25</v>
      </c>
      <c r="B77" s="36" t="n">
        <v>50</v>
      </c>
      <c r="C77" s="36" t="n">
        <v>40</v>
      </c>
      <c r="D77" s="21" t="n">
        <v>4041.8</v>
      </c>
      <c r="E77" s="21" t="n">
        <f aca="false">D77*1.1</f>
        <v>4445.98</v>
      </c>
      <c r="F77" s="21" t="n">
        <v>4330.5</v>
      </c>
      <c r="G77" s="21" t="n">
        <f aca="false">F77*1.1</f>
        <v>4763.55</v>
      </c>
      <c r="H77" s="21" t="n">
        <v>3753.1</v>
      </c>
      <c r="I77" s="21" t="n">
        <f aca="false">H77*1.1</f>
        <v>4128.41</v>
      </c>
      <c r="J77" s="22" t="n">
        <v>7</v>
      </c>
      <c r="K77" s="22" t="n">
        <v>15</v>
      </c>
      <c r="L77" s="23" t="n">
        <v>13</v>
      </c>
      <c r="M77" s="11"/>
    </row>
    <row r="78" customFormat="false" ht="17.45" hidden="false" customHeight="true" outlineLevel="0" collapsed="false">
      <c r="A78" s="37" t="s">
        <v>25</v>
      </c>
      <c r="B78" s="38" t="n">
        <v>80</v>
      </c>
      <c r="C78" s="38" t="n">
        <v>40</v>
      </c>
      <c r="D78" s="27" t="n">
        <v>6351.4</v>
      </c>
      <c r="E78" s="27" t="n">
        <f aca="false">D78*1.1</f>
        <v>6986.54</v>
      </c>
      <c r="F78" s="27" t="n">
        <v>7794.9</v>
      </c>
      <c r="G78" s="27" t="n">
        <f aca="false">F78*1.1</f>
        <v>8574.39</v>
      </c>
      <c r="H78" s="27" t="n">
        <v>6640.1</v>
      </c>
      <c r="I78" s="27" t="n">
        <f aca="false">H78*1.1</f>
        <v>7304.11</v>
      </c>
      <c r="J78" s="28" t="n">
        <v>11</v>
      </c>
      <c r="K78" s="28" t="n">
        <v>27</v>
      </c>
      <c r="L78" s="29" t="n">
        <v>23</v>
      </c>
      <c r="M78" s="11"/>
    </row>
    <row r="79" customFormat="false" ht="17.45" hidden="false" customHeight="true" outlineLevel="0" collapsed="false">
      <c r="A79" s="35" t="s">
        <v>25</v>
      </c>
      <c r="B79" s="36" t="n">
        <v>100</v>
      </c>
      <c r="C79" s="36" t="n">
        <v>40</v>
      </c>
      <c r="D79" s="21" t="n">
        <v>6928.8</v>
      </c>
      <c r="E79" s="21" t="n">
        <f aca="false">D79*1.1</f>
        <v>7621.68</v>
      </c>
      <c r="F79" s="21" t="n">
        <v>11548</v>
      </c>
      <c r="G79" s="21" t="n">
        <f aca="false">F79*1.1</f>
        <v>12702.8</v>
      </c>
      <c r="H79" s="21" t="n">
        <v>8661</v>
      </c>
      <c r="I79" s="21" t="n">
        <f aca="false">H79*1.1</f>
        <v>9527.1</v>
      </c>
      <c r="J79" s="22" t="n">
        <v>12</v>
      </c>
      <c r="K79" s="22" t="n">
        <v>40</v>
      </c>
      <c r="L79" s="23" t="n">
        <v>30</v>
      </c>
      <c r="M79" s="11"/>
    </row>
    <row r="80" customFormat="false" ht="17.45" hidden="false" customHeight="true" outlineLevel="0" collapsed="false">
      <c r="A80" s="37" t="s">
        <v>25</v>
      </c>
      <c r="B80" s="38" t="n">
        <v>150</v>
      </c>
      <c r="C80" s="38" t="n">
        <v>40</v>
      </c>
      <c r="D80" s="27" t="n">
        <v>11023.2</v>
      </c>
      <c r="E80" s="27" t="n">
        <f aca="false">D80*1.1</f>
        <v>12125.52</v>
      </c>
      <c r="F80" s="27" t="n">
        <v>19566.18</v>
      </c>
      <c r="G80" s="27" t="n">
        <f aca="false">F80*1.1</f>
        <v>21522.798</v>
      </c>
      <c r="H80" s="27" t="n">
        <v>12676.68</v>
      </c>
      <c r="I80" s="27" t="n">
        <f aca="false">H80*1.1</f>
        <v>13944.348</v>
      </c>
      <c r="J80" s="28" t="n">
        <v>20</v>
      </c>
      <c r="K80" s="28" t="n">
        <v>71</v>
      </c>
      <c r="L80" s="29" t="n">
        <v>46</v>
      </c>
      <c r="M80" s="11"/>
    </row>
    <row r="81" customFormat="false" ht="17.45" hidden="false" customHeight="true" outlineLevel="0" collapsed="false">
      <c r="A81" s="35" t="s">
        <v>25</v>
      </c>
      <c r="B81" s="36" t="n">
        <v>200</v>
      </c>
      <c r="C81" s="36" t="n">
        <v>40</v>
      </c>
      <c r="D81" s="21" t="n">
        <v>20643.78</v>
      </c>
      <c r="E81" s="21" t="n">
        <f aca="false">D81*1.1</f>
        <v>22708.158</v>
      </c>
      <c r="F81" s="21" t="n">
        <v>33476.4</v>
      </c>
      <c r="G81" s="21" t="n">
        <f aca="false">F81*1.1</f>
        <v>36824.04</v>
      </c>
      <c r="H81" s="21" t="n">
        <v>24270.39</v>
      </c>
      <c r="I81" s="21" t="n">
        <f aca="false">H81*1.1</f>
        <v>26697.429</v>
      </c>
      <c r="J81" s="22" t="n">
        <v>37</v>
      </c>
      <c r="K81" s="22" t="n">
        <v>120</v>
      </c>
      <c r="L81" s="23" t="n">
        <v>87</v>
      </c>
      <c r="M81" s="11"/>
    </row>
    <row r="82" customFormat="false" ht="17.45" hidden="false" customHeight="true" outlineLevel="0" collapsed="false">
      <c r="A82" s="37" t="s">
        <v>25</v>
      </c>
      <c r="B82" s="38" t="n">
        <v>250</v>
      </c>
      <c r="C82" s="38" t="n">
        <v>40</v>
      </c>
      <c r="D82" s="27" t="n">
        <v>27869</v>
      </c>
      <c r="E82" s="27" t="n">
        <f aca="false">D82*1.1</f>
        <v>30655.9</v>
      </c>
      <c r="F82" s="27" t="n">
        <v>52951.1</v>
      </c>
      <c r="G82" s="27" t="n">
        <f aca="false">F82*1.1</f>
        <v>58246.21</v>
      </c>
      <c r="H82" s="27" t="n">
        <v>35114.94</v>
      </c>
      <c r="I82" s="27" t="n">
        <f aca="false">H82*1.1</f>
        <v>38626.434</v>
      </c>
      <c r="J82" s="28" t="n">
        <v>50</v>
      </c>
      <c r="K82" s="28" t="n">
        <v>190</v>
      </c>
      <c r="L82" s="29" t="n">
        <v>126</v>
      </c>
      <c r="M82" s="11"/>
    </row>
    <row r="83" customFormat="false" ht="17.45" hidden="false" customHeight="true" outlineLevel="0" collapsed="false">
      <c r="A83" s="35" t="s">
        <v>25</v>
      </c>
      <c r="B83" s="36" t="n">
        <v>300</v>
      </c>
      <c r="C83" s="36" t="n">
        <v>40</v>
      </c>
      <c r="D83" s="21" t="n">
        <v>37332.4</v>
      </c>
      <c r="E83" s="21" t="n">
        <f aca="false">D83*1.1</f>
        <v>41065.64</v>
      </c>
      <c r="F83" s="21" t="n">
        <v>72436</v>
      </c>
      <c r="G83" s="21" t="n">
        <f aca="false">F83*1.1</f>
        <v>79679.6</v>
      </c>
      <c r="H83" s="21" t="n">
        <v>50426.6</v>
      </c>
      <c r="I83" s="21" t="n">
        <f aca="false">H83*1.1</f>
        <v>55469.26</v>
      </c>
      <c r="J83" s="22" t="n">
        <v>67</v>
      </c>
      <c r="K83" s="22" t="n">
        <v>260</v>
      </c>
      <c r="L83" s="23" t="n">
        <v>181</v>
      </c>
      <c r="M83" s="11"/>
    </row>
    <row r="84" customFormat="false" ht="17.45" hidden="false" customHeight="true" outlineLevel="0" collapsed="false">
      <c r="A84" s="37" t="s">
        <v>25</v>
      </c>
      <c r="B84" s="38" t="n">
        <v>350</v>
      </c>
      <c r="C84" s="38" t="n">
        <v>40</v>
      </c>
      <c r="D84" s="27" t="n">
        <v>50156.64</v>
      </c>
      <c r="E84" s="27" t="n">
        <f aca="false">D84*1.1</f>
        <v>55172.304</v>
      </c>
      <c r="F84" s="27" t="n">
        <v>89167.36</v>
      </c>
      <c r="G84" s="27" t="n">
        <f aca="false">F84*1.1</f>
        <v>98084.096</v>
      </c>
      <c r="H84" s="27" t="n">
        <v>65482.28</v>
      </c>
      <c r="I84" s="27" t="n">
        <f aca="false">H84*1.1</f>
        <v>72030.508</v>
      </c>
      <c r="J84" s="28" t="n">
        <v>90</v>
      </c>
      <c r="K84" s="28" t="n">
        <v>320</v>
      </c>
      <c r="L84" s="29" t="n">
        <v>235</v>
      </c>
      <c r="M84" s="11"/>
    </row>
    <row r="85" customFormat="false" ht="17.45" hidden="false" customHeight="true" outlineLevel="0" collapsed="false">
      <c r="A85" s="35" t="s">
        <v>25</v>
      </c>
      <c r="B85" s="36" t="n">
        <v>400</v>
      </c>
      <c r="C85" s="36" t="n">
        <v>40</v>
      </c>
      <c r="D85" s="21" t="n">
        <v>64083.98</v>
      </c>
      <c r="E85" s="21" t="n">
        <f aca="false">D85*1.1</f>
        <v>70492.378</v>
      </c>
      <c r="F85" s="21" t="n">
        <v>125381.7</v>
      </c>
      <c r="G85" s="21" t="n">
        <f aca="false">F85*1.1</f>
        <v>137919.87</v>
      </c>
      <c r="H85" s="21" t="n">
        <v>91946.58</v>
      </c>
      <c r="I85" s="21" t="n">
        <f aca="false">H85*1.1</f>
        <v>101141.238</v>
      </c>
      <c r="J85" s="22" t="n">
        <v>115</v>
      </c>
      <c r="K85" s="22" t="n">
        <v>450</v>
      </c>
      <c r="L85" s="23" t="n">
        <v>330</v>
      </c>
      <c r="M85" s="11"/>
    </row>
    <row r="86" customFormat="false" ht="17.45" hidden="false" customHeight="true" outlineLevel="0" collapsed="false">
      <c r="A86" s="50" t="s">
        <v>25</v>
      </c>
      <c r="B86" s="51" t="n">
        <v>500</v>
      </c>
      <c r="C86" s="51" t="n">
        <v>40</v>
      </c>
      <c r="D86" s="52" t="n">
        <v>89449.6</v>
      </c>
      <c r="E86" s="52" t="n">
        <f aca="false">D86*1.1</f>
        <v>98394.56</v>
      </c>
      <c r="F86" s="52" t="n">
        <v>190080.4</v>
      </c>
      <c r="G86" s="52" t="n">
        <f aca="false">F86*1.1</f>
        <v>209088.44</v>
      </c>
      <c r="H86" s="52" t="n">
        <v>120197.9</v>
      </c>
      <c r="I86" s="52" t="n">
        <f aca="false">H86*1.1</f>
        <v>132217.69</v>
      </c>
      <c r="J86" s="54" t="n">
        <v>160</v>
      </c>
      <c r="K86" s="54" t="n">
        <v>680</v>
      </c>
      <c r="L86" s="55" t="n">
        <v>430</v>
      </c>
      <c r="M86" s="11"/>
    </row>
    <row r="87" customFormat="false" ht="17.45" hidden="false" customHeight="true" outlineLevel="0" collapsed="false">
      <c r="A87" s="16" t="s">
        <v>2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1"/>
    </row>
    <row r="88" customFormat="false" ht="17.4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1"/>
    </row>
    <row r="89" customFormat="false" ht="17.45" hidden="false" customHeight="true" outlineLevel="0" collapsed="false">
      <c r="A89" s="19" t="s">
        <v>25</v>
      </c>
      <c r="B89" s="20" t="n">
        <v>50</v>
      </c>
      <c r="C89" s="20" t="n">
        <v>63</v>
      </c>
      <c r="D89" s="21" t="n">
        <v>5196.6</v>
      </c>
      <c r="E89" s="21" t="n">
        <f aca="false">D89*1.1</f>
        <v>5716.26</v>
      </c>
      <c r="F89" s="21" t="n">
        <v>5196.6</v>
      </c>
      <c r="G89" s="21" t="n">
        <f aca="false">F89*1.1</f>
        <v>5716.26</v>
      </c>
      <c r="H89" s="21" t="n">
        <v>5485.3</v>
      </c>
      <c r="I89" s="21" t="n">
        <f aca="false">H89*1.1</f>
        <v>6033.83</v>
      </c>
      <c r="J89" s="56" t="n">
        <v>9</v>
      </c>
      <c r="K89" s="56" t="n">
        <v>18</v>
      </c>
      <c r="L89" s="57" t="n">
        <v>19</v>
      </c>
      <c r="M89" s="11"/>
    </row>
    <row r="90" customFormat="false" ht="17.45" hidden="false" customHeight="true" outlineLevel="0" collapsed="false">
      <c r="A90" s="37" t="s">
        <v>25</v>
      </c>
      <c r="B90" s="38" t="n">
        <v>80</v>
      </c>
      <c r="C90" s="38" t="n">
        <v>63</v>
      </c>
      <c r="D90" s="27" t="n">
        <v>8083.6</v>
      </c>
      <c r="E90" s="27" t="n">
        <f aca="false">D90*1.1</f>
        <v>8891.96</v>
      </c>
      <c r="F90" s="27" t="n">
        <v>9238.4</v>
      </c>
      <c r="G90" s="27" t="n">
        <f aca="false">F90*1.1</f>
        <v>10162.24</v>
      </c>
      <c r="H90" s="27" t="n">
        <v>8083.6</v>
      </c>
      <c r="I90" s="27" t="n">
        <f aca="false">H90*1.1</f>
        <v>8891.96</v>
      </c>
      <c r="J90" s="28" t="n">
        <v>14</v>
      </c>
      <c r="K90" s="28" t="n">
        <v>32</v>
      </c>
      <c r="L90" s="29" t="n">
        <v>28</v>
      </c>
      <c r="M90" s="11"/>
    </row>
    <row r="91" customFormat="false" ht="17.45" hidden="false" customHeight="true" outlineLevel="0" collapsed="false">
      <c r="A91" s="35" t="s">
        <v>25</v>
      </c>
      <c r="B91" s="36" t="n">
        <v>100</v>
      </c>
      <c r="C91" s="36" t="n">
        <v>63</v>
      </c>
      <c r="D91" s="21" t="n">
        <v>9815.8</v>
      </c>
      <c r="E91" s="21" t="n">
        <f aca="false">D91*1.1</f>
        <v>10797.38</v>
      </c>
      <c r="F91" s="21" t="n">
        <v>13857.6</v>
      </c>
      <c r="G91" s="21" t="n">
        <f aca="false">F91*1.1</f>
        <v>15243.36</v>
      </c>
      <c r="H91" s="21" t="n">
        <v>11259.3</v>
      </c>
      <c r="I91" s="21" t="n">
        <f aca="false">H91*1.1</f>
        <v>12385.23</v>
      </c>
      <c r="J91" s="22" t="n">
        <v>17</v>
      </c>
      <c r="K91" s="22" t="n">
        <v>48</v>
      </c>
      <c r="L91" s="23" t="n">
        <v>39</v>
      </c>
      <c r="M91" s="11"/>
    </row>
    <row r="92" customFormat="false" ht="17.45" hidden="false" customHeight="true" outlineLevel="0" collapsed="false">
      <c r="A92" s="37" t="s">
        <v>25</v>
      </c>
      <c r="B92" s="38" t="n">
        <v>150</v>
      </c>
      <c r="C92" s="38" t="n">
        <v>63</v>
      </c>
      <c r="D92" s="27" t="n">
        <v>13779</v>
      </c>
      <c r="E92" s="27" t="n">
        <f aca="false">D92*1.1</f>
        <v>15156.9</v>
      </c>
      <c r="F92" s="27" t="n">
        <v>28384.74</v>
      </c>
      <c r="G92" s="27" t="n">
        <f aca="false">F92*1.1</f>
        <v>31223.214</v>
      </c>
      <c r="H92" s="27" t="n">
        <v>20668.5</v>
      </c>
      <c r="I92" s="27" t="n">
        <f aca="false">H92*1.1</f>
        <v>22735.35</v>
      </c>
      <c r="J92" s="28" t="n">
        <v>25</v>
      </c>
      <c r="K92" s="28" t="n">
        <v>103</v>
      </c>
      <c r="L92" s="29" t="n">
        <v>75</v>
      </c>
      <c r="M92" s="11"/>
    </row>
    <row r="93" customFormat="false" ht="17.45" hidden="false" customHeight="true" outlineLevel="0" collapsed="false">
      <c r="A93" s="35" t="s">
        <v>25</v>
      </c>
      <c r="B93" s="36" t="n">
        <v>200</v>
      </c>
      <c r="C93" s="36" t="n">
        <v>63</v>
      </c>
      <c r="D93" s="21" t="n">
        <v>22317.6</v>
      </c>
      <c r="E93" s="21" t="n">
        <f aca="false">D93*1.1</f>
        <v>24549.36</v>
      </c>
      <c r="F93" s="21" t="n">
        <v>46030.05</v>
      </c>
      <c r="G93" s="21" t="n">
        <f aca="false">F93*1.1</f>
        <v>50633.055</v>
      </c>
      <c r="H93" s="21" t="n">
        <v>32081.55</v>
      </c>
      <c r="I93" s="21" t="n">
        <f aca="false">H93*1.1</f>
        <v>35289.705</v>
      </c>
      <c r="J93" s="22" t="n">
        <v>40</v>
      </c>
      <c r="K93" s="22" t="n">
        <v>165</v>
      </c>
      <c r="L93" s="23" t="n">
        <v>115</v>
      </c>
      <c r="M93" s="11"/>
    </row>
    <row r="94" customFormat="false" ht="17.45" hidden="false" customHeight="true" outlineLevel="0" collapsed="false">
      <c r="A94" s="37" t="s">
        <v>25</v>
      </c>
      <c r="B94" s="38" t="n">
        <v>250</v>
      </c>
      <c r="C94" s="38" t="n">
        <v>63</v>
      </c>
      <c r="D94" s="27" t="n">
        <v>29541.14</v>
      </c>
      <c r="E94" s="27" t="n">
        <f aca="false">D94*1.1</f>
        <v>32495.254</v>
      </c>
      <c r="F94" s="27" t="n">
        <v>66885.6</v>
      </c>
      <c r="G94" s="27" t="n">
        <f aca="false">F94*1.1</f>
        <v>73574.16</v>
      </c>
      <c r="H94" s="27" t="n">
        <v>43196.95</v>
      </c>
      <c r="I94" s="27" t="n">
        <f aca="false">H94*1.1</f>
        <v>47516.645</v>
      </c>
      <c r="J94" s="28" t="n">
        <v>53</v>
      </c>
      <c r="K94" s="28" t="n">
        <v>240</v>
      </c>
      <c r="L94" s="29" t="n">
        <v>155</v>
      </c>
      <c r="M94" s="11"/>
    </row>
    <row r="95" customFormat="false" ht="17.45" hidden="false" customHeight="true" outlineLevel="0" collapsed="false">
      <c r="A95" s="35" t="s">
        <v>25</v>
      </c>
      <c r="B95" s="36" t="n">
        <v>300</v>
      </c>
      <c r="C95" s="36" t="n">
        <v>63</v>
      </c>
      <c r="D95" s="21" t="n">
        <v>38446.8</v>
      </c>
      <c r="E95" s="21" t="n">
        <f aca="false">D95*1.1</f>
        <v>42291.48</v>
      </c>
      <c r="F95" s="21" t="n">
        <v>86366</v>
      </c>
      <c r="G95" s="21" t="n">
        <f aca="false">F95*1.1</f>
        <v>95002.6</v>
      </c>
      <c r="H95" s="21" t="n">
        <v>57670.2</v>
      </c>
      <c r="I95" s="21" t="n">
        <f aca="false">H95*1.1</f>
        <v>63437.22</v>
      </c>
      <c r="J95" s="22" t="n">
        <v>69</v>
      </c>
      <c r="K95" s="22" t="n">
        <v>310</v>
      </c>
      <c r="L95" s="23" t="n">
        <v>207</v>
      </c>
      <c r="M95" s="11"/>
    </row>
    <row r="96" customFormat="false" ht="17.45" hidden="false" customHeight="true" outlineLevel="0" collapsed="false">
      <c r="A96" s="37" t="s">
        <v>25</v>
      </c>
      <c r="B96" s="38" t="n">
        <v>350</v>
      </c>
      <c r="C96" s="38" t="n">
        <v>63</v>
      </c>
      <c r="D96" s="27" t="n">
        <v>51828.53</v>
      </c>
      <c r="E96" s="27" t="n">
        <f aca="false">D96*1.1</f>
        <v>57011.383</v>
      </c>
      <c r="F96" s="27" t="n">
        <v>114245.68</v>
      </c>
      <c r="G96" s="27" t="n">
        <f aca="false">F96*1.1</f>
        <v>125670.248</v>
      </c>
      <c r="H96" s="27" t="n">
        <v>81922.51</v>
      </c>
      <c r="I96" s="27" t="n">
        <f aca="false">H96*1.1</f>
        <v>90114.761</v>
      </c>
      <c r="J96" s="28" t="n">
        <v>93</v>
      </c>
      <c r="K96" s="28" t="n">
        <v>410</v>
      </c>
      <c r="L96" s="29" t="n">
        <v>294</v>
      </c>
      <c r="M96" s="11"/>
    </row>
    <row r="97" customFormat="false" ht="17.45" hidden="false" customHeight="true" outlineLevel="0" collapsed="false">
      <c r="A97" s="35" t="s">
        <v>25</v>
      </c>
      <c r="B97" s="36" t="n">
        <v>400</v>
      </c>
      <c r="C97" s="36" t="n">
        <v>63</v>
      </c>
      <c r="D97" s="21" t="n">
        <v>67984.74</v>
      </c>
      <c r="E97" s="21" t="n">
        <f aca="false">D97*1.1</f>
        <v>74783.214</v>
      </c>
      <c r="F97" s="21" t="n">
        <v>156030</v>
      </c>
      <c r="G97" s="21" t="n">
        <f aca="false">F97*1.1</f>
        <v>171633</v>
      </c>
      <c r="H97" s="21" t="n">
        <v>112843.53</v>
      </c>
      <c r="I97" s="21" t="n">
        <f aca="false">H97*1.1</f>
        <v>124127.883</v>
      </c>
      <c r="J97" s="22" t="n">
        <v>122</v>
      </c>
      <c r="K97" s="22" t="n">
        <v>560</v>
      </c>
      <c r="L97" s="23" t="n">
        <v>405</v>
      </c>
      <c r="M97" s="11"/>
    </row>
    <row r="98" customFormat="false" ht="17.45" hidden="false" customHeight="true" outlineLevel="0" collapsed="false">
      <c r="A98" s="50" t="s">
        <v>25</v>
      </c>
      <c r="B98" s="51" t="n">
        <v>500</v>
      </c>
      <c r="C98" s="51" t="n">
        <v>63</v>
      </c>
      <c r="D98" s="52" t="n">
        <v>93363.02</v>
      </c>
      <c r="E98" s="52" t="n">
        <f aca="false">D98*1.1</f>
        <v>102699.322</v>
      </c>
      <c r="F98" s="52" t="n">
        <v>245986.4</v>
      </c>
      <c r="G98" s="52" t="n">
        <f aca="false">F98*1.1</f>
        <v>270585.04</v>
      </c>
      <c r="H98" s="52" t="n">
        <v>155977.74</v>
      </c>
      <c r="I98" s="52" t="n">
        <f aca="false">H98*1.1</f>
        <v>171575.514</v>
      </c>
      <c r="J98" s="54" t="n">
        <v>167</v>
      </c>
      <c r="K98" s="54" t="n">
        <v>880</v>
      </c>
      <c r="L98" s="55" t="n">
        <v>558</v>
      </c>
      <c r="M98" s="11"/>
    </row>
    <row r="99" customFormat="false" ht="17.45" hidden="false" customHeight="true" outlineLevel="0" collapsed="false">
      <c r="A99" s="16" t="s">
        <v>28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1"/>
    </row>
    <row r="100" customFormat="false" ht="17.4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1"/>
    </row>
    <row r="101" customFormat="false" ht="17.45" hidden="false" customHeight="true" outlineLevel="0" collapsed="false">
      <c r="A101" s="35" t="s">
        <v>29</v>
      </c>
      <c r="B101" s="36" t="n">
        <v>150</v>
      </c>
      <c r="C101" s="36" t="n">
        <v>40</v>
      </c>
      <c r="D101" s="21" t="n">
        <v>7794.9</v>
      </c>
      <c r="E101" s="21" t="n">
        <f aca="false">D101*1.1</f>
        <v>8574.39</v>
      </c>
      <c r="F101" s="21" t="n">
        <v>18765.5</v>
      </c>
      <c r="G101" s="21" t="n">
        <f aca="false">F101*1.1</f>
        <v>20642.05</v>
      </c>
      <c r="H101" s="21" t="n">
        <v>12991.5</v>
      </c>
      <c r="I101" s="21" t="n">
        <f aca="false">H101*1.1</f>
        <v>14290.65</v>
      </c>
      <c r="J101" s="22" t="n">
        <v>18</v>
      </c>
      <c r="K101" s="22" t="n">
        <v>65</v>
      </c>
      <c r="L101" s="23" t="n">
        <v>45</v>
      </c>
      <c r="M101" s="11"/>
    </row>
    <row r="102" customFormat="false" ht="17.45" hidden="false" customHeight="true" outlineLevel="0" collapsed="false">
      <c r="A102" s="37" t="s">
        <v>29</v>
      </c>
      <c r="B102" s="38" t="n">
        <v>200</v>
      </c>
      <c r="C102" s="38" t="n">
        <v>40</v>
      </c>
      <c r="D102" s="27" t="n">
        <v>9527.1</v>
      </c>
      <c r="E102" s="27" t="n">
        <f aca="false">D102*1.1</f>
        <v>10479.81</v>
      </c>
      <c r="F102" s="27" t="n">
        <v>28292.6</v>
      </c>
      <c r="G102" s="27" t="n">
        <f aca="false">F102*1.1</f>
        <v>31121.86</v>
      </c>
      <c r="H102" s="27" t="n">
        <v>21075</v>
      </c>
      <c r="I102" s="27" t="n">
        <f aca="false">H102*1.1</f>
        <v>23182.5</v>
      </c>
      <c r="J102" s="28" t="n">
        <v>22</v>
      </c>
      <c r="K102" s="28" t="n">
        <v>98</v>
      </c>
      <c r="L102" s="29" t="n">
        <v>73</v>
      </c>
      <c r="M102" s="11"/>
    </row>
    <row r="103" customFormat="false" ht="17.45" hidden="false" customHeight="true" outlineLevel="0" collapsed="false">
      <c r="A103" s="35" t="s">
        <v>29</v>
      </c>
      <c r="B103" s="36" t="n">
        <v>300</v>
      </c>
      <c r="C103" s="36" t="n">
        <v>40</v>
      </c>
      <c r="D103" s="21" t="n">
        <v>32478.75</v>
      </c>
      <c r="E103" s="21" t="n">
        <f aca="false">D103*1.1</f>
        <v>35726.625</v>
      </c>
      <c r="F103" s="21" t="n">
        <v>69288</v>
      </c>
      <c r="G103" s="21" t="n">
        <f aca="false">F103*1.1</f>
        <v>76216.8</v>
      </c>
      <c r="H103" s="21" t="n">
        <v>54853</v>
      </c>
      <c r="I103" s="21" t="n">
        <f aca="false">H103*1.1</f>
        <v>60338.3</v>
      </c>
      <c r="J103" s="22" t="n">
        <v>75</v>
      </c>
      <c r="K103" s="22" t="n">
        <v>240</v>
      </c>
      <c r="L103" s="23" t="n">
        <v>190</v>
      </c>
      <c r="M103" s="11"/>
    </row>
    <row r="104" customFormat="false" ht="17.45" hidden="false" customHeight="true" outlineLevel="0" collapsed="false">
      <c r="A104" s="37" t="s">
        <v>29</v>
      </c>
      <c r="B104" s="38" t="n">
        <v>400</v>
      </c>
      <c r="C104" s="38" t="n">
        <v>40</v>
      </c>
      <c r="D104" s="27" t="n">
        <v>51966</v>
      </c>
      <c r="E104" s="27" t="n">
        <f aca="false">D104*1.1</f>
        <v>57162.6</v>
      </c>
      <c r="F104" s="27" t="n">
        <v>119810.5</v>
      </c>
      <c r="G104" s="27" t="n">
        <f aca="false">F104*1.1</f>
        <v>131791.55</v>
      </c>
      <c r="H104" s="27" t="n">
        <v>96714.5</v>
      </c>
      <c r="I104" s="27" t="n">
        <f aca="false">H104*1.1</f>
        <v>106385.95</v>
      </c>
      <c r="J104" s="28" t="n">
        <v>120</v>
      </c>
      <c r="K104" s="28" t="n">
        <v>415</v>
      </c>
      <c r="L104" s="29" t="n">
        <v>335</v>
      </c>
      <c r="M104" s="11"/>
    </row>
    <row r="105" customFormat="false" ht="17.45" hidden="false" customHeight="true" outlineLevel="0" collapsed="false">
      <c r="A105" s="35" t="s">
        <v>29</v>
      </c>
      <c r="B105" s="36" t="n">
        <v>500</v>
      </c>
      <c r="C105" s="36" t="n">
        <v>40</v>
      </c>
      <c r="D105" s="21" t="n">
        <v>99208.8</v>
      </c>
      <c r="E105" s="21" t="n">
        <f aca="false">D105*1.1</f>
        <v>109129.68</v>
      </c>
      <c r="F105" s="21" t="n">
        <v>172513.08</v>
      </c>
      <c r="G105" s="21" t="n">
        <f aca="false">F105*1.1</f>
        <v>189764.388</v>
      </c>
      <c r="H105" s="21" t="n">
        <v>128144.7</v>
      </c>
      <c r="I105" s="21" t="n">
        <f aca="false">H105*1.1</f>
        <v>140959.17</v>
      </c>
      <c r="J105" s="22" t="n">
        <v>240</v>
      </c>
      <c r="K105" s="22" t="n">
        <v>626</v>
      </c>
      <c r="L105" s="23" t="n">
        <v>465</v>
      </c>
      <c r="M105" s="11"/>
    </row>
    <row r="106" customFormat="false" ht="17.45" hidden="false" customHeight="true" outlineLevel="0" collapsed="false">
      <c r="A106" s="37" t="s">
        <v>29</v>
      </c>
      <c r="B106" s="38" t="n">
        <v>600</v>
      </c>
      <c r="C106" s="38" t="n">
        <v>40</v>
      </c>
      <c r="D106" s="27" t="n">
        <v>142274.7</v>
      </c>
      <c r="E106" s="27" t="n">
        <f aca="false">D106*1.1</f>
        <v>156502.17</v>
      </c>
      <c r="F106" s="27" t="n">
        <v>248283.3</v>
      </c>
      <c r="G106" s="27" t="n">
        <f aca="false">F106*1.1</f>
        <v>273111.63</v>
      </c>
      <c r="H106" s="27" t="n">
        <v>183004.32</v>
      </c>
      <c r="I106" s="27" t="n">
        <f aca="false">H106*1.1</f>
        <v>201304.752</v>
      </c>
      <c r="J106" s="28" t="n">
        <v>340</v>
      </c>
      <c r="K106" s="28" t="n">
        <v>890</v>
      </c>
      <c r="L106" s="29" t="n">
        <v>656</v>
      </c>
      <c r="M106" s="11"/>
    </row>
    <row r="107" customFormat="false" ht="17.45" hidden="false" customHeight="true" outlineLevel="0" collapsed="false">
      <c r="A107" s="35" t="s">
        <v>29</v>
      </c>
      <c r="B107" s="36" t="n">
        <v>800</v>
      </c>
      <c r="C107" s="36" t="n">
        <v>40</v>
      </c>
      <c r="D107" s="21" t="n">
        <v>204837.15</v>
      </c>
      <c r="E107" s="21" t="n">
        <f aca="false">D107*1.1</f>
        <v>225320.865</v>
      </c>
      <c r="F107" s="21" t="n">
        <v>465412.3</v>
      </c>
      <c r="G107" s="21" t="n">
        <f aca="false">F107*1.1</f>
        <v>511953.53</v>
      </c>
      <c r="H107" s="21" t="n">
        <v>341395.25</v>
      </c>
      <c r="I107" s="21" t="n">
        <f aca="false">H107*1.1</f>
        <v>375534.775</v>
      </c>
      <c r="J107" s="22" t="n">
        <v>490</v>
      </c>
      <c r="K107" s="22" t="n">
        <v>1670</v>
      </c>
      <c r="L107" s="23" t="n">
        <v>1225</v>
      </c>
      <c r="M107" s="11"/>
    </row>
    <row r="108" customFormat="false" ht="17.45" hidden="false" customHeight="true" outlineLevel="0" collapsed="false">
      <c r="A108" s="37" t="s">
        <v>29</v>
      </c>
      <c r="B108" s="38" t="n">
        <v>1000</v>
      </c>
      <c r="C108" s="38" t="n">
        <v>40</v>
      </c>
      <c r="D108" s="27" t="n">
        <v>325962</v>
      </c>
      <c r="E108" s="27" t="n">
        <f aca="false">D108*1.1</f>
        <v>358558.2</v>
      </c>
      <c r="F108" s="27" t="n">
        <v>679784</v>
      </c>
      <c r="G108" s="27" t="n">
        <f aca="false">F108*1.1</f>
        <v>747762.4</v>
      </c>
      <c r="H108" s="27" t="n">
        <v>518196</v>
      </c>
      <c r="I108" s="27" t="n">
        <f aca="false">H108*1.1</f>
        <v>570015.6</v>
      </c>
      <c r="J108" s="28" t="n">
        <v>780</v>
      </c>
      <c r="K108" s="28" t="n">
        <v>2440</v>
      </c>
      <c r="L108" s="29" t="n">
        <v>1860</v>
      </c>
      <c r="M108" s="11"/>
    </row>
    <row r="109" customFormat="false" ht="17.45" hidden="false" customHeight="true" outlineLevel="0" collapsed="false">
      <c r="A109" s="39" t="s">
        <v>29</v>
      </c>
      <c r="B109" s="40" t="n">
        <v>1200</v>
      </c>
      <c r="C109" s="40" t="n">
        <v>40</v>
      </c>
      <c r="D109" s="32" t="n">
        <v>413792.28</v>
      </c>
      <c r="E109" s="32" t="n">
        <f aca="false">D109*1.1</f>
        <v>455171.508</v>
      </c>
      <c r="F109" s="32" t="n">
        <v>909785</v>
      </c>
      <c r="G109" s="32" t="n">
        <f aca="false">F109*1.1</f>
        <v>1000763.5</v>
      </c>
      <c r="H109" s="32" t="n">
        <v>660395.76</v>
      </c>
      <c r="I109" s="32" t="n">
        <f aca="false">H109*1.1</f>
        <v>726435.336</v>
      </c>
      <c r="J109" s="33" t="n">
        <v>990</v>
      </c>
      <c r="K109" s="33" t="n">
        <v>3265</v>
      </c>
      <c r="L109" s="34" t="n">
        <v>2370</v>
      </c>
      <c r="M109" s="11"/>
    </row>
    <row r="110" customFormat="false" ht="17.45" hidden="false" customHeight="true" outlineLevel="0" collapsed="false">
      <c r="A110" s="16" t="s">
        <v>30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1"/>
    </row>
    <row r="111" customFormat="false" ht="17.4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1"/>
    </row>
    <row r="112" customFormat="false" ht="17.45" hidden="false" customHeight="true" outlineLevel="0" collapsed="false">
      <c r="A112" s="35" t="s">
        <v>31</v>
      </c>
      <c r="B112" s="36" t="n">
        <v>150</v>
      </c>
      <c r="C112" s="36" t="n">
        <v>40</v>
      </c>
      <c r="D112" s="58" t="n">
        <v>7027.29</v>
      </c>
      <c r="E112" s="58" t="n">
        <f aca="false">D112*1.1</f>
        <v>7730.019</v>
      </c>
      <c r="F112" s="58" t="n">
        <v>17361.54</v>
      </c>
      <c r="G112" s="58" t="n">
        <f aca="false">F112*1.1</f>
        <v>19097.694</v>
      </c>
      <c r="H112" s="58" t="n">
        <v>12125.52</v>
      </c>
      <c r="I112" s="58" t="n">
        <f aca="false">H112*1.1</f>
        <v>13338.072</v>
      </c>
      <c r="J112" s="22" t="n">
        <v>17</v>
      </c>
      <c r="K112" s="22" t="n">
        <v>63</v>
      </c>
      <c r="L112" s="23" t="n">
        <v>44</v>
      </c>
      <c r="M112" s="11"/>
      <c r="N112" s="59"/>
    </row>
    <row r="113" customFormat="false" ht="17.45" hidden="false" customHeight="true" outlineLevel="0" collapsed="false">
      <c r="A113" s="37" t="s">
        <v>31</v>
      </c>
      <c r="B113" s="38" t="n">
        <v>200</v>
      </c>
      <c r="C113" s="38" t="n">
        <v>40</v>
      </c>
      <c r="D113" s="60" t="n">
        <v>12553.65</v>
      </c>
      <c r="E113" s="60" t="n">
        <f aca="false">D113*1.1</f>
        <v>13809.015</v>
      </c>
      <c r="F113" s="60" t="n">
        <v>25386.27</v>
      </c>
      <c r="G113" s="60" t="n">
        <f aca="false">F113*1.1</f>
        <v>27924.897</v>
      </c>
      <c r="H113" s="60" t="n">
        <v>23154.51</v>
      </c>
      <c r="I113" s="60" t="n">
        <f aca="false">H113*1.1</f>
        <v>25469.961</v>
      </c>
      <c r="J113" s="28" t="n">
        <v>30</v>
      </c>
      <c r="K113" s="28" t="n">
        <v>91</v>
      </c>
      <c r="L113" s="29" t="n">
        <v>83</v>
      </c>
      <c r="M113" s="11"/>
    </row>
    <row r="114" customFormat="false" ht="17.45" hidden="false" customHeight="true" outlineLevel="0" collapsed="false">
      <c r="A114" s="39" t="s">
        <v>31</v>
      </c>
      <c r="B114" s="40" t="n">
        <v>300</v>
      </c>
      <c r="C114" s="40" t="n">
        <v>40</v>
      </c>
      <c r="D114" s="61" t="n">
        <v>25082.1</v>
      </c>
      <c r="E114" s="61" t="n">
        <f aca="false">D114*1.1</f>
        <v>27590.31</v>
      </c>
      <c r="F114" s="61" t="n">
        <v>68279.05</v>
      </c>
      <c r="G114" s="61" t="n">
        <f aca="false">F114*1.1</f>
        <v>75106.955</v>
      </c>
      <c r="H114" s="61" t="n">
        <v>48770.75</v>
      </c>
      <c r="I114" s="61" t="n">
        <f aca="false">H114*1.1</f>
        <v>53647.825</v>
      </c>
      <c r="J114" s="33" t="n">
        <v>60</v>
      </c>
      <c r="K114" s="33" t="n">
        <v>245</v>
      </c>
      <c r="L114" s="34" t="n">
        <v>175</v>
      </c>
      <c r="M114" s="11"/>
    </row>
    <row r="115" s="18" customFormat="true" ht="17.45" hidden="false" customHeight="true" outlineLevel="0" collapsed="false">
      <c r="A115" s="62" t="s">
        <v>2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17"/>
    </row>
    <row r="116" s="18" customFormat="true" ht="21" hidden="false" customHeight="true" outlineLevel="0" collapsed="false">
      <c r="A116" s="7" t="s">
        <v>4</v>
      </c>
      <c r="B116" s="8" t="s">
        <v>5</v>
      </c>
      <c r="C116" s="9" t="s">
        <v>6</v>
      </c>
      <c r="D116" s="10" t="s">
        <v>7</v>
      </c>
      <c r="E116" s="10"/>
      <c r="F116" s="10"/>
      <c r="G116" s="10"/>
      <c r="H116" s="10"/>
      <c r="I116" s="10"/>
      <c r="J116" s="10"/>
      <c r="K116" s="10"/>
      <c r="L116" s="10"/>
      <c r="M116" s="17"/>
    </row>
    <row r="117" s="18" customFormat="true" ht="19.5" hidden="false" customHeight="true" outlineLevel="0" collapsed="false">
      <c r="A117" s="7"/>
      <c r="B117" s="8"/>
      <c r="C117" s="9"/>
      <c r="D117" s="12" t="s">
        <v>8</v>
      </c>
      <c r="E117" s="12"/>
      <c r="F117" s="12" t="s">
        <v>9</v>
      </c>
      <c r="G117" s="12"/>
      <c r="H117" s="12" t="s">
        <v>10</v>
      </c>
      <c r="I117" s="12"/>
      <c r="J117" s="13" t="s">
        <v>11</v>
      </c>
      <c r="K117" s="13"/>
      <c r="L117" s="13"/>
      <c r="M117" s="17"/>
    </row>
    <row r="118" s="18" customFormat="true" ht="33.75" hidden="false" customHeight="true" outlineLevel="0" collapsed="false">
      <c r="A118" s="7"/>
      <c r="B118" s="8"/>
      <c r="C118" s="9"/>
      <c r="D118" s="14" t="s">
        <v>12</v>
      </c>
      <c r="E118" s="14" t="s">
        <v>13</v>
      </c>
      <c r="F118" s="14" t="s">
        <v>12</v>
      </c>
      <c r="G118" s="14" t="s">
        <v>14</v>
      </c>
      <c r="H118" s="15" t="s">
        <v>12</v>
      </c>
      <c r="I118" s="15" t="s">
        <v>14</v>
      </c>
      <c r="J118" s="15" t="s">
        <v>15</v>
      </c>
      <c r="K118" s="15" t="s">
        <v>16</v>
      </c>
      <c r="L118" s="15" t="s">
        <v>17</v>
      </c>
      <c r="M118" s="17"/>
    </row>
    <row r="119" customFormat="false" ht="17.45" hidden="false" customHeight="true" outlineLevel="0" collapsed="false">
      <c r="A119" s="16" t="s">
        <v>32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1"/>
    </row>
    <row r="120" customFormat="false" ht="17.4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1"/>
    </row>
    <row r="121" customFormat="false" ht="17.45" hidden="false" customHeight="true" outlineLevel="0" collapsed="false">
      <c r="A121" s="19" t="s">
        <v>33</v>
      </c>
      <c r="B121" s="20" t="n">
        <v>200</v>
      </c>
      <c r="C121" s="20" t="n">
        <v>25</v>
      </c>
      <c r="D121" s="21" t="n">
        <v>18476.8</v>
      </c>
      <c r="E121" s="21" t="n">
        <f aca="false">D121*1.1</f>
        <v>20324.48</v>
      </c>
      <c r="F121" s="21" t="n">
        <v>24539.5</v>
      </c>
      <c r="G121" s="21" t="n">
        <f aca="false">F121*1.1</f>
        <v>26993.45</v>
      </c>
      <c r="H121" s="21" t="n">
        <v>20209</v>
      </c>
      <c r="I121" s="21" t="n">
        <f aca="false">H121*1.1</f>
        <v>22229.9</v>
      </c>
      <c r="J121" s="56" t="n">
        <v>32</v>
      </c>
      <c r="K121" s="56" t="n">
        <v>85</v>
      </c>
      <c r="L121" s="57" t="n">
        <v>70</v>
      </c>
      <c r="M121" s="11"/>
    </row>
    <row r="122" customFormat="false" ht="17.45" hidden="false" customHeight="true" outlineLevel="0" collapsed="false">
      <c r="A122" s="25" t="s">
        <v>33</v>
      </c>
      <c r="B122" s="26" t="n">
        <v>250</v>
      </c>
      <c r="C122" s="26" t="n">
        <v>25</v>
      </c>
      <c r="D122" s="27" t="n">
        <v>26560.4</v>
      </c>
      <c r="E122" s="27" t="n">
        <f aca="false">D122*1.1</f>
        <v>29216.44</v>
      </c>
      <c r="F122" s="27" t="n">
        <v>36087.5</v>
      </c>
      <c r="G122" s="27" t="n">
        <f aca="false">F122*1.1</f>
        <v>39696.25</v>
      </c>
      <c r="H122" s="27" t="n">
        <v>31757</v>
      </c>
      <c r="I122" s="27" t="n">
        <f aca="false">H122*1.1</f>
        <v>34932.7</v>
      </c>
      <c r="J122" s="63" t="n">
        <v>46</v>
      </c>
      <c r="K122" s="63" t="n">
        <v>125</v>
      </c>
      <c r="L122" s="64" t="n">
        <v>110</v>
      </c>
      <c r="M122" s="11"/>
    </row>
    <row r="123" customFormat="false" ht="17.45" hidden="false" customHeight="true" outlineLevel="0" collapsed="false">
      <c r="A123" s="35" t="s">
        <v>33</v>
      </c>
      <c r="B123" s="36" t="n">
        <v>300</v>
      </c>
      <c r="C123" s="36" t="n">
        <v>25</v>
      </c>
      <c r="D123" s="21" t="n">
        <v>36953.6</v>
      </c>
      <c r="E123" s="21" t="n">
        <f aca="false">D123*1.1</f>
        <v>40648.96</v>
      </c>
      <c r="F123" s="21" t="n">
        <v>53986.9</v>
      </c>
      <c r="G123" s="21" t="n">
        <f aca="false">F123*1.1</f>
        <v>59385.59</v>
      </c>
      <c r="H123" s="21" t="n">
        <v>44748.5</v>
      </c>
      <c r="I123" s="21" t="n">
        <f aca="false">H123*1.1</f>
        <v>49223.35</v>
      </c>
      <c r="J123" s="22" t="n">
        <v>64</v>
      </c>
      <c r="K123" s="22" t="n">
        <v>187</v>
      </c>
      <c r="L123" s="23" t="n">
        <v>155</v>
      </c>
      <c r="M123" s="11"/>
    </row>
    <row r="124" customFormat="false" ht="17.45" hidden="false" customHeight="true" outlineLevel="0" collapsed="false">
      <c r="A124" s="37" t="s">
        <v>33</v>
      </c>
      <c r="B124" s="38" t="n">
        <v>350</v>
      </c>
      <c r="C124" s="38" t="n">
        <v>25</v>
      </c>
      <c r="D124" s="27" t="n">
        <v>47950.92</v>
      </c>
      <c r="E124" s="27" t="n">
        <f aca="false">D124*1.1</f>
        <v>52746.012</v>
      </c>
      <c r="F124" s="27" t="n">
        <v>69721.74</v>
      </c>
      <c r="G124" s="27" t="n">
        <f aca="false">F124*1.1</f>
        <v>76693.914</v>
      </c>
      <c r="H124" s="27" t="n">
        <v>57871.8</v>
      </c>
      <c r="I124" s="27" t="n">
        <f aca="false">H124*1.1</f>
        <v>63658.98</v>
      </c>
      <c r="J124" s="28" t="n">
        <v>87</v>
      </c>
      <c r="K124" s="28" t="n">
        <v>253</v>
      </c>
      <c r="L124" s="29" t="n">
        <v>210</v>
      </c>
      <c r="M124" s="11"/>
    </row>
    <row r="125" customFormat="false" ht="17.45" hidden="false" customHeight="true" outlineLevel="0" collapsed="false">
      <c r="A125" s="35" t="s">
        <v>33</v>
      </c>
      <c r="B125" s="36" t="n">
        <v>400</v>
      </c>
      <c r="C125" s="36" t="n">
        <v>25</v>
      </c>
      <c r="D125" s="21" t="n">
        <v>63605.16</v>
      </c>
      <c r="E125" s="21" t="n">
        <f aca="false">D125*1.1</f>
        <v>69965.676</v>
      </c>
      <c r="F125" s="21" t="n">
        <v>86480.7</v>
      </c>
      <c r="G125" s="21" t="n">
        <f aca="false">F125*1.1</f>
        <v>95128.77</v>
      </c>
      <c r="H125" s="21" t="n">
        <v>73090.14</v>
      </c>
      <c r="I125" s="21" t="n">
        <f aca="false">H125*1.1</f>
        <v>80399.154</v>
      </c>
      <c r="J125" s="22" t="n">
        <v>114</v>
      </c>
      <c r="K125" s="22" t="n">
        <v>310</v>
      </c>
      <c r="L125" s="23" t="n">
        <v>262</v>
      </c>
      <c r="M125" s="11"/>
    </row>
    <row r="126" customFormat="false" ht="17.45" hidden="false" customHeight="true" outlineLevel="0" collapsed="false">
      <c r="A126" s="37" t="s">
        <v>33</v>
      </c>
      <c r="B126" s="38" t="n">
        <v>500</v>
      </c>
      <c r="C126" s="38" t="n">
        <v>25</v>
      </c>
      <c r="D126" s="27" t="n">
        <v>103115.3</v>
      </c>
      <c r="E126" s="27" t="n">
        <f aca="false">D126*1.1</f>
        <v>113426.83</v>
      </c>
      <c r="F126" s="27" t="n">
        <v>133771.2</v>
      </c>
      <c r="G126" s="27" t="n">
        <f aca="false">F126*1.1</f>
        <v>147148.32</v>
      </c>
      <c r="H126" s="27" t="n">
        <v>112869.45</v>
      </c>
      <c r="I126" s="27" t="n">
        <f aca="false">H126*1.1</f>
        <v>124156.395</v>
      </c>
      <c r="J126" s="28" t="n">
        <v>185</v>
      </c>
      <c r="K126" s="28" t="n">
        <v>480</v>
      </c>
      <c r="L126" s="29" t="n">
        <v>405</v>
      </c>
      <c r="M126" s="11"/>
    </row>
    <row r="127" customFormat="false" ht="17.45" hidden="false" customHeight="true" outlineLevel="0" collapsed="false">
      <c r="A127" s="35" t="s">
        <v>33</v>
      </c>
      <c r="B127" s="36" t="n">
        <v>600</v>
      </c>
      <c r="C127" s="36" t="n">
        <v>25</v>
      </c>
      <c r="D127" s="21" t="n">
        <v>139857.2</v>
      </c>
      <c r="E127" s="21" t="n">
        <f aca="false">D127*1.1</f>
        <v>153842.92</v>
      </c>
      <c r="F127" s="21" t="n">
        <v>174125</v>
      </c>
      <c r="G127" s="21" t="n">
        <f aca="false">F127*1.1</f>
        <v>191537.5</v>
      </c>
      <c r="H127" s="21" t="n">
        <v>157966.2</v>
      </c>
      <c r="I127" s="21" t="n">
        <f aca="false">H127*1.1</f>
        <v>173762.82</v>
      </c>
      <c r="J127" s="22" t="n">
        <v>251</v>
      </c>
      <c r="K127" s="22" t="n">
        <v>625</v>
      </c>
      <c r="L127" s="23" t="n">
        <v>567</v>
      </c>
      <c r="M127" s="11"/>
    </row>
    <row r="128" customFormat="false" ht="17.45" hidden="false" customHeight="true" outlineLevel="0" collapsed="false">
      <c r="A128" s="37" t="s">
        <v>33</v>
      </c>
      <c r="B128" s="38" t="n">
        <v>700</v>
      </c>
      <c r="C128" s="38" t="n">
        <v>25</v>
      </c>
      <c r="D128" s="27" t="n">
        <v>196725.488</v>
      </c>
      <c r="E128" s="27" t="n">
        <f aca="false">D128*1.1</f>
        <v>216398.0368</v>
      </c>
      <c r="F128" s="27" t="n">
        <v>243817</v>
      </c>
      <c r="G128" s="27" t="n">
        <f aca="false">F128*1.1</f>
        <v>268198.7</v>
      </c>
      <c r="H128" s="27" t="n">
        <v>208986</v>
      </c>
      <c r="I128" s="27" t="n">
        <f aca="false">H128*1.1</f>
        <v>229884.6</v>
      </c>
      <c r="J128" s="28" t="n">
        <v>353</v>
      </c>
      <c r="K128" s="28" t="n">
        <v>875</v>
      </c>
      <c r="L128" s="29" t="n">
        <v>750</v>
      </c>
      <c r="M128" s="11"/>
    </row>
    <row r="129" customFormat="false" ht="17.45" hidden="false" customHeight="true" outlineLevel="0" collapsed="false">
      <c r="A129" s="35" t="s">
        <v>33</v>
      </c>
      <c r="B129" s="36" t="n">
        <v>800</v>
      </c>
      <c r="C129" s="36" t="n">
        <v>25</v>
      </c>
      <c r="D129" s="21" t="n">
        <v>279740.5</v>
      </c>
      <c r="E129" s="21" t="n">
        <f aca="false">D129*1.1</f>
        <v>307714.55</v>
      </c>
      <c r="F129" s="21" t="n">
        <v>314847.38</v>
      </c>
      <c r="G129" s="21" t="n">
        <f aca="false">F129*1.1</f>
        <v>346332.118</v>
      </c>
      <c r="H129" s="21" t="n">
        <v>267480.96</v>
      </c>
      <c r="I129" s="21" t="n">
        <f aca="false">H129*1.1</f>
        <v>294229.056</v>
      </c>
      <c r="J129" s="22" t="n">
        <v>502</v>
      </c>
      <c r="K129" s="22" t="n">
        <v>1130</v>
      </c>
      <c r="L129" s="23" t="n">
        <v>960</v>
      </c>
      <c r="M129" s="11"/>
    </row>
    <row r="130" customFormat="false" ht="17.45" hidden="false" customHeight="true" outlineLevel="0" collapsed="false">
      <c r="A130" s="37" t="s">
        <v>33</v>
      </c>
      <c r="B130" s="38" t="n">
        <v>1000</v>
      </c>
      <c r="C130" s="38" t="n">
        <v>25</v>
      </c>
      <c r="D130" s="27" t="n">
        <v>440539.28</v>
      </c>
      <c r="E130" s="27" t="n">
        <f aca="false">D130*1.1</f>
        <v>484593.208</v>
      </c>
      <c r="F130" s="27" t="n">
        <v>500358.7</v>
      </c>
      <c r="G130" s="27" t="n">
        <f aca="false">F130*1.1</f>
        <v>550394.57</v>
      </c>
      <c r="H130" s="27" t="n">
        <v>427680.9</v>
      </c>
      <c r="I130" s="27" t="n">
        <f aca="false">H130*1.1</f>
        <v>470448.99</v>
      </c>
      <c r="J130" s="28" t="n">
        <v>788</v>
      </c>
      <c r="K130" s="28" t="n">
        <v>1790</v>
      </c>
      <c r="L130" s="29" t="n">
        <v>1530</v>
      </c>
      <c r="M130" s="11"/>
    </row>
    <row r="131" customFormat="false" ht="17.45" hidden="false" customHeight="true" outlineLevel="0" collapsed="false">
      <c r="A131" s="39" t="s">
        <v>33</v>
      </c>
      <c r="B131" s="40" t="n">
        <v>1200</v>
      </c>
      <c r="C131" s="40" t="n">
        <v>25</v>
      </c>
      <c r="D131" s="32" t="n">
        <v>556326</v>
      </c>
      <c r="E131" s="32" t="n">
        <f aca="false">D131*1.1</f>
        <v>611958.6</v>
      </c>
      <c r="F131" s="32" t="n">
        <v>574740</v>
      </c>
      <c r="G131" s="32" t="n">
        <f aca="false">F131*1.1</f>
        <v>632214</v>
      </c>
      <c r="H131" s="32" t="n">
        <v>558000</v>
      </c>
      <c r="I131" s="32" t="n">
        <f aca="false">H131*1.1</f>
        <v>613800</v>
      </c>
      <c r="J131" s="33" t="n">
        <v>997</v>
      </c>
      <c r="K131" s="33" t="n">
        <v>2060</v>
      </c>
      <c r="L131" s="34" t="n">
        <v>2000</v>
      </c>
      <c r="M131" s="11"/>
    </row>
    <row r="132" customFormat="false" ht="17.45" hidden="false" customHeight="true" outlineLevel="0" collapsed="false">
      <c r="A132" s="16" t="s">
        <v>34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1"/>
    </row>
    <row r="133" customFormat="false" ht="17.4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1"/>
    </row>
    <row r="134" customFormat="false" ht="17.45" hidden="false" customHeight="true" outlineLevel="0" collapsed="false">
      <c r="A134" s="35" t="s">
        <v>33</v>
      </c>
      <c r="B134" s="36" t="n">
        <v>200</v>
      </c>
      <c r="C134" s="36" t="n">
        <v>40</v>
      </c>
      <c r="D134" s="21" t="n">
        <v>20786.4</v>
      </c>
      <c r="E134" s="21" t="n">
        <f aca="false">D134*1.1</f>
        <v>22865.04</v>
      </c>
      <c r="F134" s="21" t="n">
        <v>29736.1</v>
      </c>
      <c r="G134" s="21" t="n">
        <f aca="false">F134*1.1</f>
        <v>32709.71</v>
      </c>
      <c r="H134" s="21" t="n">
        <v>21652.5</v>
      </c>
      <c r="I134" s="21" t="n">
        <f aca="false">H134*1.1</f>
        <v>23817.75</v>
      </c>
      <c r="J134" s="22" t="n">
        <v>36</v>
      </c>
      <c r="K134" s="22" t="n">
        <v>103</v>
      </c>
      <c r="L134" s="23" t="n">
        <v>75</v>
      </c>
      <c r="M134" s="11"/>
    </row>
    <row r="135" customFormat="false" ht="17.45" hidden="false" customHeight="true" outlineLevel="0" collapsed="false">
      <c r="A135" s="37" t="s">
        <v>33</v>
      </c>
      <c r="B135" s="38" t="n">
        <v>250</v>
      </c>
      <c r="C135" s="38" t="n">
        <v>40</v>
      </c>
      <c r="D135" s="27" t="n">
        <v>28292.6</v>
      </c>
      <c r="E135" s="21" t="n">
        <f aca="false">D135*1.1</f>
        <v>31121.86</v>
      </c>
      <c r="F135" s="27" t="n">
        <v>46192</v>
      </c>
      <c r="G135" s="21" t="n">
        <f aca="false">F135*1.1</f>
        <v>50811.2</v>
      </c>
      <c r="H135" s="27" t="n">
        <v>33200.5</v>
      </c>
      <c r="I135" s="21" t="n">
        <f aca="false">H135*1.1</f>
        <v>36520.55</v>
      </c>
      <c r="J135" s="28" t="n">
        <v>49</v>
      </c>
      <c r="K135" s="28" t="n">
        <v>160</v>
      </c>
      <c r="L135" s="29" t="n">
        <v>115</v>
      </c>
      <c r="M135" s="11"/>
    </row>
    <row r="136" customFormat="false" ht="17.45" hidden="false" customHeight="true" outlineLevel="0" collapsed="false">
      <c r="A136" s="35" t="s">
        <v>33</v>
      </c>
      <c r="B136" s="36" t="n">
        <v>300</v>
      </c>
      <c r="C136" s="36" t="n">
        <v>40</v>
      </c>
      <c r="D136" s="21" t="n">
        <v>39263.2</v>
      </c>
      <c r="E136" s="21" t="n">
        <f aca="false">D136*1.1</f>
        <v>43189.52</v>
      </c>
      <c r="F136" s="21" t="n">
        <v>71020.2</v>
      </c>
      <c r="G136" s="21" t="n">
        <f aca="false">F136*1.1</f>
        <v>78122.22</v>
      </c>
      <c r="H136" s="21" t="n">
        <v>46192</v>
      </c>
      <c r="I136" s="21" t="n">
        <f aca="false">H136*1.1</f>
        <v>50811.2</v>
      </c>
      <c r="J136" s="22" t="n">
        <v>68</v>
      </c>
      <c r="K136" s="22" t="n">
        <v>246</v>
      </c>
      <c r="L136" s="23" t="n">
        <v>160</v>
      </c>
      <c r="M136" s="11"/>
    </row>
    <row r="137" customFormat="false" ht="17.45" hidden="false" customHeight="true" outlineLevel="0" collapsed="false">
      <c r="A137" s="37" t="s">
        <v>33</v>
      </c>
      <c r="B137" s="38" t="n">
        <v>350</v>
      </c>
      <c r="C137" s="38" t="n">
        <v>40</v>
      </c>
      <c r="D137" s="27" t="n">
        <v>50706.72</v>
      </c>
      <c r="E137" s="21" t="n">
        <f aca="false">D137*1.1</f>
        <v>55777.392</v>
      </c>
      <c r="F137" s="27" t="n">
        <v>82949.58</v>
      </c>
      <c r="G137" s="21" t="n">
        <f aca="false">F137*1.1</f>
        <v>91244.538</v>
      </c>
      <c r="H137" s="27" t="n">
        <v>59249.7</v>
      </c>
      <c r="I137" s="21" t="n">
        <f aca="false">H137*1.1</f>
        <v>65174.67</v>
      </c>
      <c r="J137" s="28" t="n">
        <v>92</v>
      </c>
      <c r="K137" s="28" t="n">
        <v>301</v>
      </c>
      <c r="L137" s="29" t="n">
        <v>215</v>
      </c>
      <c r="M137" s="11"/>
    </row>
    <row r="138" customFormat="false" ht="17.45" hidden="false" customHeight="true" outlineLevel="0" collapsed="false">
      <c r="A138" s="35" t="s">
        <v>33</v>
      </c>
      <c r="B138" s="36" t="n">
        <v>400</v>
      </c>
      <c r="C138" s="36" t="n">
        <v>40</v>
      </c>
      <c r="D138" s="21" t="n">
        <v>73648.08</v>
      </c>
      <c r="E138" s="21" t="n">
        <f aca="false">D138*1.1</f>
        <v>81012.888</v>
      </c>
      <c r="F138" s="21" t="n">
        <v>116609.46</v>
      </c>
      <c r="G138" s="21" t="n">
        <f aca="false">F138*1.1</f>
        <v>128270.406</v>
      </c>
      <c r="H138" s="21" t="n">
        <v>78111.6</v>
      </c>
      <c r="I138" s="21" t="n">
        <f aca="false">H138*1.1</f>
        <v>85922.76</v>
      </c>
      <c r="J138" s="22" t="n">
        <v>132</v>
      </c>
      <c r="K138" s="22" t="n">
        <v>418</v>
      </c>
      <c r="L138" s="23" t="n">
        <v>280</v>
      </c>
      <c r="M138" s="11"/>
    </row>
    <row r="139" customFormat="false" ht="17.45" hidden="false" customHeight="true" outlineLevel="0" collapsed="false">
      <c r="A139" s="37" t="s">
        <v>33</v>
      </c>
      <c r="B139" s="38" t="n">
        <v>500</v>
      </c>
      <c r="C139" s="38" t="n">
        <v>40</v>
      </c>
      <c r="D139" s="27" t="n">
        <v>111476</v>
      </c>
      <c r="E139" s="21" t="n">
        <f aca="false">D139*1.1</f>
        <v>122623.6</v>
      </c>
      <c r="F139" s="27" t="n">
        <v>172787.8</v>
      </c>
      <c r="G139" s="21" t="n">
        <f aca="false">F139*1.1</f>
        <v>190066.58</v>
      </c>
      <c r="H139" s="27" t="n">
        <v>118443.25</v>
      </c>
      <c r="I139" s="21" t="n">
        <f aca="false">H139*1.1</f>
        <v>130287.575</v>
      </c>
      <c r="J139" s="28" t="n">
        <v>200</v>
      </c>
      <c r="K139" s="28" t="n">
        <v>620</v>
      </c>
      <c r="L139" s="29" t="n">
        <v>425</v>
      </c>
      <c r="M139" s="11"/>
    </row>
    <row r="140" customFormat="false" ht="17.45" hidden="false" customHeight="true" outlineLevel="0" collapsed="false">
      <c r="A140" s="35" t="s">
        <v>33</v>
      </c>
      <c r="B140" s="36" t="n">
        <v>600</v>
      </c>
      <c r="C140" s="36" t="n">
        <v>40</v>
      </c>
      <c r="D140" s="21" t="n">
        <v>167160</v>
      </c>
      <c r="E140" s="21" t="n">
        <f aca="false">D140*1.1</f>
        <v>183876</v>
      </c>
      <c r="F140" s="21" t="n">
        <v>253804.6</v>
      </c>
      <c r="G140" s="21" t="n">
        <f aca="false">F140*1.1</f>
        <v>279185.06</v>
      </c>
      <c r="H140" s="21" t="n">
        <v>171339</v>
      </c>
      <c r="I140" s="21" t="n">
        <f aca="false">H140*1.1</f>
        <v>188472.9</v>
      </c>
      <c r="J140" s="22" t="n">
        <v>300</v>
      </c>
      <c r="K140" s="22" t="n">
        <v>911</v>
      </c>
      <c r="L140" s="23" t="n">
        <v>615</v>
      </c>
      <c r="M140" s="11"/>
    </row>
    <row r="141" customFormat="false" ht="17.45" hidden="false" customHeight="true" outlineLevel="0" collapsed="false">
      <c r="A141" s="37" t="s">
        <v>33</v>
      </c>
      <c r="B141" s="38" t="n">
        <v>700</v>
      </c>
      <c r="C141" s="38" t="n">
        <v>40</v>
      </c>
      <c r="D141" s="27" t="n">
        <v>211772.48</v>
      </c>
      <c r="E141" s="21" t="n">
        <f aca="false">D141*1.1</f>
        <v>232949.728</v>
      </c>
      <c r="F141" s="27" t="n">
        <v>324067.62</v>
      </c>
      <c r="G141" s="21" t="n">
        <f aca="false">F141*1.1</f>
        <v>356474.382</v>
      </c>
      <c r="H141" s="27" t="n">
        <v>229884.6</v>
      </c>
      <c r="I141" s="21" t="n">
        <f aca="false">H141*1.1</f>
        <v>252873.06</v>
      </c>
      <c r="J141" s="28" t="n">
        <v>380</v>
      </c>
      <c r="K141" s="28" t="n">
        <v>1163</v>
      </c>
      <c r="L141" s="29" t="n">
        <v>825</v>
      </c>
      <c r="M141" s="11"/>
    </row>
    <row r="142" customFormat="false" ht="17.45" hidden="false" customHeight="true" outlineLevel="0" collapsed="false">
      <c r="A142" s="35" t="s">
        <v>33</v>
      </c>
      <c r="B142" s="36" t="n">
        <v>800</v>
      </c>
      <c r="C142" s="36" t="n">
        <v>40</v>
      </c>
      <c r="D142" s="21" t="n">
        <v>334351.2</v>
      </c>
      <c r="E142" s="21" t="n">
        <f aca="false">D142*1.1</f>
        <v>367786.32</v>
      </c>
      <c r="F142" s="21" t="n">
        <v>469484.81</v>
      </c>
      <c r="G142" s="21" t="n">
        <f aca="false">F142*1.1</f>
        <v>516433.291</v>
      </c>
      <c r="H142" s="21" t="n">
        <v>312061.12</v>
      </c>
      <c r="I142" s="21" t="n">
        <f aca="false">H142*1.1</f>
        <v>343267.232</v>
      </c>
      <c r="J142" s="22" t="n">
        <v>600</v>
      </c>
      <c r="K142" s="22" t="n">
        <v>1685</v>
      </c>
      <c r="L142" s="23" t="n">
        <v>1120</v>
      </c>
      <c r="M142" s="11"/>
    </row>
    <row r="143" customFormat="false" ht="17.45" hidden="false" customHeight="true" outlineLevel="0" collapsed="false">
      <c r="A143" s="37" t="s">
        <v>33</v>
      </c>
      <c r="B143" s="38" t="n">
        <v>1000</v>
      </c>
      <c r="C143" s="38" t="n">
        <v>40</v>
      </c>
      <c r="D143" s="27" t="n">
        <v>531107</v>
      </c>
      <c r="E143" s="21" t="n">
        <f aca="false">D143*1.1</f>
        <v>584217.7</v>
      </c>
      <c r="F143" s="27" t="n">
        <v>726778</v>
      </c>
      <c r="G143" s="21" t="n">
        <f aca="false">F143*1.1</f>
        <v>799455.8</v>
      </c>
      <c r="H143" s="27" t="n">
        <v>493370.45</v>
      </c>
      <c r="I143" s="21" t="n">
        <f aca="false">H143*1.1</f>
        <v>542707.495</v>
      </c>
      <c r="J143" s="28" t="n">
        <v>950</v>
      </c>
      <c r="K143" s="28" t="n">
        <v>2600</v>
      </c>
      <c r="L143" s="29" t="n">
        <v>1765</v>
      </c>
      <c r="M143" s="11"/>
    </row>
    <row r="144" customFormat="false" ht="17.45" hidden="false" customHeight="true" outlineLevel="0" collapsed="false">
      <c r="A144" s="39" t="s">
        <v>33</v>
      </c>
      <c r="B144" s="40" t="n">
        <v>1200</v>
      </c>
      <c r="C144" s="40" t="n">
        <v>40</v>
      </c>
      <c r="D144" s="32" t="n">
        <v>697500</v>
      </c>
      <c r="E144" s="32" t="n">
        <f aca="false">D144*1.1</f>
        <v>767250</v>
      </c>
      <c r="F144" s="32" t="n">
        <v>1004400</v>
      </c>
      <c r="G144" s="32" t="n">
        <f aca="false">F144*1.1</f>
        <v>1104840</v>
      </c>
      <c r="H144" s="32" t="n">
        <v>661230</v>
      </c>
      <c r="I144" s="32" t="n">
        <f aca="false">H144*1.1</f>
        <v>727353</v>
      </c>
      <c r="J144" s="33" t="n">
        <v>1250</v>
      </c>
      <c r="K144" s="33" t="n">
        <v>3600</v>
      </c>
      <c r="L144" s="34" t="n">
        <v>2370</v>
      </c>
      <c r="M144" s="11"/>
    </row>
    <row r="145" customFormat="false" ht="17.45" hidden="false" customHeight="true" outlineLevel="0" collapsed="false">
      <c r="A145" s="16" t="s">
        <v>3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1"/>
    </row>
    <row r="146" customFormat="false" ht="17.4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1"/>
    </row>
    <row r="147" customFormat="false" ht="17.45" hidden="false" customHeight="true" outlineLevel="0" collapsed="false">
      <c r="A147" s="35" t="s">
        <v>33</v>
      </c>
      <c r="B147" s="36" t="n">
        <v>200</v>
      </c>
      <c r="C147" s="36" t="n">
        <v>63</v>
      </c>
      <c r="D147" s="21" t="n">
        <v>23096</v>
      </c>
      <c r="E147" s="21" t="n">
        <f aca="false">D147*1.1</f>
        <v>25405.6</v>
      </c>
      <c r="F147" s="21" t="n">
        <v>39840</v>
      </c>
      <c r="G147" s="21" t="n">
        <f aca="false">F147*1.1</f>
        <v>43824</v>
      </c>
      <c r="H147" s="21" t="n">
        <v>25983</v>
      </c>
      <c r="I147" s="21" t="n">
        <f aca="false">H147*1.1</f>
        <v>28581.3</v>
      </c>
      <c r="J147" s="22" t="n">
        <v>40</v>
      </c>
      <c r="K147" s="22" t="n">
        <v>138</v>
      </c>
      <c r="L147" s="23" t="n">
        <v>90</v>
      </c>
      <c r="M147" s="11"/>
    </row>
    <row r="148" customFormat="false" ht="17.45" hidden="false" customHeight="true" outlineLevel="0" collapsed="false">
      <c r="A148" s="37" t="s">
        <v>33</v>
      </c>
      <c r="B148" s="38" t="n">
        <v>250</v>
      </c>
      <c r="C148" s="38" t="n">
        <v>63</v>
      </c>
      <c r="D148" s="27" t="n">
        <v>31179.6</v>
      </c>
      <c r="E148" s="27" t="n">
        <f aca="false">D148*1.1</f>
        <v>34297.56</v>
      </c>
      <c r="F148" s="27" t="n">
        <v>70731.5</v>
      </c>
      <c r="G148" s="27" t="n">
        <f aca="false">F148*1.1</f>
        <v>77804.65</v>
      </c>
      <c r="H148" s="27" t="n">
        <v>37531</v>
      </c>
      <c r="I148" s="27" t="n">
        <f aca="false">H148*1.1</f>
        <v>41284.1</v>
      </c>
      <c r="J148" s="28" t="n">
        <v>54</v>
      </c>
      <c r="K148" s="28" t="n">
        <v>245</v>
      </c>
      <c r="L148" s="29" t="n">
        <v>130</v>
      </c>
      <c r="M148" s="11"/>
    </row>
    <row r="149" customFormat="false" ht="17.45" hidden="false" customHeight="true" outlineLevel="0" collapsed="false">
      <c r="A149" s="35" t="s">
        <v>33</v>
      </c>
      <c r="B149" s="36" t="n">
        <v>300</v>
      </c>
      <c r="C149" s="36" t="n">
        <v>63</v>
      </c>
      <c r="D149" s="21" t="n">
        <v>43882.4</v>
      </c>
      <c r="E149" s="21" t="n">
        <f aca="false">D149*1.1</f>
        <v>48270.64</v>
      </c>
      <c r="F149" s="21" t="n">
        <v>96714.5</v>
      </c>
      <c r="G149" s="21" t="n">
        <f aca="false">F149*1.1</f>
        <v>106385.95</v>
      </c>
      <c r="H149" s="21" t="n">
        <v>51966</v>
      </c>
      <c r="I149" s="21" t="n">
        <f aca="false">H149*1.1</f>
        <v>57162.6</v>
      </c>
      <c r="J149" s="22" t="n">
        <v>76</v>
      </c>
      <c r="K149" s="22" t="n">
        <v>335</v>
      </c>
      <c r="L149" s="23" t="n">
        <v>180</v>
      </c>
      <c r="M149" s="11"/>
    </row>
    <row r="150" customFormat="false" ht="17.45" hidden="false" customHeight="true" outlineLevel="0" collapsed="false">
      <c r="A150" s="37" t="s">
        <v>33</v>
      </c>
      <c r="B150" s="38" t="n">
        <v>350</v>
      </c>
      <c r="C150" s="38" t="n">
        <v>63</v>
      </c>
      <c r="D150" s="27" t="n">
        <v>52911.36</v>
      </c>
      <c r="E150" s="27" t="n">
        <f aca="false">D150*1.1</f>
        <v>58202.496</v>
      </c>
      <c r="F150" s="27" t="n">
        <v>119877.3</v>
      </c>
      <c r="G150" s="27" t="n">
        <f aca="false">F150*1.1</f>
        <v>131865.03</v>
      </c>
      <c r="H150" s="27" t="n">
        <v>63383.4</v>
      </c>
      <c r="I150" s="27" t="n">
        <f aca="false">H150*1.1</f>
        <v>69721.74</v>
      </c>
      <c r="J150" s="28" t="n">
        <v>96</v>
      </c>
      <c r="K150" s="28" t="n">
        <v>435</v>
      </c>
      <c r="L150" s="29" t="n">
        <v>230</v>
      </c>
      <c r="M150" s="11"/>
    </row>
    <row r="151" customFormat="false" ht="17.45" hidden="false" customHeight="true" outlineLevel="0" collapsed="false">
      <c r="A151" s="35" t="s">
        <v>33</v>
      </c>
      <c r="B151" s="36" t="n">
        <v>400</v>
      </c>
      <c r="C151" s="36" t="n">
        <v>63</v>
      </c>
      <c r="D151" s="21" t="n">
        <v>78111.6</v>
      </c>
      <c r="E151" s="21" t="n">
        <f aca="false">D151*1.1</f>
        <v>85922.76</v>
      </c>
      <c r="F151" s="21" t="n">
        <v>167382</v>
      </c>
      <c r="G151" s="21" t="n">
        <f aca="false">F151*1.1</f>
        <v>184120.2</v>
      </c>
      <c r="H151" s="21" t="n">
        <v>86480.7</v>
      </c>
      <c r="I151" s="21" t="n">
        <f aca="false">H151*1.1</f>
        <v>95128.77</v>
      </c>
      <c r="J151" s="22" t="n">
        <v>140</v>
      </c>
      <c r="K151" s="22" t="n">
        <v>600</v>
      </c>
      <c r="L151" s="23" t="n">
        <v>310</v>
      </c>
      <c r="M151" s="11"/>
    </row>
    <row r="152" customFormat="false" ht="17.45" hidden="false" customHeight="true" outlineLevel="0" collapsed="false">
      <c r="A152" s="37" t="s">
        <v>33</v>
      </c>
      <c r="B152" s="38" t="n">
        <v>500</v>
      </c>
      <c r="C152" s="38" t="n">
        <v>63</v>
      </c>
      <c r="D152" s="27" t="n">
        <v>125410.5</v>
      </c>
      <c r="E152" s="27" t="n">
        <f aca="false">D152*1.1</f>
        <v>137951.55</v>
      </c>
      <c r="F152" s="27" t="n">
        <v>197591.21</v>
      </c>
      <c r="G152" s="27" t="n">
        <f aca="false">F152*1.1</f>
        <v>217350.331</v>
      </c>
      <c r="H152" s="27" t="n">
        <v>133771.2</v>
      </c>
      <c r="I152" s="27" t="n">
        <f aca="false">H152*1.1</f>
        <v>147148.32</v>
      </c>
      <c r="J152" s="28" t="n">
        <v>225</v>
      </c>
      <c r="K152" s="28" t="n">
        <v>709</v>
      </c>
      <c r="L152" s="29" t="n">
        <v>480</v>
      </c>
      <c r="M152" s="11"/>
    </row>
    <row r="153" customFormat="false" ht="17.45" hidden="false" customHeight="true" outlineLevel="0" collapsed="false">
      <c r="A153" s="35" t="s">
        <v>33</v>
      </c>
      <c r="B153" s="36" t="n">
        <v>600</v>
      </c>
      <c r="C153" s="36" t="n">
        <v>63</v>
      </c>
      <c r="D153" s="21" t="n">
        <v>178304</v>
      </c>
      <c r="E153" s="21" t="n">
        <f aca="false">D153*1.1</f>
        <v>196134.4</v>
      </c>
      <c r="F153" s="21" t="n">
        <v>339892</v>
      </c>
      <c r="G153" s="21" t="n">
        <f aca="false">F153*1.1</f>
        <v>373881.2</v>
      </c>
      <c r="H153" s="21" t="n">
        <v>189448</v>
      </c>
      <c r="I153" s="21" t="n">
        <f aca="false">H153*1.1</f>
        <v>208392.8</v>
      </c>
      <c r="J153" s="22" t="n">
        <v>320</v>
      </c>
      <c r="K153" s="22" t="n">
        <v>1220</v>
      </c>
      <c r="L153" s="23" t="n">
        <v>680</v>
      </c>
      <c r="M153" s="11"/>
    </row>
    <row r="154" customFormat="false" ht="17.45" hidden="false" customHeight="true" outlineLevel="0" collapsed="false">
      <c r="A154" s="37" t="s">
        <v>33</v>
      </c>
      <c r="B154" s="38" t="n">
        <v>700</v>
      </c>
      <c r="C154" s="38" t="n">
        <v>63</v>
      </c>
      <c r="D154" s="27" t="n">
        <v>228491.36</v>
      </c>
      <c r="E154" s="27" t="n">
        <f aca="false">D154*1.1</f>
        <v>251340.496</v>
      </c>
      <c r="F154" s="27" t="n">
        <v>417972</v>
      </c>
      <c r="G154" s="27" t="n">
        <f aca="false">F154*1.1</f>
        <v>459769.2</v>
      </c>
      <c r="H154" s="27" t="n">
        <v>238244.04</v>
      </c>
      <c r="I154" s="27" t="n">
        <f aca="false">H154*1.1</f>
        <v>262068.444</v>
      </c>
      <c r="J154" s="28" t="n">
        <v>410</v>
      </c>
      <c r="K154" s="28" t="n">
        <v>1500</v>
      </c>
      <c r="L154" s="29" t="n">
        <v>855</v>
      </c>
      <c r="M154" s="11"/>
    </row>
    <row r="155" customFormat="false" ht="17.45" hidden="false" customHeight="true" outlineLevel="0" collapsed="false">
      <c r="A155" s="35" t="s">
        <v>33</v>
      </c>
      <c r="B155" s="36" t="n">
        <v>800</v>
      </c>
      <c r="C155" s="36" t="n">
        <v>63</v>
      </c>
      <c r="D155" s="21" t="n">
        <v>362213.8</v>
      </c>
      <c r="E155" s="21" t="n">
        <f aca="false">D155*1.1</f>
        <v>398435.18</v>
      </c>
      <c r="F155" s="21" t="n">
        <v>568397.04</v>
      </c>
      <c r="G155" s="21" t="n">
        <f aca="false">F155*1.1</f>
        <v>625236.744</v>
      </c>
      <c r="H155" s="21" t="n">
        <v>325992.42</v>
      </c>
      <c r="I155" s="21" t="n">
        <f aca="false">H155*1.1</f>
        <v>358591.662</v>
      </c>
      <c r="J155" s="22" t="n">
        <v>650</v>
      </c>
      <c r="K155" s="22" t="n">
        <v>2040</v>
      </c>
      <c r="L155" s="23" t="n">
        <v>1170</v>
      </c>
      <c r="M155" s="11"/>
    </row>
    <row r="156" customFormat="false" ht="17.45" hidden="false" customHeight="true" outlineLevel="0" collapsed="false">
      <c r="A156" s="37" t="s">
        <v>33</v>
      </c>
      <c r="B156" s="38" t="n">
        <v>1000</v>
      </c>
      <c r="C156" s="38" t="n">
        <v>63</v>
      </c>
      <c r="D156" s="27" t="n">
        <v>559060</v>
      </c>
      <c r="E156" s="27" t="n">
        <f aca="false">D156*1.1</f>
        <v>614966</v>
      </c>
      <c r="F156" s="27" t="n">
        <v>1090167</v>
      </c>
      <c r="G156" s="27" t="n">
        <f aca="false">F156*1.1</f>
        <v>1199183.7</v>
      </c>
      <c r="H156" s="27" t="n">
        <v>507346.95</v>
      </c>
      <c r="I156" s="27" t="n">
        <f aca="false">H156*1.1</f>
        <v>558081.645</v>
      </c>
      <c r="J156" s="28" t="n">
        <v>1000</v>
      </c>
      <c r="K156" s="28" t="n">
        <v>3900</v>
      </c>
      <c r="L156" s="29" t="n">
        <v>1815</v>
      </c>
      <c r="M156" s="11"/>
    </row>
    <row r="157" customFormat="false" ht="17.45" hidden="false" customHeight="true" outlineLevel="0" collapsed="false">
      <c r="A157" s="39" t="s">
        <v>33</v>
      </c>
      <c r="B157" s="40" t="n">
        <v>1200</v>
      </c>
      <c r="C157" s="40" t="n">
        <v>63</v>
      </c>
      <c r="D157" s="32" t="n">
        <v>725400</v>
      </c>
      <c r="E157" s="32" t="n">
        <f aca="false">D157*1.1</f>
        <v>797940</v>
      </c>
      <c r="F157" s="32" t="n">
        <v>1562400</v>
      </c>
      <c r="G157" s="32" t="n">
        <f aca="false">F157*1.1</f>
        <v>1718640</v>
      </c>
      <c r="H157" s="32" t="n">
        <v>675180</v>
      </c>
      <c r="I157" s="32" t="n">
        <f aca="false">H157*1.1</f>
        <v>742698</v>
      </c>
      <c r="J157" s="33" t="n">
        <v>1300</v>
      </c>
      <c r="K157" s="33" t="n">
        <v>5600</v>
      </c>
      <c r="L157" s="34" t="n">
        <v>2420</v>
      </c>
      <c r="M157" s="11"/>
    </row>
    <row r="158" customFormat="false" ht="17.45" hidden="false" customHeight="true" outlineLevel="0" collapsed="false">
      <c r="A158" s="65" t="s">
        <v>36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11"/>
    </row>
    <row r="159" customFormat="false" ht="17.4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11"/>
    </row>
    <row r="160" customFormat="false" ht="17.4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11"/>
    </row>
    <row r="161" customFormat="false" ht="17.4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11"/>
    </row>
    <row r="162" customFormat="false" ht="17.4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11"/>
    </row>
    <row r="163" customFormat="false" ht="17.4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11"/>
    </row>
    <row r="164" customFormat="false" ht="17.4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11"/>
    </row>
    <row r="165" customFormat="false" ht="17.4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11"/>
    </row>
    <row r="166" customFormat="false" ht="17.4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11"/>
    </row>
    <row r="167" customFormat="false" ht="17.45" hidden="false" customHeight="true" outlineLevel="0" collapsed="false">
      <c r="A167" s="66" t="s">
        <v>2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11"/>
    </row>
    <row r="168" customFormat="false" ht="17.45" hidden="false" customHeight="true" outlineLevel="0" collapsed="false">
      <c r="A168" s="66"/>
      <c r="B168" s="66"/>
      <c r="C168" s="66"/>
      <c r="D168" s="67"/>
      <c r="E168" s="67"/>
      <c r="F168" s="67"/>
      <c r="G168" s="67"/>
      <c r="H168" s="67"/>
      <c r="I168" s="67"/>
      <c r="J168" s="66"/>
      <c r="K168" s="66"/>
      <c r="L168" s="66"/>
      <c r="M168" s="11"/>
    </row>
    <row r="169" customFormat="false" ht="17.45" hidden="false" customHeight="true" outlineLevel="0" collapsed="false">
      <c r="A169" s="66"/>
      <c r="B169" s="66"/>
      <c r="C169" s="66"/>
      <c r="D169" s="67"/>
      <c r="E169" s="67"/>
      <c r="F169" s="67"/>
      <c r="G169" s="67"/>
      <c r="H169" s="67"/>
      <c r="I169" s="67"/>
      <c r="J169" s="66"/>
      <c r="K169" s="66"/>
      <c r="L169" s="66"/>
      <c r="M169" s="11"/>
    </row>
    <row r="170" customFormat="false" ht="17.45" hidden="false" customHeight="true" outlineLevel="0" collapsed="false">
      <c r="A170" s="66"/>
      <c r="B170" s="66"/>
      <c r="C170" s="66"/>
      <c r="D170" s="67"/>
      <c r="E170" s="67"/>
      <c r="F170" s="67"/>
      <c r="G170" s="67"/>
      <c r="H170" s="67"/>
      <c r="I170" s="67"/>
      <c r="J170" s="66"/>
      <c r="K170" s="66"/>
      <c r="L170" s="66"/>
      <c r="M170" s="11"/>
    </row>
    <row r="171" customFormat="false" ht="17.45" hidden="false" customHeight="true" outlineLevel="0" collapsed="false">
      <c r="A171" s="66"/>
      <c r="B171" s="66"/>
      <c r="C171" s="66"/>
      <c r="D171" s="67"/>
      <c r="E171" s="67"/>
      <c r="F171" s="67"/>
      <c r="G171" s="67"/>
      <c r="H171" s="67"/>
      <c r="I171" s="67"/>
      <c r="J171" s="66"/>
      <c r="K171" s="66"/>
      <c r="L171" s="66"/>
      <c r="M171" s="11"/>
    </row>
    <row r="172" customFormat="false" ht="17.45" hidden="false" customHeight="true" outlineLevel="0" collapsed="false">
      <c r="A172" s="66"/>
      <c r="B172" s="66"/>
      <c r="C172" s="66"/>
      <c r="D172" s="67"/>
      <c r="E172" s="67"/>
      <c r="F172" s="67"/>
      <c r="G172" s="67"/>
      <c r="H172" s="67"/>
      <c r="I172" s="67"/>
      <c r="J172" s="66"/>
      <c r="K172" s="66"/>
      <c r="L172" s="66"/>
      <c r="M172" s="11"/>
    </row>
    <row r="173" customFormat="false" ht="17.45" hidden="false" customHeight="true" outlineLevel="0" collapsed="false">
      <c r="A173" s="66"/>
      <c r="B173" s="66"/>
      <c r="C173" s="66"/>
      <c r="D173" s="67"/>
      <c r="E173" s="67"/>
      <c r="F173" s="67"/>
      <c r="G173" s="67"/>
      <c r="H173" s="67"/>
      <c r="I173" s="67"/>
      <c r="J173" s="66"/>
      <c r="K173" s="66"/>
      <c r="L173" s="66"/>
      <c r="M173" s="11"/>
    </row>
    <row r="174" customFormat="false" ht="17.45" hidden="false" customHeight="true" outlineLevel="0" collapsed="false">
      <c r="A174" s="66"/>
      <c r="B174" s="66"/>
      <c r="C174" s="66"/>
      <c r="D174" s="67"/>
      <c r="E174" s="67"/>
      <c r="F174" s="67"/>
      <c r="G174" s="67"/>
      <c r="H174" s="67"/>
      <c r="I174" s="67"/>
      <c r="J174" s="66"/>
      <c r="K174" s="66"/>
      <c r="L174" s="66"/>
      <c r="M174" s="11"/>
    </row>
    <row r="175" customFormat="false" ht="17.45" hidden="false" customHeight="true" outlineLevel="0" collapsed="false">
      <c r="A175" s="66"/>
      <c r="B175" s="66"/>
      <c r="C175" s="66"/>
      <c r="D175" s="67"/>
      <c r="E175" s="67"/>
      <c r="F175" s="67"/>
      <c r="G175" s="67"/>
      <c r="H175" s="67"/>
      <c r="I175" s="67"/>
      <c r="J175" s="66"/>
      <c r="K175" s="66"/>
      <c r="L175" s="66"/>
      <c r="M175" s="11"/>
    </row>
    <row r="176" customFormat="false" ht="17.45" hidden="false" customHeight="true" outlineLevel="0" collapsed="false">
      <c r="A176" s="66"/>
      <c r="B176" s="66"/>
      <c r="C176" s="66"/>
      <c r="D176" s="67"/>
      <c r="E176" s="67"/>
      <c r="F176" s="67"/>
      <c r="G176" s="67"/>
      <c r="H176" s="67"/>
      <c r="I176" s="67"/>
      <c r="J176" s="66"/>
      <c r="K176" s="66"/>
      <c r="L176" s="66"/>
      <c r="M176" s="11"/>
    </row>
    <row r="177" customFormat="false" ht="17.45" hidden="false" customHeight="true" outlineLevel="0" collapsed="false">
      <c r="A177" s="66"/>
      <c r="B177" s="66"/>
      <c r="C177" s="66"/>
      <c r="D177" s="67"/>
      <c r="E177" s="67"/>
      <c r="F177" s="67"/>
      <c r="G177" s="67"/>
      <c r="H177" s="67"/>
      <c r="I177" s="67"/>
      <c r="J177" s="66"/>
      <c r="K177" s="66"/>
      <c r="L177" s="66"/>
      <c r="M177" s="11"/>
    </row>
    <row r="178" customFormat="false" ht="17.4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7.4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</row>
    <row r="180" customFormat="false" ht="17.4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17.4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7.4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7.4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7.4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7.4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7.4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7.4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7.4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7.4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7.4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7.4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7.4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7.4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</sheetData>
  <sheetProtection sheet="true" password="ee25" objects="true" scenarios="true" selectLockedCells="true" selectUnlockedCells="true"/>
  <mergeCells count="45">
    <mergeCell ref="A1:B4"/>
    <mergeCell ref="C1:L2"/>
    <mergeCell ref="C3:L3"/>
    <mergeCell ref="C4:L4"/>
    <mergeCell ref="A5:L5"/>
    <mergeCell ref="A6:A8"/>
    <mergeCell ref="B6:B8"/>
    <mergeCell ref="C6:C8"/>
    <mergeCell ref="D6:L6"/>
    <mergeCell ref="D7:E7"/>
    <mergeCell ref="F7:G7"/>
    <mergeCell ref="H7:I7"/>
    <mergeCell ref="J7:L7"/>
    <mergeCell ref="A9:L10"/>
    <mergeCell ref="A22:L23"/>
    <mergeCell ref="A35:L36"/>
    <mergeCell ref="A48:L49"/>
    <mergeCell ref="A59:L59"/>
    <mergeCell ref="A60:A62"/>
    <mergeCell ref="B60:B62"/>
    <mergeCell ref="C60:C62"/>
    <mergeCell ref="D60:L60"/>
    <mergeCell ref="D61:E61"/>
    <mergeCell ref="F61:G61"/>
    <mergeCell ref="H61:I61"/>
    <mergeCell ref="J61:L61"/>
    <mergeCell ref="A63:L64"/>
    <mergeCell ref="A75:L76"/>
    <mergeCell ref="A87:L88"/>
    <mergeCell ref="A99:L100"/>
    <mergeCell ref="A110:L111"/>
    <mergeCell ref="A115:L115"/>
    <mergeCell ref="A116:A118"/>
    <mergeCell ref="B116:B118"/>
    <mergeCell ref="C116:C118"/>
    <mergeCell ref="D116:L116"/>
    <mergeCell ref="D117:E117"/>
    <mergeCell ref="F117:G117"/>
    <mergeCell ref="H117:I117"/>
    <mergeCell ref="J117:L117"/>
    <mergeCell ref="A119:L120"/>
    <mergeCell ref="A132:L133"/>
    <mergeCell ref="A145:L146"/>
    <mergeCell ref="A158:L166"/>
    <mergeCell ref="A167:L167"/>
  </mergeCells>
  <printOptions headings="false" gridLines="false" gridLinesSet="true" horizontalCentered="false" verticalCentered="false"/>
  <pageMargins left="0.490277777777778" right="0.229861111111111" top="0.35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k</cp:lastModifiedBy>
  <dcterms:modified xsi:type="dcterms:W3CDTF">2010-03-25T10:55:24Z</dcterms:modified>
  <cp:revision>0</cp:revision>
  <dc:subject/>
  <dc:title/>
</cp:coreProperties>
</file>