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пенсаторы" sheetId="1" state="visible" r:id="rId2"/>
    <sheet name="Компенсаторы ППУ" sheetId="2" state="visible" r:id="rId3"/>
    <sheet name="Компенсаторы резиновые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21">
  <si>
    <r>
      <rPr>
        <b val="true"/>
        <sz val="10"/>
        <color rgb="FF80808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808080"/>
        <rFont val="Calibri"/>
        <family val="2"/>
        <charset val="204"/>
      </rPr>
      <t xml:space="preserve">     </t>
    </r>
  </si>
  <si>
    <t xml:space="preserve">      ПРАЙС-ЛИСТ  </t>
  </si>
  <si>
    <t xml:space="preserve">Сильфонные компенсаторы (Россия)</t>
  </si>
  <si>
    <t xml:space="preserve">Вся продукция сертифицирована. Предоставляем скидки. Все цены указаны с НДС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Сильфонные компенсаторы hortum®для систем отопления и водоснабжения         </t>
  </si>
  <si>
    <r>
      <rPr>
        <b val="true"/>
        <sz val="11.5"/>
        <color rgb="FF333399"/>
        <rFont val="Calibri"/>
        <family val="2"/>
        <charset val="204"/>
      </rPr>
      <t xml:space="preserve">Тип присоединения: </t>
    </r>
    <r>
      <rPr>
        <sz val="11.5"/>
        <color rgb="FF333399"/>
        <rFont val="Calibri"/>
        <family val="2"/>
        <charset val="204"/>
      </rPr>
      <t xml:space="preserve"> под приварку</t>
    </r>
  </si>
  <si>
    <r>
      <rPr>
        <b val="true"/>
        <sz val="11.5"/>
        <rFont val="Calibri"/>
        <family val="2"/>
        <charset val="204"/>
      </rPr>
      <t xml:space="preserve">Многослойные сильфонные  компенсаторы   DEK Lite (Ру 16 бар)                                                                                                                                       </t>
    </r>
    <r>
      <rPr>
        <b val="true"/>
        <sz val="14"/>
        <rFont val="Calibri"/>
        <family val="2"/>
        <charset val="204"/>
      </rPr>
      <t xml:space="preserve">        </t>
    </r>
    <r>
      <rPr>
        <b val="true"/>
        <sz val="11.5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.5"/>
        <rFont val="Calibri"/>
        <family val="2"/>
        <charset val="204"/>
      </rPr>
      <t xml:space="preserve">Рабочая среда: пар,вода. Рабочая температура до +105С.              </t>
    </r>
  </si>
  <si>
    <t xml:space="preserve">Артикул</t>
  </si>
  <si>
    <t xml:space="preserve">    Наименование</t>
  </si>
  <si>
    <t xml:space="preserve">Вес, кг</t>
  </si>
  <si>
    <t xml:space="preserve">Наличие/   заказ</t>
  </si>
  <si>
    <t xml:space="preserve">Цена, руб. с НДС</t>
  </si>
  <si>
    <t xml:space="preserve">0,68</t>
  </si>
  <si>
    <t xml:space="preserve">0410015-060</t>
  </si>
  <si>
    <t xml:space="preserve">DEK Lite 15-16-60 L 330мм hortum</t>
  </si>
  <si>
    <t xml:space="preserve">под заказ</t>
  </si>
  <si>
    <t xml:space="preserve">0,74</t>
  </si>
  <si>
    <t xml:space="preserve">0410020-060</t>
  </si>
  <si>
    <t xml:space="preserve">DEK Lite 20-16-60 L 330мм hortum</t>
  </si>
  <si>
    <t xml:space="preserve">1,05</t>
  </si>
  <si>
    <t xml:space="preserve">0410025-060</t>
  </si>
  <si>
    <t xml:space="preserve">DEK Lite 25-16-60 L 330мм hortum</t>
  </si>
  <si>
    <t xml:space="preserve">1,28</t>
  </si>
  <si>
    <t xml:space="preserve">0410032-060</t>
  </si>
  <si>
    <t xml:space="preserve">DEK Lite 32-16-60 L 330мм hortum</t>
  </si>
  <si>
    <t xml:space="preserve">1,92</t>
  </si>
  <si>
    <t xml:space="preserve">0410040-060</t>
  </si>
  <si>
    <t xml:space="preserve">DEK Lite 40-16-60 L 330мм hortum</t>
  </si>
  <si>
    <t xml:space="preserve">3,2</t>
  </si>
  <si>
    <t xml:space="preserve">0410050-060</t>
  </si>
  <si>
    <t xml:space="preserve">DEK Lite 50-16-60 L 330мм hortum</t>
  </si>
  <si>
    <r>
      <rPr>
        <b val="true"/>
        <sz val="11.5"/>
        <color rgb="FF000000"/>
        <rFont val="Calibri"/>
        <family val="2"/>
        <charset val="204"/>
      </rPr>
      <t xml:space="preserve">Многослойные сильфонные компенсаторы  "DEK multilayer" (Ру 16 бар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.5"/>
        <color rgb="FF000000"/>
        <rFont val="Calibri"/>
        <family val="2"/>
        <charset val="204"/>
      </rPr>
      <t xml:space="preserve">Рабочая среда: пар,вода.  Рабочая температура до +105С. </t>
    </r>
  </si>
  <si>
    <t xml:space="preserve">0020015-050/КА 0440015-050/Ф</t>
  </si>
  <si>
    <t xml:space="preserve">DEK multilayer  15-16-50 L 285 мм hortum</t>
  </si>
  <si>
    <t xml:space="preserve">в наличии</t>
  </si>
  <si>
    <t xml:space="preserve">0020020-050/КА 0440020-050/Ф</t>
  </si>
  <si>
    <t xml:space="preserve">DEK multilayer 20-16-50 L 285 мм hortum</t>
  </si>
  <si>
    <t xml:space="preserve">0020025-050/КА 0440025-050/Ф</t>
  </si>
  <si>
    <t xml:space="preserve">DEK multilayer 25-16-50 L 285 мм hortum </t>
  </si>
  <si>
    <t xml:space="preserve">0020032-050/КА 0440032-050/Ф</t>
  </si>
  <si>
    <t xml:space="preserve">DEK multilayer 32-16-50 L 285 мм hortum</t>
  </si>
  <si>
    <t xml:space="preserve">0020040-050/КА
0440040-050/Ф</t>
  </si>
  <si>
    <t xml:space="preserve">DEK multilayer 40-16-50 L 285 мм hortum</t>
  </si>
  <si>
    <t xml:space="preserve">0020050-050/КА 
0440050-050/Ф</t>
  </si>
  <si>
    <t xml:space="preserve">DEK multilayer 50-16-50 L 285 мм  hortum</t>
  </si>
  <si>
    <t xml:space="preserve">0020065-060/Э321</t>
  </si>
  <si>
    <t xml:space="preserve">DEK multilayer 65-16-60 L 290 мм hortum</t>
  </si>
  <si>
    <t xml:space="preserve">0020080-060/Э321</t>
  </si>
  <si>
    <t xml:space="preserve">DEK multilayer 80-16-60 L 290 мм hortum</t>
  </si>
  <si>
    <t xml:space="preserve">0020100-060/Э321</t>
  </si>
  <si>
    <t xml:space="preserve">DEK multilayer 100-16-60 L 330 мм hortum</t>
  </si>
  <si>
    <t xml:space="preserve">0020125-060/Э321</t>
  </si>
  <si>
    <t xml:space="preserve">DEK multilayer 125-16-60 L 330 мм hortum</t>
  </si>
  <si>
    <t xml:space="preserve">0020150-060/Э321</t>
  </si>
  <si>
    <t xml:space="preserve">DEK multilayer 150-16-60 L 330 мм hortum</t>
  </si>
  <si>
    <t xml:space="preserve">0020200-060/Э321</t>
  </si>
  <si>
    <t xml:space="preserve">DEK multilayer 200-16-60 L 390 мм hortum</t>
  </si>
  <si>
    <r>
      <rPr>
        <b val="true"/>
        <sz val="11.5"/>
        <rFont val="Calibri"/>
        <family val="2"/>
        <charset val="204"/>
      </rPr>
      <t xml:space="preserve">Декоративные компенсаторы DEK  (Ру 16 бар)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.5"/>
        <rFont val="Calibri"/>
        <family val="2"/>
        <charset val="204"/>
      </rPr>
      <t xml:space="preserve">Рабочая среда: пар,вода.  Рабочая температура до +95С.        </t>
    </r>
  </si>
  <si>
    <t xml:space="preserve">0010015-050/t95
0010015-050/КА</t>
  </si>
  <si>
    <t xml:space="preserve">DEK 15-16-50 L 285 мм hortum</t>
  </si>
  <si>
    <t xml:space="preserve">0010020-050/КА</t>
  </si>
  <si>
    <t xml:space="preserve">DEK 20-16-50 L 285 мм hortum</t>
  </si>
  <si>
    <t xml:space="preserve">0010025-050/КА</t>
  </si>
  <si>
    <t xml:space="preserve">DEK 25-16-50 L 285 мм hortum</t>
  </si>
  <si>
    <t xml:space="preserve">0010032-050/t95 
0010015-050/КА</t>
  </si>
  <si>
    <t xml:space="preserve">DEK 32-16-50 L 285 мм hortum</t>
  </si>
  <si>
    <t xml:space="preserve">0010040-050/t95 0010015-050/КА</t>
  </si>
  <si>
    <t xml:space="preserve">DEK 40-16-50 L 285 мм hortum</t>
  </si>
  <si>
    <t xml:space="preserve">0010050-050/t95 </t>
  </si>
  <si>
    <t xml:space="preserve">DEK 50-16-50 L 285 мм hortum</t>
  </si>
  <si>
    <t xml:space="preserve">https://skyprom.ru/</t>
  </si>
  <si>
    <t xml:space="preserve">0010065-060/Э321</t>
  </si>
  <si>
    <t xml:space="preserve">DEK 65-16-60 L 290 мм hortum</t>
  </si>
  <si>
    <t xml:space="preserve">0010080-060/Э321</t>
  </si>
  <si>
    <t xml:space="preserve">DEK 80-16-60 L 290 мм hortum</t>
  </si>
  <si>
    <t xml:space="preserve">0010100-060/Э321</t>
  </si>
  <si>
    <t xml:space="preserve">DEK 100-16-60 L 330 мм hortum</t>
  </si>
  <si>
    <t xml:space="preserve">0010125-060/Э321</t>
  </si>
  <si>
    <t xml:space="preserve">DEK 125-16-60 L 330 мм hortum</t>
  </si>
  <si>
    <t xml:space="preserve">0010150-060/Э321</t>
  </si>
  <si>
    <t xml:space="preserve">DEK 150-16-60 L 330 мм hortum</t>
  </si>
  <si>
    <t xml:space="preserve">0010200-060/Э321</t>
  </si>
  <si>
    <t xml:space="preserve">DEK 200-16-60 L 390 мм hortum</t>
  </si>
  <si>
    <r>
      <rPr>
        <b val="true"/>
        <sz val="11.5"/>
        <color rgb="FF333399"/>
        <rFont val="Calibri"/>
        <family val="2"/>
        <charset val="204"/>
      </rPr>
      <t xml:space="preserve">Тип присоединения:</t>
    </r>
    <r>
      <rPr>
        <sz val="11.5"/>
        <color rgb="FF333399"/>
        <rFont val="Calibri"/>
        <family val="2"/>
        <charset val="204"/>
      </rPr>
      <t xml:space="preserve">  под грувлочное соединение                                                                                                           </t>
    </r>
  </si>
  <si>
    <r>
      <rPr>
        <b val="true"/>
        <sz val="11.5"/>
        <rFont val="Calibri"/>
        <family val="2"/>
        <charset val="204"/>
      </rPr>
      <t xml:space="preserve">Многослойные сильфонные компенсаторы  "DEK multilayer Gr" (Ру 16 бар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.5"/>
        <rFont val="Calibri"/>
        <family val="2"/>
        <charset val="204"/>
      </rPr>
      <t xml:space="preserve">Рабочая среда: пар,вода.  Рабочая температура до +105С. </t>
    </r>
  </si>
  <si>
    <t xml:space="preserve">0450025-050</t>
  </si>
  <si>
    <t xml:space="preserve">DEK multilayer Gr 25-16-50  L 330 мм hortum</t>
  </si>
  <si>
    <t xml:space="preserve">0450032-050</t>
  </si>
  <si>
    <t xml:space="preserve">DEK multilayer Gr 32-16-50  L 330 мм hortum</t>
  </si>
  <si>
    <t xml:space="preserve">0450040-050</t>
  </si>
  <si>
    <t xml:space="preserve">DEK multilayer Gr 40-16-50  L 330 мм hortum</t>
  </si>
  <si>
    <t xml:space="preserve">0450050-050</t>
  </si>
  <si>
    <t xml:space="preserve">DEK multilayer Gr 50-16-50  L 330 мм hortum</t>
  </si>
  <si>
    <t xml:space="preserve">0450065-060</t>
  </si>
  <si>
    <t xml:space="preserve">DEK multilayer Gr 65-16-60  L 330 мм hortum</t>
  </si>
  <si>
    <t xml:space="preserve">0450080-060</t>
  </si>
  <si>
    <t xml:space="preserve">DEK multilayer Gr 80-16-60  L 330 мм hortum</t>
  </si>
  <si>
    <t xml:space="preserve">0450100-060</t>
  </si>
  <si>
    <t xml:space="preserve">DEK multilayer Gr 100-16-60 L 360 мм hortum</t>
  </si>
  <si>
    <t xml:space="preserve">DEK multilayer Gr 125-16-60 L 360 мм hortum</t>
  </si>
  <si>
    <t xml:space="preserve">DEK multilayer Gr 150-16-60 L 360 мм hortum</t>
  </si>
  <si>
    <r>
      <rPr>
        <b val="true"/>
        <sz val="11.5"/>
        <color rgb="FF333399"/>
        <rFont val="Calibri"/>
        <family val="2"/>
        <charset val="204"/>
      </rPr>
      <t xml:space="preserve">Тип присоединения:</t>
    </r>
    <r>
      <rPr>
        <sz val="11.5"/>
        <color rgb="FF333399"/>
        <rFont val="Calibri"/>
        <family val="2"/>
        <charset val="204"/>
      </rPr>
      <t xml:space="preserve">  резьбовой                                                                                                                        </t>
    </r>
  </si>
  <si>
    <r>
      <rPr>
        <b val="true"/>
        <sz val="11.5"/>
        <rFont val="Calibri"/>
        <family val="2"/>
        <charset val="204"/>
      </rPr>
      <t xml:space="preserve">Многослойные сильфонные осевые компенсаторы DEK Lite G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.5"/>
        <rFont val="Calibri"/>
        <family val="2"/>
        <charset val="204"/>
      </rPr>
      <t xml:space="preserve">Рабочая среда: пар,вода.  Рабочая температура до +105С.   </t>
    </r>
    <r>
      <rPr>
        <b val="true"/>
        <sz val="11.5"/>
        <rFont val="Calibri"/>
        <family val="2"/>
        <charset val="204"/>
      </rPr>
      <t xml:space="preserve"> </t>
    </r>
  </si>
  <si>
    <t xml:space="preserve">0420015-060</t>
  </si>
  <si>
    <t xml:space="preserve">DEK Lite G 15-16-60 L 285 мм hortum</t>
  </si>
  <si>
    <t xml:space="preserve">0420020-060</t>
  </si>
  <si>
    <t xml:space="preserve">DEK Lite G 20-16-60 L 285мм  hortum</t>
  </si>
  <si>
    <t xml:space="preserve">0420025-060</t>
  </si>
  <si>
    <t xml:space="preserve">DEK Lite G 25-16-60 L 285мм  hortum</t>
  </si>
  <si>
    <t xml:space="preserve">0420032-060</t>
  </si>
  <si>
    <t xml:space="preserve">DEK Lite G 32-16-60 L 285мм  hortum</t>
  </si>
  <si>
    <t xml:space="preserve">0420040-060</t>
  </si>
  <si>
    <t xml:space="preserve">DEK Lite G 40-16-60 L 285мм  hortum</t>
  </si>
  <si>
    <t xml:space="preserve">0420050-060</t>
  </si>
  <si>
    <t xml:space="preserve">DEK Lite G 50-16-60 L 285мм  hortum</t>
  </si>
  <si>
    <r>
      <rPr>
        <b val="true"/>
        <sz val="11.5"/>
        <rFont val="Calibri"/>
        <family val="2"/>
        <charset val="204"/>
      </rPr>
      <t xml:space="preserve">Многослойные  сильфонные осевые компенсаторы  КСО-Р/2(Ру 16 бар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.5"/>
        <rFont val="Calibri"/>
        <family val="2"/>
        <charset val="204"/>
      </rPr>
      <t xml:space="preserve">Рабочая среда: пар,вода.  Рабочая температура до +105С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0190015-050</t>
  </si>
  <si>
    <t xml:space="preserve">КСО-Р/2 15-16-50  L 285 мм hortum</t>
  </si>
  <si>
    <t xml:space="preserve">0190020-050</t>
  </si>
  <si>
    <t xml:space="preserve">КСО-Р/2 20-16-50  L 285 мм hortum</t>
  </si>
  <si>
    <t xml:space="preserve">0190025-050</t>
  </si>
  <si>
    <t xml:space="preserve">КСО-Р/2 25-16-50  L 285 мм hortum</t>
  </si>
  <si>
    <t xml:space="preserve">0190032-050</t>
  </si>
  <si>
    <t xml:space="preserve">КСО-Р/2 32-16-50  L 285 мм hortum</t>
  </si>
  <si>
    <t xml:space="preserve">0190040-050</t>
  </si>
  <si>
    <t xml:space="preserve">КСО-Р/2 40-16-50  L 285 мм hortum</t>
  </si>
  <si>
    <t xml:space="preserve">0190050-050</t>
  </si>
  <si>
    <t xml:space="preserve">КСО-Р/2 50-16-50  L 285 мм hortum</t>
  </si>
  <si>
    <t xml:space="preserve">0190065-060</t>
  </si>
  <si>
    <t xml:space="preserve">КСО-Р/2 65-16-60  L 290 мм hortum</t>
  </si>
  <si>
    <t xml:space="preserve">0190080-060</t>
  </si>
  <si>
    <t xml:space="preserve">КСО-Р/2 80-16-60  L 290 мм hortum</t>
  </si>
  <si>
    <t xml:space="preserve">0190100-060</t>
  </si>
  <si>
    <t xml:space="preserve">КСО-Р/2 100-16-60 L 290 мм hortum</t>
  </si>
  <si>
    <r>
      <rPr>
        <b val="true"/>
        <sz val="11.5"/>
        <rFont val="Calibri"/>
        <family val="2"/>
        <charset val="204"/>
      </rPr>
      <t xml:space="preserve">Компенсаторы сильфонные осевые резьбовые  КСО-Р (Ру 16 бар)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.5"/>
        <rFont val="Calibri"/>
        <family val="2"/>
        <charset val="204"/>
      </rPr>
      <t xml:space="preserve">Рабочая среда: пар,вода.  Рабочая температура до +95С. </t>
    </r>
    <r>
      <rPr>
        <b val="true"/>
        <sz val="11.5"/>
        <rFont val="Calibri"/>
        <family val="2"/>
        <charset val="204"/>
      </rPr>
      <t xml:space="preserve">          </t>
    </r>
  </si>
  <si>
    <t xml:space="preserve">0100015-050/304</t>
  </si>
  <si>
    <t xml:space="preserve">КСО-Р 15-16-50  L 260 мм hortum</t>
  </si>
  <si>
    <t xml:space="preserve">0100020-050/304</t>
  </si>
  <si>
    <t xml:space="preserve">КСО-Р 20-16-50  L 260  мм hortum</t>
  </si>
  <si>
    <t xml:space="preserve">0100025-050/304</t>
  </si>
  <si>
    <t xml:space="preserve">КСО-Р 25-16-50  L 260 мм hortum</t>
  </si>
  <si>
    <t xml:space="preserve">0100015-050/285</t>
  </si>
  <si>
    <t xml:space="preserve">КСО-Р 15-16-50  L 285 мм hortum</t>
  </si>
  <si>
    <t xml:space="preserve">0100020-050/285</t>
  </si>
  <si>
    <t xml:space="preserve">КСО-Р 20-16-50  L 285  мм hortum</t>
  </si>
  <si>
    <t xml:space="preserve">0100025-050/285</t>
  </si>
  <si>
    <t xml:space="preserve">КСО-Р 25-16-50  L 285 мм hortum</t>
  </si>
  <si>
    <t xml:space="preserve">0100032-050/285</t>
  </si>
  <si>
    <t xml:space="preserve">КСО-Р 32-16-50  L 285 мм hortum</t>
  </si>
  <si>
    <t xml:space="preserve">0100040-050/285</t>
  </si>
  <si>
    <t xml:space="preserve">КСО-Р 40-16-50  L 285 мм hortum</t>
  </si>
  <si>
    <t xml:space="preserve">0100050-050/285</t>
  </si>
  <si>
    <t xml:space="preserve">КСО-Р 50-16-50  L 285 мм hortum</t>
  </si>
  <si>
    <t xml:space="preserve">0100065-060/290</t>
  </si>
  <si>
    <t xml:space="preserve">КСО-Р 65-16-50  L 290 мм hortum</t>
  </si>
  <si>
    <t xml:space="preserve">0100080-060/290</t>
  </si>
  <si>
    <t xml:space="preserve">КСО-Р 80-16-50  L 290 мм hortum</t>
  </si>
  <si>
    <t xml:space="preserve">0100100-060/330</t>
  </si>
  <si>
    <t xml:space="preserve">КСО-Р 100-16-50 L 330 мм hortum</t>
  </si>
  <si>
    <r>
      <rPr>
        <sz val="10"/>
        <color rgb="FFDD0806"/>
        <rFont val="Calibri"/>
        <family val="2"/>
        <charset val="204"/>
      </rPr>
      <t xml:space="preserve">Компенсаторы сильфонные осевые резьбовые  КСО-Р (Ру 16 бар) с L260мм  сняты с производства.                                                                                                                                                                           По наличию данной позиции  просим уточнять на момент востребованности. </t>
    </r>
    <r>
      <rPr>
        <b val="true"/>
        <sz val="10"/>
        <color rgb="FF333399"/>
        <rFont val="Calibri"/>
        <family val="2"/>
        <charset val="204"/>
      </rPr>
      <t xml:space="preserve">                                                                                                                                                  </t>
    </r>
  </si>
  <si>
    <t xml:space="preserve">Сильфонные осевые компенсаторы hortum®     </t>
  </si>
  <si>
    <r>
      <rPr>
        <b val="true"/>
        <sz val="11.5"/>
        <rFont val="Calibri"/>
        <family val="2"/>
        <charset val="204"/>
      </rPr>
      <t xml:space="preserve">Компенсаторы сильфонные осевые многослойные  с внутренним экраном  КСО.3 (Ру 16,25 бар)                                                                              </t>
    </r>
    <r>
      <rPr>
        <sz val="11.5"/>
        <rFont val="Calibri"/>
        <family val="2"/>
        <charset val="204"/>
      </rPr>
      <t xml:space="preserve">Рабочая среда: пар,вода,газ, нефтепродукты и др.  Рабочая температура до +200С.      </t>
    </r>
  </si>
  <si>
    <t xml:space="preserve">0050032-050</t>
  </si>
  <si>
    <t xml:space="preserve">КСО.3 32-16-50 L 240 мм hortum</t>
  </si>
  <si>
    <t xml:space="preserve">0050040-060</t>
  </si>
  <si>
    <t xml:space="preserve">КСО.3 40-16-60 L 240 мм hortum</t>
  </si>
  <si>
    <t xml:space="preserve">0050050-060</t>
  </si>
  <si>
    <t xml:space="preserve">КСО.3 50-16-60 L 240 мм hortum</t>
  </si>
  <si>
    <t xml:space="preserve">0050105-100</t>
  </si>
  <si>
    <t xml:space="preserve">КСО.3 100-16-100 L 465 мм hortum</t>
  </si>
  <si>
    <t xml:space="preserve">0050125-100</t>
  </si>
  <si>
    <t xml:space="preserve">КСО.3 125-16-100 L 470 мм hortum</t>
  </si>
  <si>
    <t xml:space="preserve">0150050-070</t>
  </si>
  <si>
    <t xml:space="preserve">КСО.3 50-25-70 L 415 мм hortum</t>
  </si>
  <si>
    <t xml:space="preserve">00150065-070/S304</t>
  </si>
  <si>
    <t xml:space="preserve">КСО.3 65-25-70 L 390 мм hortum</t>
  </si>
  <si>
    <t xml:space="preserve">0150100-100</t>
  </si>
  <si>
    <t xml:space="preserve">КСО.3 100-25-100 L 465 мм hortum</t>
  </si>
  <si>
    <r>
      <rPr>
        <b val="true"/>
        <sz val="11.5"/>
        <rFont val="Calibri"/>
        <family val="2"/>
        <charset val="204"/>
      </rPr>
      <t xml:space="preserve">Компенсаторы сильфонные осевые многослойные КСО (Ру 16, 25 бар)   </t>
    </r>
    <r>
      <rPr>
        <b val="true"/>
        <sz val="11.5"/>
        <color rgb="FFDD0806"/>
        <rFont val="Calibri"/>
        <family val="2"/>
        <charset val="204"/>
      </rPr>
      <t xml:space="preserve">                                                                          </t>
    </r>
    <r>
      <rPr>
        <b val="true"/>
        <sz val="11.5"/>
        <rFont val="Calibri"/>
        <family val="2"/>
        <charset val="204"/>
      </rPr>
      <t xml:space="preserve">                                                                     </t>
    </r>
    <r>
      <rPr>
        <sz val="11.5"/>
        <rFont val="Calibri"/>
        <family val="2"/>
        <charset val="204"/>
      </rPr>
      <t xml:space="preserve">Рабочая среда: пар,вода,газ, нефтепродукты и др.  Рабочая температура до +200С.      </t>
    </r>
  </si>
  <si>
    <t xml:space="preserve">0030065-060</t>
  </si>
  <si>
    <t xml:space="preserve">КСО 65-16-60 L 240 мм</t>
  </si>
  <si>
    <t xml:space="preserve">0040065-070#420</t>
  </si>
  <si>
    <t xml:space="preserve">КСО 65-25-70 L 420 мм</t>
  </si>
  <si>
    <t xml:space="preserve">0030080-060</t>
  </si>
  <si>
    <t xml:space="preserve">КСО 80-16-60 L 250 мм</t>
  </si>
  <si>
    <t xml:space="preserve">0030080-070#415</t>
  </si>
  <si>
    <t xml:space="preserve">КСО 80-16-70 L 415 мм</t>
  </si>
  <si>
    <t xml:space="preserve">0040080-070#415</t>
  </si>
  <si>
    <t xml:space="preserve">КСО 80-25-70 L 415мм</t>
  </si>
  <si>
    <t xml:space="preserve">0030100-060</t>
  </si>
  <si>
    <t xml:space="preserve">КСО 100-16-60 L 270 мм</t>
  </si>
  <si>
    <t xml:space="preserve">0030100-100#408</t>
  </si>
  <si>
    <t xml:space="preserve">КСО 100-16-100 L 408 мм</t>
  </si>
  <si>
    <t xml:space="preserve">0030100-100#465</t>
  </si>
  <si>
    <t xml:space="preserve">КСО 100-16-100 L 465 мм</t>
  </si>
  <si>
    <t xml:space="preserve">0040100-100#408</t>
  </si>
  <si>
    <t xml:space="preserve">КСО 100-25-100 L 408 мм</t>
  </si>
  <si>
    <t xml:space="preserve">0030125-060</t>
  </si>
  <si>
    <t xml:space="preserve">КСО 125-16-60 L 250 мм</t>
  </si>
  <si>
    <t xml:space="preserve">0030125-100</t>
  </si>
  <si>
    <t xml:space="preserve">КСО 125-16-100 L 435 мм</t>
  </si>
  <si>
    <r>
      <rPr>
        <b val="true"/>
        <sz val="11.5"/>
        <rFont val="Calibri"/>
        <family val="2"/>
        <charset val="204"/>
      </rPr>
      <t xml:space="preserve">Компенсаторы сильфонные осевые многослойные КСО (Ру 16, 25 бар)   </t>
    </r>
    <r>
      <rPr>
        <b val="true"/>
        <sz val="11.5"/>
        <color rgb="FFDD0806"/>
        <rFont val="Calibri"/>
        <family val="2"/>
        <charset val="204"/>
      </rPr>
      <t xml:space="preserve">                                                                </t>
    </r>
    <r>
      <rPr>
        <b val="true"/>
        <sz val="11.5"/>
        <rFont val="Calibri"/>
        <family val="2"/>
        <charset val="204"/>
      </rPr>
      <t xml:space="preserve">                                                                     </t>
    </r>
    <r>
      <rPr>
        <sz val="11.5"/>
        <rFont val="Calibri"/>
        <family val="2"/>
        <charset val="204"/>
      </rPr>
      <t xml:space="preserve">Рабочая среда: пар,вода,газ, нефтепродукты и др.  Рабочая температура до +200С.      </t>
    </r>
  </si>
  <si>
    <t xml:space="preserve">0040125-100#428</t>
  </si>
  <si>
    <t xml:space="preserve">КСО 125-25-100 L 428 мм</t>
  </si>
  <si>
    <t xml:space="preserve">0030150-060</t>
  </si>
  <si>
    <t xml:space="preserve">КСО 150-16-60 L 270 мм</t>
  </si>
  <si>
    <t xml:space="preserve">0030150-100#485</t>
  </si>
  <si>
    <t xml:space="preserve">КСО 150-16-100 L 485 мм</t>
  </si>
  <si>
    <t xml:space="preserve">0040150-100</t>
  </si>
  <si>
    <t xml:space="preserve">КСО 150-25-100 L 396 мм</t>
  </si>
  <si>
    <t xml:space="preserve">0040150-100#485</t>
  </si>
  <si>
    <t xml:space="preserve">КСО 150-25-100 L 485 мм</t>
  </si>
  <si>
    <t xml:space="preserve">0030200-080</t>
  </si>
  <si>
    <t xml:space="preserve">КСО 200-16-80 L 300 мм</t>
  </si>
  <si>
    <t xml:space="preserve">0030200-100#475</t>
  </si>
  <si>
    <t xml:space="preserve">КСО 200-16-100 L 475 мм</t>
  </si>
  <si>
    <t xml:space="preserve">0040200-100</t>
  </si>
  <si>
    <t xml:space="preserve">КСО 200-25-100 L 445 мм</t>
  </si>
  <si>
    <t xml:space="preserve">0040200-100#475</t>
  </si>
  <si>
    <t xml:space="preserve">КСО 200-25-100 L 475 мм</t>
  </si>
  <si>
    <t xml:space="preserve">0030200-160</t>
  </si>
  <si>
    <t xml:space="preserve">КСО 200-16-160 L 432 мм</t>
  </si>
  <si>
    <t xml:space="preserve">0030200-160#560</t>
  </si>
  <si>
    <t xml:space="preserve">КСО 200-16-160 L 560 мм</t>
  </si>
  <si>
    <t xml:space="preserve">0040200-160#560</t>
  </si>
  <si>
    <t xml:space="preserve">КСО 200-25-160 L 560 мм</t>
  </si>
  <si>
    <t xml:space="preserve">0030250-080</t>
  </si>
  <si>
    <t xml:space="preserve">КСО 250-16-80  L 315 мм</t>
  </si>
  <si>
    <t xml:space="preserve">0030250-100#445</t>
  </si>
  <si>
    <t xml:space="preserve">КСО 250-16-100  L 445 мм</t>
  </si>
  <si>
    <t xml:space="preserve">0030250-100#435</t>
  </si>
  <si>
    <t xml:space="preserve">КСО 250-16-100  L 435 мм</t>
  </si>
  <si>
    <t xml:space="preserve">0040250-100</t>
  </si>
  <si>
    <t xml:space="preserve">КСО 250-25-100  L 485 мм</t>
  </si>
  <si>
    <t xml:space="preserve">0030250-160</t>
  </si>
  <si>
    <t xml:space="preserve">КСО 250-16-160 L 612 мм</t>
  </si>
  <si>
    <t xml:space="preserve">0040250-160</t>
  </si>
  <si>
    <t xml:space="preserve">КСО 250-25-160 L 621 мм</t>
  </si>
  <si>
    <t xml:space="preserve">0030300-080</t>
  </si>
  <si>
    <t xml:space="preserve">КСО 300-16-80 L 320 мм</t>
  </si>
  <si>
    <t xml:space="preserve">0030300-100</t>
  </si>
  <si>
    <t xml:space="preserve">КСО 300-16-100 L540 мм</t>
  </si>
  <si>
    <t xml:space="preserve">0030300-100#475</t>
  </si>
  <si>
    <t xml:space="preserve">КСО 300-16-100 L475 мм</t>
  </si>
  <si>
    <t xml:space="preserve">0030300-180</t>
  </si>
  <si>
    <t xml:space="preserve">КСО 300-16-180 L 632 мм</t>
  </si>
  <si>
    <t xml:space="preserve">0040300-180</t>
  </si>
  <si>
    <t xml:space="preserve">КСО 300-25-180 L 632 мм</t>
  </si>
  <si>
    <t xml:space="preserve">0030350-080</t>
  </si>
  <si>
    <t xml:space="preserve">КСО 350-16-80 L 440 мм</t>
  </si>
  <si>
    <t xml:space="preserve">0030350-100#505</t>
  </si>
  <si>
    <t xml:space="preserve">КСО 350-16-100 L 505 мм</t>
  </si>
  <si>
    <t xml:space="preserve">0040350-180</t>
  </si>
  <si>
    <t xml:space="preserve">КСО 350-25-180 L 658 мм</t>
  </si>
  <si>
    <t xml:space="preserve">0030400-080</t>
  </si>
  <si>
    <t xml:space="preserve">КСО 400-16-80 L 390 мм</t>
  </si>
  <si>
    <t xml:space="preserve">0030400-190</t>
  </si>
  <si>
    <t xml:space="preserve">КСО 400-16-190 L 668 мм</t>
  </si>
  <si>
    <t xml:space="preserve">0040400-190</t>
  </si>
  <si>
    <t xml:space="preserve">КСО 400-25-190 L 678 мм</t>
  </si>
  <si>
    <t xml:space="preserve">0030500-080</t>
  </si>
  <si>
    <t xml:space="preserve">КСО 500-16-80 L 440 мм </t>
  </si>
  <si>
    <t xml:space="preserve">0030500-100</t>
  </si>
  <si>
    <t xml:space="preserve">КСО 500-16-100 L 570 мм </t>
  </si>
  <si>
    <t xml:space="preserve">0030500-200</t>
  </si>
  <si>
    <t xml:space="preserve">КСО 500-16-200 L 682 мм</t>
  </si>
  <si>
    <t xml:space="preserve">0040500-200</t>
  </si>
  <si>
    <t xml:space="preserve">КСО 500-25-200 L 692 мм</t>
  </si>
  <si>
    <t xml:space="preserve">0040600-200</t>
  </si>
  <si>
    <t xml:space="preserve">КСО 600-25-200 L 713мм</t>
  </si>
  <si>
    <t xml:space="preserve">0040700-210</t>
  </si>
  <si>
    <t xml:space="preserve">КСО 700-25-210 L 710мм</t>
  </si>
  <si>
    <t xml:space="preserve">0040800-210</t>
  </si>
  <si>
    <t xml:space="preserve">КСО 800-25-210 L 743мм</t>
  </si>
  <si>
    <t xml:space="preserve">0041000-220</t>
  </si>
  <si>
    <t xml:space="preserve">КСО 1000-25-220 L 742мм</t>
  </si>
  <si>
    <r>
      <rPr>
        <b val="true"/>
        <sz val="11.5"/>
        <rFont val="Calibri"/>
        <family val="2"/>
        <charset val="204"/>
      </rPr>
      <t xml:space="preserve">Компенсаторы сильфонные осевые многослойные фланцевые  с внутренним экраном КСОF.3 (Ру 16 бар)    
(с одной стороны приварной фланец,  с другой стороны поворотный фланец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.5"/>
        <rFont val="Calibri"/>
        <family val="2"/>
        <charset val="204"/>
      </rPr>
      <t xml:space="preserve"> Рабочая среда: пар,вода,газ, нефтепродукты и др.  Рабочая температура до +200С.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0070032-050</t>
  </si>
  <si>
    <t xml:space="preserve">КСОF.3 32-16-50  L160мм  hortum</t>
  </si>
  <si>
    <t xml:space="preserve">0070040-060#200</t>
  </si>
  <si>
    <t xml:space="preserve">КСОF.3 40-16-60   L200мм hortum</t>
  </si>
  <si>
    <t xml:space="preserve">0070050-060</t>
  </si>
  <si>
    <t xml:space="preserve">КСОF.3 50-16-60   L180мм hortum</t>
  </si>
  <si>
    <r>
      <rPr>
        <b val="true"/>
        <sz val="11.5"/>
        <rFont val="Calibri"/>
        <family val="2"/>
        <charset val="204"/>
      </rPr>
      <t xml:space="preserve">Компенсаторы сильфонные осевые многослойные с поворотными фланцами КСОF (Ру 16 бар)                                                                                                                              </t>
    </r>
    <r>
      <rPr>
        <sz val="11.5"/>
        <rFont val="Calibri"/>
        <family val="2"/>
        <charset val="204"/>
      </rPr>
      <t xml:space="preserve">Рабочая среда: пар,вода,газ, нефтепродукты и др.  Рабочая температура до +200С.    </t>
    </r>
    <r>
      <rPr>
        <b val="true"/>
        <sz val="11.5"/>
        <rFont val="Calibri"/>
        <family val="2"/>
        <charset val="204"/>
      </rPr>
      <t xml:space="preserve">  </t>
    </r>
  </si>
  <si>
    <t xml:space="preserve">0060032-050
 0060032-050#210</t>
  </si>
  <si>
    <t xml:space="preserve">КСОF 32-16-50   L160мм  hortum 
КСОF 32-16-50   L210мм  hortum</t>
  </si>
  <si>
    <t xml:space="preserve">3,2
 3,5</t>
  </si>
  <si>
    <t xml:space="preserve">0060065-060</t>
  </si>
  <si>
    <t xml:space="preserve">КСОF 65-16-60   L180мм hortum</t>
  </si>
  <si>
    <t xml:space="preserve">0060080-060</t>
  </si>
  <si>
    <t xml:space="preserve">КСОF 80-16-60   L180мм hortum</t>
  </si>
  <si>
    <t xml:space="preserve">0060100-060</t>
  </si>
  <si>
    <t xml:space="preserve">КСОF 100-16-60  L185мм  hortum</t>
  </si>
  <si>
    <t xml:space="preserve">0060125-060</t>
  </si>
  <si>
    <t xml:space="preserve">КСОF 125-16-60  L190мм  hortum</t>
  </si>
  <si>
    <t xml:space="preserve">0060150-060</t>
  </si>
  <si>
    <t xml:space="preserve">КСОF 150-16-60  L200мм  hortum</t>
  </si>
  <si>
    <t xml:space="preserve">0060200-080</t>
  </si>
  <si>
    <t xml:space="preserve">КСОF 200-16-80  L250мм  hortum</t>
  </si>
  <si>
    <t xml:space="preserve">0060250-080</t>
  </si>
  <si>
    <t xml:space="preserve">КСОF 250-16-80  L280мм hortum</t>
  </si>
  <si>
    <t xml:space="preserve">0060300-100</t>
  </si>
  <si>
    <t xml:space="preserve">КСОF 300-16-100 L325мм  hortum</t>
  </si>
  <si>
    <t xml:space="preserve">Сильфонные компенсирующие устройства hortum® для тепловых сетей</t>
  </si>
  <si>
    <r>
      <rPr>
        <b val="true"/>
        <sz val="11.5"/>
        <color rgb="FF000000"/>
        <rFont val="Calibri"/>
        <family val="2"/>
        <charset val="204"/>
      </rPr>
      <t xml:space="preserve">Сильфонные компенсирующие устройства СКУ.ППУ.ТПЭ  (Ру 25</t>
    </r>
    <r>
      <rPr>
        <sz val="11.5"/>
        <color rgb="FF000000"/>
        <rFont val="Calibri"/>
        <family val="2"/>
        <charset val="204"/>
      </rPr>
      <t xml:space="preserve"> )                                                                                                         Рабочая среда: пар,вода.  Рабочая температура до +200С.    </t>
    </r>
  </si>
  <si>
    <t xml:space="preserve">Наличие/заказ</t>
  </si>
  <si>
    <t xml:space="preserve">по запросу</t>
  </si>
  <si>
    <t xml:space="preserve">0350050-070/2</t>
  </si>
  <si>
    <t xml:space="preserve">СКУ.ППУ.ТПЭ 50-25-70 L 1199 мм hortum</t>
  </si>
  <si>
    <t xml:space="preserve">0350065-070/2</t>
  </si>
  <si>
    <t xml:space="preserve">СКУ.ППУ.ТПЭ 65-25-70 L 1199 мм hortum</t>
  </si>
  <si>
    <t xml:space="preserve">0350080-070/2</t>
  </si>
  <si>
    <t xml:space="preserve">СКУ.ППУ.ТПЭ 80-25-70 L 1209 мм hortum</t>
  </si>
  <si>
    <t xml:space="preserve">0350100-100/2</t>
  </si>
  <si>
    <t xml:space="preserve">СКУ.ППУ.ТПЭ 100-25-100 L 1220 мм hortum</t>
  </si>
  <si>
    <t xml:space="preserve">0350125-100/2</t>
  </si>
  <si>
    <t xml:space="preserve">СКУ.ППУ.ТПЭ 125-25-100 L 1242 мм hortum</t>
  </si>
  <si>
    <t xml:space="preserve">0350150-100/2</t>
  </si>
  <si>
    <t xml:space="preserve">СКУ.ППУ.ТПЭ 150-25-100 L 1256 мм hortum</t>
  </si>
  <si>
    <t xml:space="preserve">0350200-160/2</t>
  </si>
  <si>
    <t xml:space="preserve">СКУ.ППУ.ТПЭ 200-25-160 L 1482 мм hortum</t>
  </si>
  <si>
    <t xml:space="preserve">0350250-160/2</t>
  </si>
  <si>
    <t xml:space="preserve">СКУ.ППУ.ТПЭ 250-25-160 L 1711 мм hortum</t>
  </si>
  <si>
    <t xml:space="preserve">0350300-180/2</t>
  </si>
  <si>
    <t xml:space="preserve">СКУ.ППУ.ТПЭ 300-25-180 L 1732 мм hortum</t>
  </si>
  <si>
    <t xml:space="preserve">0350400-190/2</t>
  </si>
  <si>
    <t xml:space="preserve">СКУ.ППУ.ТПЭ 400-25-190 L 1808мм hortum</t>
  </si>
  <si>
    <t xml:space="preserve">0350500-200/2</t>
  </si>
  <si>
    <t xml:space="preserve">СКУ.ППУ.ТПЭ 500-25-200 L 1842 мм hortum</t>
  </si>
  <si>
    <t xml:space="preserve">0350600-200/2</t>
  </si>
  <si>
    <t xml:space="preserve">СКУ.ППУ.ТПЭ 600-25-200 L 1863 мм hortum</t>
  </si>
  <si>
    <t xml:space="preserve">0350700-210/2</t>
  </si>
  <si>
    <t xml:space="preserve">СКУ.ППУ.ТПЭ 700-25-210 L 1904 мм hortum</t>
  </si>
  <si>
    <t xml:space="preserve">0350800-210/2</t>
  </si>
  <si>
    <t xml:space="preserve">СКУ.ППУ.ТПЭ 800-25-210 L 1913 мм hortum</t>
  </si>
  <si>
    <t xml:space="preserve">0351000-220/2</t>
  </si>
  <si>
    <t xml:space="preserve">СКУ.ППУ.ТПЭ 1000-25-220 L 1942мм hortum</t>
  </si>
  <si>
    <t xml:space="preserve">Нестандартные компенсаторы (Ру 10, 16 бар)   hortum®</t>
  </si>
  <si>
    <t xml:space="preserve">0130032-050</t>
  </si>
  <si>
    <t xml:space="preserve">КСОFp 32-16-50  L255мм  hortum</t>
  </si>
  <si>
    <t xml:space="preserve">0130125-060</t>
  </si>
  <si>
    <t xml:space="preserve">КСОFp 125-16-60  L265мм  hortum</t>
  </si>
  <si>
    <t xml:space="preserve">0130200-060</t>
  </si>
  <si>
    <t xml:space="preserve">КСОFp 200-10-60 L 295 мм hortum</t>
  </si>
  <si>
    <r>
      <rPr>
        <b val="true"/>
        <sz val="11.5"/>
        <rFont val="Calibri"/>
        <family val="2"/>
        <charset val="204"/>
      </rPr>
      <t xml:space="preserve">Универсальные сильфонные компенсаторы для газа на цоколь "КСУ-Г".  (Ру 16 бар)                                                                                                                                                 </t>
    </r>
    <r>
      <rPr>
        <sz val="11.5"/>
        <rFont val="Calibri"/>
        <family val="2"/>
        <charset val="204"/>
      </rPr>
      <t xml:space="preserve">   Рабочая среда: природный газ.  Рабочая температура до +200С. </t>
    </r>
  </si>
  <si>
    <t xml:space="preserve">0090025</t>
  </si>
  <si>
    <t xml:space="preserve">КСУ-Г 25 L300 мм  </t>
  </si>
  <si>
    <t xml:space="preserve">0090032</t>
  </si>
  <si>
    <t xml:space="preserve">КСУ-Г 32 L260 мм </t>
  </si>
  <si>
    <t xml:space="preserve">0090040</t>
  </si>
  <si>
    <t xml:space="preserve">КСУ-Г 40 L250 мм </t>
  </si>
  <si>
    <t xml:space="preserve">0090050</t>
  </si>
  <si>
    <t xml:space="preserve">КСУ-Г 50 L265 мм </t>
  </si>
  <si>
    <r>
      <rPr>
        <b val="true"/>
        <sz val="18"/>
        <color rgb="FF33CCCC"/>
        <rFont val="Calibri"/>
        <family val="2"/>
        <charset val="204"/>
      </rPr>
      <t xml:space="preserve">*</t>
    </r>
    <r>
      <rPr>
        <b val="true"/>
        <sz val="16"/>
        <color rgb="FFFFFFFF"/>
        <rFont val="Calibri"/>
        <family val="2"/>
        <charset val="204"/>
      </rPr>
      <t xml:space="preserve">Резиновые  компенсаторы   КР-EPDM (Ру 10,16 бар) hortum®  </t>
    </r>
    <r>
      <rPr>
        <b val="true"/>
        <sz val="16"/>
        <color rgb="FFDD0806"/>
        <rFont val="Calibri"/>
        <family val="2"/>
        <charset val="204"/>
      </rPr>
      <t xml:space="preserve">РАСПРОДАЖА</t>
    </r>
  </si>
  <si>
    <r>
      <rPr>
        <b val="true"/>
        <sz val="11.5"/>
        <rFont val="Calibri"/>
        <family val="2"/>
        <charset val="204"/>
      </rPr>
      <t xml:space="preserve">Материал: гибкая вставка: EPDM; фланцы Ру 16: GG40 (чугун) </t>
    </r>
    <r>
      <rPr>
        <sz val="11.5"/>
        <rFont val="Calibri"/>
        <family val="2"/>
        <charset val="204"/>
      </rPr>
      <t xml:space="preserve">                                                                                                                          Рабочая среда: тех.вода.  Рабочая температура до +90С. </t>
    </r>
  </si>
  <si>
    <t xml:space="preserve">Наличие/ заказ</t>
  </si>
  <si>
    <t xml:space="preserve">0080150-016/GG40T</t>
  </si>
  <si>
    <t xml:space="preserve">КР-EPDM 150-16-35-15-10 L 120 мм hortum</t>
  </si>
  <si>
    <t xml:space="preserve">0080050-016/GG40T</t>
  </si>
  <si>
    <t xml:space="preserve">КР-EPDM 250-16-35-15-10 L 130 мм hortum</t>
  </si>
  <si>
    <r>
      <rPr>
        <b val="true"/>
        <sz val="11.5"/>
        <rFont val="Calibri"/>
        <family val="2"/>
        <charset val="204"/>
      </rPr>
      <t xml:space="preserve">Материал: гибкая вставка: EPDM; фланцы Ру 16: Ст.20                                                                                                                                               </t>
    </r>
    <r>
      <rPr>
        <sz val="11.5"/>
        <rFont val="Calibri"/>
        <family val="2"/>
        <charset val="204"/>
      </rPr>
      <t xml:space="preserve"> Рабочая среда: тех.вода.  Рабочая температура до +90С. </t>
    </r>
  </si>
  <si>
    <t xml:space="preserve">0080032-016</t>
  </si>
  <si>
    <t xml:space="preserve">КР-EPDM 32-16-35-15-10 L 100 мм hortum</t>
  </si>
  <si>
    <t xml:space="preserve">0080040-016</t>
  </si>
  <si>
    <t xml:space="preserve">КР-EPDM 40-16-35-15-10 L 100 мм hortum</t>
  </si>
  <si>
    <t xml:space="preserve">0080065-016</t>
  </si>
  <si>
    <t xml:space="preserve">КР-EPDM 65-16-35-15-10 L 100 мм hortum</t>
  </si>
  <si>
    <t xml:space="preserve">0080080-016</t>
  </si>
  <si>
    <t xml:space="preserve">КР-EPDM 80-16-35-15-10 L 100 мм hortum</t>
  </si>
  <si>
    <t xml:space="preserve">0080100-016</t>
  </si>
  <si>
    <t xml:space="preserve">КР-EPDM 100-16-35-15-10 L 100 мм hortum</t>
  </si>
  <si>
    <t xml:space="preserve">0080100-016#</t>
  </si>
  <si>
    <t xml:space="preserve">КР-EPDM 100-16-35-15-10 L 130 мм hortum</t>
  </si>
  <si>
    <t xml:space="preserve">0080125-016</t>
  </si>
  <si>
    <t xml:space="preserve">КР-EPDM 125-16-35-15-10 L 120 мм hortum</t>
  </si>
  <si>
    <r>
      <rPr>
        <b val="true"/>
        <sz val="18"/>
        <color rgb="FF33CCCC"/>
        <rFont val="Calibri"/>
        <family val="2"/>
        <charset val="204"/>
      </rPr>
      <t xml:space="preserve">*</t>
    </r>
    <r>
      <rPr>
        <b val="true"/>
        <sz val="16"/>
        <color rgb="FFFFFFFF"/>
        <rFont val="Calibri"/>
        <family val="2"/>
        <charset val="204"/>
      </rPr>
      <t xml:space="preserve">Резиновые  компенсаторы   КР-EPDM (Ру 10,16 бар)  hortum®  </t>
    </r>
    <r>
      <rPr>
        <b val="true"/>
        <sz val="16"/>
        <color rgb="FFDD0806"/>
        <rFont val="Calibri"/>
        <family val="2"/>
        <charset val="204"/>
      </rPr>
      <t xml:space="preserve">РАСПРОДАЖА</t>
    </r>
  </si>
  <si>
    <t xml:space="preserve">0080150-016</t>
  </si>
  <si>
    <t xml:space="preserve">0080150-016#</t>
  </si>
  <si>
    <t xml:space="preserve">КР-EPDM 150-16-35-15-10 L 130 мм hortum</t>
  </si>
  <si>
    <t xml:space="preserve">0080200-010</t>
  </si>
  <si>
    <t xml:space="preserve">КР-EPDM 200-10-35-15-10 L 120 мм hortum</t>
  </si>
  <si>
    <t xml:space="preserve">0080300-010</t>
  </si>
  <si>
    <t xml:space="preserve">КР-EPDM 300-10-35-15-10 L 130 мм hortum</t>
  </si>
  <si>
    <t xml:space="preserve">0080300-016</t>
  </si>
  <si>
    <t xml:space="preserve">КР-EPDM 300-16-35-15-10 L 130 мм hortum</t>
  </si>
  <si>
    <t xml:space="preserve">0080350-016</t>
  </si>
  <si>
    <t xml:space="preserve">КР-EPDM 350-16-35-15-10 L 210 мм hortum</t>
  </si>
  <si>
    <t xml:space="preserve">                                                                                           </t>
  </si>
  <si>
    <r>
      <rPr>
        <b val="true"/>
        <sz val="14"/>
        <color rgb="FF333399"/>
        <rFont val="Calibri"/>
        <family val="2"/>
        <charset val="204"/>
      </rPr>
      <t xml:space="preserve">Прайс-лист действителен с 01.05.2020г.  
</t>
    </r>
    <r>
      <rPr>
        <b val="true"/>
        <i val="true"/>
        <sz val="12"/>
        <color rgb="FF333399"/>
        <rFont val="Calibri"/>
        <family val="2"/>
        <charset val="204"/>
      </rPr>
      <t xml:space="preserve">Мы стараемся поддерживать наши цены на доступном уровне для наших Покупателей, при этом качество продукции всегда остается на высоком уровне.</t>
    </r>
  </si>
  <si>
    <r>
      <rPr>
        <b val="true"/>
        <sz val="11"/>
        <color rgb="FF33339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DD0806"/>
        <rFont val="Times New Roman"/>
        <family val="1"/>
        <charset val="204"/>
      </rPr>
      <t xml:space="preserve">Внимание! Действует распродажа на компенсаторы КР-EPDM и КСО-Р с L260мм!                                                                                                                                                                                               
</t>
    </r>
  </si>
  <si>
    <t xml:space="preserve">ПРАЙС ЛИСТ НА СИЛЬФОННЫЕ КОМПЕНСИРУЮЩИЕ УСТРОЙСТВА СКУ.ППУ/ПЭ</t>
  </si>
  <si>
    <t xml:space="preserve">ОДНОСЕКЦИОННЫЕ КОМПЕНСАТОРЫ</t>
  </si>
  <si>
    <t xml:space="preserve">ЦЕНА розница, РУБ. с НДС</t>
  </si>
  <si>
    <t xml:space="preserve">ЦЕНА ОПТ, РУБ. с НДС</t>
  </si>
  <si>
    <t xml:space="preserve">ДВУХСЕКЦИОННЫЕ КОМПЕНСАТОРЫ</t>
  </si>
  <si>
    <t xml:space="preserve">ЦЕНА, РУБ. с НДС</t>
  </si>
  <si>
    <t xml:space="preserve">1СКУ.ППУ/ПЭ  57/16/125/30 (+- 15) с ОДК</t>
  </si>
  <si>
    <t xml:space="preserve">2СКУ.ППУ/ПЭ  57/16/125/140 (+_ 70) с ОДК</t>
  </si>
  <si>
    <t xml:space="preserve">1СКУ.ППУ/ПЭ  57/16/140/30 (+- 15) с ОДК</t>
  </si>
  <si>
    <t xml:space="preserve">2СКУ.ППУ/ПЭ  57/16/140/140 (+_ 70) с ОДК</t>
  </si>
  <si>
    <t xml:space="preserve">1СКУ.ППУ/ПЭ  57/16/125/70 (+- 35) с ОДК</t>
  </si>
  <si>
    <t xml:space="preserve">2СКУ.ППУ/ПЭ  76/16/140/140 (+_ 70) с ОДК</t>
  </si>
  <si>
    <t xml:space="preserve">1СКУ.ППУ/ПЭ  57/16/140/70 (+- 35) с ОДК</t>
  </si>
  <si>
    <t xml:space="preserve">2СКУ.ППУ/ПЭ  76/16/160/140 (+_ 70) с ОДК</t>
  </si>
  <si>
    <t xml:space="preserve">1СКУ.ППУ/ПЭ  76/16/140/30 (+- 15) с ОДК</t>
  </si>
  <si>
    <t xml:space="preserve">2СКУ.ППУ/ПЭ  89/16/160/90 (+_ 45) с ОДК</t>
  </si>
  <si>
    <t xml:space="preserve">1СКУ.ППУ/ПЭ  76/16/160/30 (+- 15) с ОДК</t>
  </si>
  <si>
    <t xml:space="preserve">2СКУ.ППУ/ПЭ  89/16/160/140 (+_ 70) с ОДК</t>
  </si>
  <si>
    <t xml:space="preserve">1СКУ.ППУ/ПЭ  76/16/140/70 (+- 35) с ОДК</t>
  </si>
  <si>
    <t xml:space="preserve">2СКУ.ППУ/ПЭ  89/16/180/140 (+_ 70) с ОДК</t>
  </si>
  <si>
    <t xml:space="preserve">1СКУ.ППУ/ПЭ 76/16/160/70 (+- 35) с ОДК</t>
  </si>
  <si>
    <t xml:space="preserve">2СКУ.ППУ/ПЭ 108/16/180/120 (+_ 60) с ОДК</t>
  </si>
  <si>
    <t xml:space="preserve">1СКУ.ППУ/ПЭ  89/16/160/40 (+- 20) с ОДК</t>
  </si>
  <si>
    <t xml:space="preserve">2СКУ.ППУ/ПЭ  108/16/180/200 (+_ 100) с ОДК</t>
  </si>
  <si>
    <t xml:space="preserve">1СКУ.ППУ/ПЭ  89/16/180/40 (+- 20) с ОДК</t>
  </si>
  <si>
    <t xml:space="preserve">2СКУ.ППУ/ПЭ  108/16/200/200 (+_ 100) с ОДК</t>
  </si>
  <si>
    <t xml:space="preserve">1СКУ.ППУ/ПЭ  89/16/160/70 (+- 35) с ОДК</t>
  </si>
  <si>
    <t xml:space="preserve">2СКУ.ППУ/ПЭ  133/16/200/200 (+_ 100) с ОДК</t>
  </si>
  <si>
    <t xml:space="preserve">1СКУ.ППУ/ПЭ  89/16/180/70 (+- 35) с ОДК</t>
  </si>
  <si>
    <t xml:space="preserve">2СКУ.ППУ/ПЭ 133/16/225/130 (+_ 65) с ОДК</t>
  </si>
  <si>
    <t xml:space="preserve">1СКУ.ППУ/ПЭ 108/16/180/50 (+- 25) с ОДК</t>
  </si>
  <si>
    <t xml:space="preserve">2СКУ.ППУ/ПЭ  133/16/225/200 (+_ 100) с ОДК</t>
  </si>
  <si>
    <t xml:space="preserve">1СКУ.ППУ/ПЭ 108/16/200/50 (+- 25) с ОДК</t>
  </si>
  <si>
    <t xml:space="preserve">2СКУ.ППУ/ПЭ  133/16/250/200 (+_ 100) с ОДК</t>
  </si>
  <si>
    <t xml:space="preserve">1СКУ.ППУ/ПЭ  108/16/180/100 (+- 50) с ОДК</t>
  </si>
  <si>
    <t xml:space="preserve">2СКУ.ППУ/ПЭ 159/16/250/150 (+_  75) с ОДК</t>
  </si>
  <si>
    <t xml:space="preserve">1СКУ.ППУ/ПЭ 108/16/200/100 (+- 50) с ОДК</t>
  </si>
  <si>
    <t xml:space="preserve">2СКУ.ППУ/ПЭ  159/16/250/200 (+_ 100) с ОДК</t>
  </si>
  <si>
    <t xml:space="preserve">1СКУ.ППУ/ПЭ  133/16/200/50 (+- 25) с ОДК</t>
  </si>
  <si>
    <t xml:space="preserve">2СКУ.ППУ/ПЭ  159/16/250/300 (+_ 150) с ОДК</t>
  </si>
  <si>
    <t xml:space="preserve">1СКУ.ППУ/ПЭ 133/16/225/50 (+- 25) с ОДК</t>
  </si>
  <si>
    <t xml:space="preserve">2СКУ.ППУ/ПЭ  219/16/315/320 (+_ 160) с ОДК</t>
  </si>
  <si>
    <t xml:space="preserve">1СКУ.ППУ/ПЭ 133/16/250/50 (+- 25) с ОДК</t>
  </si>
  <si>
    <t xml:space="preserve">2СКУ.ППУ/ПЭ  273/16/400/320 (+_ 160) с ОДК</t>
  </si>
  <si>
    <t xml:space="preserve">1СКУ.ППУ/ПЭ 133/16/200/100 (+- 50) с ОДК</t>
  </si>
  <si>
    <t xml:space="preserve">2СКУ.ППУ/ПЭ  325/16/450/360 (+_ 180) с ОДК</t>
  </si>
  <si>
    <t xml:space="preserve">1СКУ.ППУ/ПЭ  133/16/225/100 (+- 50) с ОДК</t>
  </si>
  <si>
    <t xml:space="preserve">2СКУ.ППУ/ПЭ  377/16/500/360 (+_ 180) с ОДК</t>
  </si>
  <si>
    <t xml:space="preserve">1СКУ.ППУ/ПЭ  133/16/250/100 (+- 50) с ОДК</t>
  </si>
  <si>
    <t xml:space="preserve">2СКУ.ППУ/ПЭ  426/16/560/380 (+_ 190) с ОДК</t>
  </si>
  <si>
    <t xml:space="preserve">1СКУ.ППУ/ПЭ  159/16/250/50 (+- 25)  с ОДК</t>
  </si>
  <si>
    <t xml:space="preserve">2СКУ.ППУ/ПЭ  530/16/710/400 (+_ 200) с ОДК</t>
  </si>
  <si>
    <t xml:space="preserve">1СКУ.ППУ/ПЭ  159/16/250/100 (+- 50) с ОДК</t>
  </si>
  <si>
    <t xml:space="preserve">2СКУ.ППУ/ПЭ  630/16/800/400 (+_ 200) с ОДК</t>
  </si>
  <si>
    <t xml:space="preserve">1СКУ.ППУ/ПЭ  219/16/315/100 (+- 50)  с ОДК</t>
  </si>
  <si>
    <t xml:space="preserve">2СКУ.ППУ/ПЭ  720/16/900/ 420 (+_ 210) с ОДК</t>
  </si>
  <si>
    <t xml:space="preserve">1СКУ.ППУ/ПЭ  219/16/315/160 (+- 80) с ОДК</t>
  </si>
  <si>
    <t xml:space="preserve">2СКУ.ППУ/ПЭ 820/16/1000/480 (+- 240) с ОДК</t>
  </si>
  <si>
    <t xml:space="preserve">1СКУ.ППУ/ПЭ  273/16/400/100 (+- 50) с ОДК</t>
  </si>
  <si>
    <t xml:space="preserve">1СКУ.ППУ/ПЭ  273/16/400/160 (+- 80) с ОДК</t>
  </si>
  <si>
    <t xml:space="preserve">1СКУ.ППУ/ПЭ 325/16/450/100 (+- 50) с ОДК</t>
  </si>
  <si>
    <t xml:space="preserve">1СКУ.ППУ/ПЭ  325/16/450/180 (+- 90) с ОДК</t>
  </si>
  <si>
    <t xml:space="preserve">1СКУ.ППУ/ПЭ  377/16/500/100 (+- 50) с ОДК</t>
  </si>
  <si>
    <t xml:space="preserve">1СКУ.ППУ/ПЭ  377/16/500/180 (+- 90) с ОДК</t>
  </si>
  <si>
    <t xml:space="preserve">1СКУ.ППУ/ПЭ 426/16/560/100 (+- 50) с ОДК</t>
  </si>
  <si>
    <t xml:space="preserve">1СКУ.ППУ/ПЭ  426/16/560/190 (+- 95) с ОДК </t>
  </si>
  <si>
    <t xml:space="preserve">1СКУ.ППУ/ПЭ  530/16/710/100 (+- 50) с ОДК</t>
  </si>
  <si>
    <t xml:space="preserve">1СКУ.ППУ/ПЭ 530/16/710/200 (+- 100) с ОДК</t>
  </si>
  <si>
    <t xml:space="preserve">1СКУ.ППУ/ПЭ  530/16/710/210 (+- 105) с ОДК </t>
  </si>
  <si>
    <t xml:space="preserve">1СКУ.ППУ/ПЭ  630/16/800/200 (+- 100) с ОДК </t>
  </si>
  <si>
    <t xml:space="preserve">1СКУ.ППУ/ПЭ  630/16/800/220 (+- 110) с ОДК </t>
  </si>
  <si>
    <t xml:space="preserve">1СКУ.ППУ/ПЭ 820/16/1000/210 (+- 105) с ОДК</t>
  </si>
  <si>
    <t xml:space="preserve">Вся продукция сертифицирована. Выпускается в сжатые сроки после заказа. </t>
  </si>
  <si>
    <t xml:space="preserve">В обязательном порядке на все СКУ.ППУ/ПЭ идут паспорта с отметкой ОТК и декларация ТР/ТС.</t>
  </si>
  <si>
    <t xml:space="preserve">Стоимость компенсаторов без ППУ/ПЭ изоляции в исполнении СКУ.М на 20% дешевле.</t>
  </si>
  <si>
    <t xml:space="preserve">Изготовление полностью нержавеющих компенсаторов в течение недели!!! </t>
  </si>
  <si>
    <t xml:space="preserve">Нименование</t>
  </si>
  <si>
    <t xml:space="preserve">Цена руб. с НДС</t>
  </si>
  <si>
    <t xml:space="preserve">Компенсатор резиновый KP.SP-EPDM 32-10/16</t>
  </si>
  <si>
    <t xml:space="preserve">Компенсатор резиновый KP.SP-EPDM 40-10/16</t>
  </si>
  <si>
    <t xml:space="preserve">Компенсатор резиновый KP.SP-EPDM 50-10/16</t>
  </si>
  <si>
    <t xml:space="preserve">Компенсатор резиновый KP.SP-EPDM 65-10/16</t>
  </si>
  <si>
    <t xml:space="preserve">Компенсатор резиновый KP.SP-EPDM 80-10/16</t>
  </si>
  <si>
    <t xml:space="preserve">Компенсатор резиновый KP.SP-EPDM 100-10/16</t>
  </si>
  <si>
    <t xml:space="preserve">Компенсатор резиновый KP.SP-EPDM 125-10/16</t>
  </si>
  <si>
    <t xml:space="preserve">Компенсатор резиновый KP.SP-EPDM 150-10/16</t>
  </si>
  <si>
    <t xml:space="preserve">Компенсатор резиновый KP.SP-EPDM 200-10</t>
  </si>
  <si>
    <t xml:space="preserve">Компенсатор резиновый KP.SP-EPDM 200-16</t>
  </si>
  <si>
    <t xml:space="preserve">Компенсатор резиновый KP.SP-EPDM 250-10</t>
  </si>
  <si>
    <t xml:space="preserve">Компенсатор резиновый KP.SP-EPDM 250-16</t>
  </si>
  <si>
    <t xml:space="preserve">Компенсатор резиновый KP.SP-EPDM 300-10</t>
  </si>
  <si>
    <t xml:space="preserve">Компенсатор резиновый KP.SP-EPDM 300-16</t>
  </si>
  <si>
    <t xml:space="preserve">Компенсатор резиновый KP.SP-EPDM 350-10</t>
  </si>
  <si>
    <t xml:space="preserve">Компенсатор резиновый KP.SP-EPDM 350-16</t>
  </si>
  <si>
    <t xml:space="preserve">Компенсатор резиновый KP.SP-EPDM 400-10</t>
  </si>
  <si>
    <t xml:space="preserve">Компенсатор резиновый KP.SP-EPDM 400-16</t>
  </si>
  <si>
    <t xml:space="preserve">Компенсатор резиновый KP.SP-EPDM 500-10</t>
  </si>
  <si>
    <t xml:space="preserve">Компенсатор резиновый KP.SP-EPDM 500-16</t>
  </si>
  <si>
    <t xml:space="preserve">Компенсатор резиновый KP.SP-EPDM 600-10</t>
  </si>
  <si>
    <t xml:space="preserve">Компенсатор резиновый KP.SP-EPDM 600-16</t>
  </si>
  <si>
    <t xml:space="preserve">Компенсатор резиновый KP.SP-EPDM 700-10</t>
  </si>
  <si>
    <t xml:space="preserve">Компенсатор резиновый KP.SP-EPDM 700-16</t>
  </si>
  <si>
    <t xml:space="preserve">Компенсатор резиновый KP.SP-EPDM 800-10</t>
  </si>
  <si>
    <t xml:space="preserve">Компенсатор резиновый KP.SP-EPDM 800-16</t>
  </si>
  <si>
    <t xml:space="preserve">Компенсатор резиновый KP.SP-NBR 32-10/16</t>
  </si>
  <si>
    <t xml:space="preserve">Компенсатор резиновый KP.SP-NBR 40-10/16</t>
  </si>
  <si>
    <t xml:space="preserve">Компенсатор резиновый KP.SP-NBR 50-10/16</t>
  </si>
  <si>
    <t xml:space="preserve">Компенсатор резиновый KP.SP-NBR 65-10/16</t>
  </si>
  <si>
    <t xml:space="preserve">Компенсатор резиновый KP.SP-NBR 80-10/16</t>
  </si>
  <si>
    <t xml:space="preserve">Компенсатор резиновый KP.SP-NBR 100-10/16</t>
  </si>
  <si>
    <t xml:space="preserve">Компенсатор резиновый KP.SP-NBR 125-10/16</t>
  </si>
  <si>
    <t xml:space="preserve">Компенсатор резиновый KP.SP-NBR 150-10/16</t>
  </si>
  <si>
    <t xml:space="preserve">Компенсатор резиновый KP.SP-NBR 200-10</t>
  </si>
  <si>
    <t xml:space="preserve">Компенсатор резиновый KP.SP-NBR 200-16</t>
  </si>
  <si>
    <t xml:space="preserve">Компенсатор резиновый KP.SP-NBR 250-10</t>
  </si>
  <si>
    <t xml:space="preserve">Компенсатор резиновый KP.SP-NBR 250-16</t>
  </si>
  <si>
    <t xml:space="preserve">Компенсатор резиновый KP.SP-NBR 300-10</t>
  </si>
  <si>
    <t xml:space="preserve">Компенсатор резиновый KP.SP-NBR 300-16</t>
  </si>
  <si>
    <t xml:space="preserve">Компенсатор резиновый KP.SP-NBR 350-10</t>
  </si>
  <si>
    <t xml:space="preserve">Компенсатор резиновый KP.SP-NBR 350-16</t>
  </si>
  <si>
    <t xml:space="preserve">Компенсатор резиновый KP.SP-NBR 400-10</t>
  </si>
  <si>
    <t xml:space="preserve">Компенсатор резиновый KP.SP-NBR 400-16</t>
  </si>
  <si>
    <t xml:space="preserve">Компенсатор резиновый KP.SP-NBR 500-10</t>
  </si>
  <si>
    <t xml:space="preserve">Компенсатор резиновый KP.SP-NBR 500-16</t>
  </si>
  <si>
    <t xml:space="preserve">Компенсатор резиновый KP.SP-NBR 600-10</t>
  </si>
  <si>
    <t xml:space="preserve">Компенсатор резиновый KP.SP-NBR 600-16</t>
  </si>
  <si>
    <t xml:space="preserve">Компенсатор резиновый KP.SP-NBR 700-10</t>
  </si>
  <si>
    <t xml:space="preserve">Компенсатор резиновый KP.SP-NBR 700-16</t>
  </si>
  <si>
    <t xml:space="preserve">Компенсатор резиновый KP.SP-NBR 800-10</t>
  </si>
  <si>
    <t xml:space="preserve">Компенсатор резиновый KP.SP-NBR 800-16</t>
  </si>
  <si>
    <t xml:space="preserve">Предложение по компенсаторам от ООО СкайПро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0"/>
    <numFmt numFmtId="169" formatCode="0.00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162"/>
    </font>
    <font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808080"/>
      <name val="Calibri"/>
      <family val="2"/>
      <charset val="204"/>
    </font>
    <font>
      <b val="true"/>
      <sz val="14"/>
      <color rgb="FF80808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1"/>
      <color rgb="FFDD080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1.5"/>
      <color rgb="FF333399"/>
      <name val="Calibri"/>
      <family val="2"/>
      <charset val="204"/>
    </font>
    <font>
      <sz val="11.5"/>
      <color rgb="FF333399"/>
      <name val="Calibri"/>
      <family val="2"/>
      <charset val="204"/>
    </font>
    <font>
      <b val="true"/>
      <sz val="11.5"/>
      <name val="Calibri"/>
      <family val="2"/>
      <charset val="204"/>
    </font>
    <font>
      <b val="true"/>
      <sz val="14"/>
      <name val="Calibri"/>
      <family val="2"/>
      <charset val="204"/>
    </font>
    <font>
      <sz val="11.5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90"/>
      <name val="Calibri"/>
      <family val="2"/>
      <charset val="204"/>
    </font>
    <font>
      <b val="true"/>
      <sz val="12"/>
      <color rgb="FF000090"/>
      <name val="Calibri"/>
      <family val="2"/>
      <charset val="204"/>
    </font>
    <font>
      <b val="true"/>
      <sz val="11.5"/>
      <color rgb="FF000000"/>
      <name val="Calibri"/>
      <family val="2"/>
      <charset val="204"/>
    </font>
    <font>
      <sz val="11.5"/>
      <color rgb="FF000000"/>
      <name val="Calibri"/>
      <family val="2"/>
      <charset val="204"/>
    </font>
    <font>
      <sz val="8"/>
      <name val="Calibri"/>
      <family val="2"/>
      <charset val="204"/>
    </font>
    <font>
      <u val="single"/>
      <sz val="10"/>
      <color rgb="FF0066CC"/>
      <name val="Arial Cyr"/>
      <family val="2"/>
      <charset val="204"/>
    </font>
    <font>
      <sz val="10"/>
      <color rgb="FF333399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DD0806"/>
      <name val="Calibri"/>
      <family val="2"/>
      <charset val="204"/>
    </font>
    <font>
      <sz val="9"/>
      <color rgb="FFDD0806"/>
      <name val="Calibri"/>
      <family val="2"/>
      <charset val="204"/>
    </font>
    <font>
      <sz val="10"/>
      <color rgb="FFDD0806"/>
      <name val="Calibri"/>
      <family val="2"/>
      <charset val="204"/>
    </font>
    <font>
      <b val="true"/>
      <sz val="10"/>
      <color rgb="FF333399"/>
      <name val="Calibri"/>
      <family val="2"/>
      <charset val="204"/>
    </font>
    <font>
      <b val="true"/>
      <sz val="11.5"/>
      <color rgb="FFDD0806"/>
      <name val="Calibri"/>
      <family val="2"/>
      <charset val="204"/>
    </font>
    <font>
      <b val="true"/>
      <sz val="18"/>
      <color rgb="FF33CCCC"/>
      <name val="Calibri"/>
      <family val="2"/>
      <charset val="204"/>
    </font>
    <font>
      <b val="true"/>
      <sz val="16"/>
      <color rgb="FFDD0806"/>
      <name val="Calibri"/>
      <family val="2"/>
      <charset val="204"/>
    </font>
    <font>
      <b val="true"/>
      <sz val="72"/>
      <color rgb="FFDD0806"/>
      <name val="Calibri"/>
      <family val="2"/>
      <charset val="204"/>
    </font>
    <font>
      <sz val="7"/>
      <name val="Times New Roman"/>
      <family val="1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DD0806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i val="true"/>
      <sz val="12"/>
      <color rgb="FF333399"/>
      <name val="Calibri"/>
      <family val="2"/>
      <charset val="204"/>
    </font>
    <font>
      <b val="true"/>
      <sz val="11"/>
      <color rgb="FF333399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333333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6320</xdr:colOff>
      <xdr:row>22</xdr:row>
      <xdr:rowOff>0</xdr:rowOff>
    </xdr:from>
    <xdr:to>
      <xdr:col>3</xdr:col>
      <xdr:colOff>888840</xdr:colOff>
      <xdr:row>23</xdr:row>
      <xdr:rowOff>2282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3261240" y="7308360"/>
          <a:ext cx="25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6320</xdr:colOff>
      <xdr:row>22</xdr:row>
      <xdr:rowOff>0</xdr:rowOff>
    </xdr:from>
    <xdr:to>
      <xdr:col>3</xdr:col>
      <xdr:colOff>888840</xdr:colOff>
      <xdr:row>23</xdr:row>
      <xdr:rowOff>22824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3261240" y="7308360"/>
          <a:ext cx="25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6320</xdr:colOff>
      <xdr:row>22</xdr:row>
      <xdr:rowOff>0</xdr:rowOff>
    </xdr:from>
    <xdr:to>
      <xdr:col>3</xdr:col>
      <xdr:colOff>888840</xdr:colOff>
      <xdr:row>23</xdr:row>
      <xdr:rowOff>22824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3261240" y="7308360"/>
          <a:ext cx="25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6320</xdr:colOff>
      <xdr:row>22</xdr:row>
      <xdr:rowOff>0</xdr:rowOff>
    </xdr:from>
    <xdr:to>
      <xdr:col>3</xdr:col>
      <xdr:colOff>888840</xdr:colOff>
      <xdr:row>23</xdr:row>
      <xdr:rowOff>22824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3261240" y="7308360"/>
          <a:ext cx="25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6320</xdr:colOff>
      <xdr:row>24</xdr:row>
      <xdr:rowOff>0</xdr:rowOff>
    </xdr:from>
    <xdr:to>
      <xdr:col>3</xdr:col>
      <xdr:colOff>888840</xdr:colOff>
      <xdr:row>25</xdr:row>
      <xdr:rowOff>228240</xdr:rowOff>
    </xdr:to>
    <xdr:pic>
      <xdr:nvPicPr>
        <xdr:cNvPr id="4" name="Picture 31" descr=""/>
        <xdr:cNvPicPr/>
      </xdr:nvPicPr>
      <xdr:blipFill>
        <a:blip r:embed="rId5"/>
        <a:stretch/>
      </xdr:blipFill>
      <xdr:spPr>
        <a:xfrm>
          <a:off x="3261240" y="7841520"/>
          <a:ext cx="2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6320</xdr:colOff>
      <xdr:row>24</xdr:row>
      <xdr:rowOff>0</xdr:rowOff>
    </xdr:from>
    <xdr:to>
      <xdr:col>3</xdr:col>
      <xdr:colOff>888840</xdr:colOff>
      <xdr:row>25</xdr:row>
      <xdr:rowOff>228240</xdr:rowOff>
    </xdr:to>
    <xdr:pic>
      <xdr:nvPicPr>
        <xdr:cNvPr id="5" name="Picture 32" descr=""/>
        <xdr:cNvPicPr/>
      </xdr:nvPicPr>
      <xdr:blipFill>
        <a:blip r:embed="rId6"/>
        <a:stretch/>
      </xdr:blipFill>
      <xdr:spPr>
        <a:xfrm>
          <a:off x="3261240" y="7841520"/>
          <a:ext cx="2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6320</xdr:colOff>
      <xdr:row>24</xdr:row>
      <xdr:rowOff>0</xdr:rowOff>
    </xdr:from>
    <xdr:to>
      <xdr:col>3</xdr:col>
      <xdr:colOff>888840</xdr:colOff>
      <xdr:row>25</xdr:row>
      <xdr:rowOff>228240</xdr:rowOff>
    </xdr:to>
    <xdr:pic>
      <xdr:nvPicPr>
        <xdr:cNvPr id="6" name="Picture 31" descr=""/>
        <xdr:cNvPicPr/>
      </xdr:nvPicPr>
      <xdr:blipFill>
        <a:blip r:embed="rId7"/>
        <a:stretch/>
      </xdr:blipFill>
      <xdr:spPr>
        <a:xfrm>
          <a:off x="3261240" y="7841520"/>
          <a:ext cx="2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6320</xdr:colOff>
      <xdr:row>24</xdr:row>
      <xdr:rowOff>0</xdr:rowOff>
    </xdr:from>
    <xdr:to>
      <xdr:col>3</xdr:col>
      <xdr:colOff>888840</xdr:colOff>
      <xdr:row>25</xdr:row>
      <xdr:rowOff>228240</xdr:rowOff>
    </xdr:to>
    <xdr:pic>
      <xdr:nvPicPr>
        <xdr:cNvPr id="7" name="Picture 32" descr=""/>
        <xdr:cNvPicPr/>
      </xdr:nvPicPr>
      <xdr:blipFill>
        <a:blip r:embed="rId8"/>
        <a:stretch/>
      </xdr:blipFill>
      <xdr:spPr>
        <a:xfrm>
          <a:off x="3261240" y="7841520"/>
          <a:ext cx="2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0</xdr:colOff>
      <xdr:row>36</xdr:row>
      <xdr:rowOff>0</xdr:rowOff>
    </xdr:from>
    <xdr:to>
      <xdr:col>0</xdr:col>
      <xdr:colOff>887040</xdr:colOff>
      <xdr:row>41</xdr:row>
      <xdr:rowOff>217080</xdr:rowOff>
    </xdr:to>
    <xdr:pic>
      <xdr:nvPicPr>
        <xdr:cNvPr id="8" name="Picture 31" descr=""/>
        <xdr:cNvPicPr/>
      </xdr:nvPicPr>
      <xdr:blipFill>
        <a:blip r:embed="rId9"/>
        <a:stretch/>
      </xdr:blipFill>
      <xdr:spPr>
        <a:xfrm>
          <a:off x="885600" y="11242080"/>
          <a:ext cx="1440" cy="17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0</xdr:colOff>
      <xdr:row>36</xdr:row>
      <xdr:rowOff>0</xdr:rowOff>
    </xdr:from>
    <xdr:to>
      <xdr:col>0</xdr:col>
      <xdr:colOff>887040</xdr:colOff>
      <xdr:row>41</xdr:row>
      <xdr:rowOff>217080</xdr:rowOff>
    </xdr:to>
    <xdr:pic>
      <xdr:nvPicPr>
        <xdr:cNvPr id="9" name="Picture 32" descr=""/>
        <xdr:cNvPicPr/>
      </xdr:nvPicPr>
      <xdr:blipFill>
        <a:blip r:embed="rId10"/>
        <a:stretch/>
      </xdr:blipFill>
      <xdr:spPr>
        <a:xfrm>
          <a:off x="885600" y="11242080"/>
          <a:ext cx="1440" cy="17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240</xdr:rowOff>
    </xdr:from>
    <xdr:to>
      <xdr:col>7</xdr:col>
      <xdr:colOff>362880</xdr:colOff>
      <xdr:row>1</xdr:row>
      <xdr:rowOff>6732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0" y="237240"/>
          <a:ext cx="7266600" cy="121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0480</xdr:colOff>
      <xdr:row>3</xdr:row>
      <xdr:rowOff>57240</xdr:rowOff>
    </xdr:from>
    <xdr:to>
      <xdr:col>18</xdr:col>
      <xdr:colOff>818280</xdr:colOff>
      <xdr:row>8</xdr:row>
      <xdr:rowOff>9504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52257600" y="542880"/>
          <a:ext cx="40413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0</xdr:rowOff>
    </xdr:from>
    <xdr:to>
      <xdr:col>3</xdr:col>
      <xdr:colOff>758520</xdr:colOff>
      <xdr:row>6</xdr:row>
      <xdr:rowOff>9360</xdr:rowOff>
    </xdr:to>
    <xdr:pic>
      <xdr:nvPicPr>
        <xdr:cNvPr id="12" name="Рисунок 4" descr=""/>
        <xdr:cNvPicPr/>
      </xdr:nvPicPr>
      <xdr:blipFill>
        <a:blip r:embed="rId2"/>
        <a:stretch/>
      </xdr:blipFill>
      <xdr:spPr>
        <a:xfrm>
          <a:off x="3483720" y="0"/>
          <a:ext cx="43614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400</xdr:colOff>
      <xdr:row>35</xdr:row>
      <xdr:rowOff>38160</xdr:rowOff>
    </xdr:from>
    <xdr:to>
      <xdr:col>3</xdr:col>
      <xdr:colOff>3334680</xdr:colOff>
      <xdr:row>49</xdr:row>
      <xdr:rowOff>18720</xdr:rowOff>
    </xdr:to>
    <xdr:pic>
      <xdr:nvPicPr>
        <xdr:cNvPr id="13" name="Рисунок 5" descr=""/>
        <xdr:cNvPicPr/>
      </xdr:nvPicPr>
      <xdr:blipFill>
        <a:blip r:embed="rId3"/>
        <a:stretch/>
      </xdr:blipFill>
      <xdr:spPr>
        <a:xfrm>
          <a:off x="7128000" y="6696000"/>
          <a:ext cx="329328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72480</xdr:colOff>
      <xdr:row>35</xdr:row>
      <xdr:rowOff>38160</xdr:rowOff>
    </xdr:from>
    <xdr:to>
      <xdr:col>5</xdr:col>
      <xdr:colOff>1320480</xdr:colOff>
      <xdr:row>48</xdr:row>
      <xdr:rowOff>190440</xdr:rowOff>
    </xdr:to>
    <xdr:pic>
      <xdr:nvPicPr>
        <xdr:cNvPr id="14" name="Рисунок 6" descr=""/>
        <xdr:cNvPicPr/>
      </xdr:nvPicPr>
      <xdr:blipFill>
        <a:blip r:embed="rId4"/>
        <a:stretch/>
      </xdr:blipFill>
      <xdr:spPr>
        <a:xfrm>
          <a:off x="10459080" y="6696000"/>
          <a:ext cx="344376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480</xdr:colOff>
      <xdr:row>1</xdr:row>
      <xdr:rowOff>28440</xdr:rowOff>
    </xdr:to>
    <xdr:pic>
      <xdr:nvPicPr>
        <xdr:cNvPr id="15" name="Рисунок 11" descr=""/>
        <xdr:cNvPicPr/>
      </xdr:nvPicPr>
      <xdr:blipFill>
        <a:blip r:embed="rId1"/>
        <a:stretch/>
      </xdr:blipFill>
      <xdr:spPr>
        <a:xfrm>
          <a:off x="0" y="0"/>
          <a:ext cx="7278480" cy="121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kyprom.ru/" TargetMode="External"/><Relationship Id="rId2" Type="http://schemas.openxmlformats.org/officeDocument/2006/relationships/hyperlink" Target="https://skyprom.ru/" TargetMode="External"/><Relationship Id="rId3" Type="http://schemas.openxmlformats.org/officeDocument/2006/relationships/hyperlink" Target="https://skyprom.ru/" TargetMode="External"/><Relationship Id="rId4" Type="http://schemas.openxmlformats.org/officeDocument/2006/relationships/hyperlink" Target="https://skyprom.ru/" TargetMode="External"/><Relationship Id="rId5" Type="http://schemas.openxmlformats.org/officeDocument/2006/relationships/hyperlink" Target="https://skyprom.ru/" TargetMode="External"/><Relationship Id="rId6" Type="http://schemas.openxmlformats.org/officeDocument/2006/relationships/hyperlink" Target="https://skyprom.ru/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6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81" activeCellId="0" sqref="G81:G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true" outlineLevel="0" max="2" min="2" style="2" width="9.06"/>
    <col collapsed="false" customWidth="true" hidden="false" outlineLevel="0" max="3" min="3" style="3" width="15.85"/>
    <col collapsed="false" customWidth="true" hidden="false" outlineLevel="0" max="4" min="4" style="4" width="35.28"/>
    <col collapsed="false" customWidth="true" hidden="false" outlineLevel="0" max="5" min="5" style="5" width="6.13"/>
    <col collapsed="false" customWidth="true" hidden="false" outlineLevel="0" max="6" min="6" style="6" width="10.13"/>
    <col collapsed="false" customWidth="true" hidden="false" outlineLevel="0" max="7" min="7" style="7" width="12.7"/>
    <col collapsed="false" customWidth="false" hidden="false" outlineLevel="0" max="257" min="8" style="7" width="9.14"/>
  </cols>
  <sheetData>
    <row r="1" customFormat="false" ht="108.75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30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</row>
    <row r="4" customFormat="false" ht="16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J5" s="13"/>
    </row>
    <row r="6" s="15" customFormat="true" ht="37.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s="15" customFormat="true" ht="14.25" hidden="false" customHeight="true" outlineLevel="0" collapsed="false">
      <c r="A7" s="16" t="s">
        <v>5</v>
      </c>
      <c r="B7" s="16"/>
      <c r="C7" s="16"/>
      <c r="D7" s="16"/>
      <c r="E7" s="16"/>
      <c r="F7" s="16"/>
    </row>
    <row r="8" s="15" customFormat="true" ht="30.7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</row>
    <row r="9" s="21" customFormat="true" ht="25.5" hidden="false" customHeight="true" outlineLevel="0" collapsed="false">
      <c r="A9" s="18"/>
      <c r="B9" s="18"/>
      <c r="C9" s="18" t="s">
        <v>7</v>
      </c>
      <c r="D9" s="19" t="s">
        <v>8</v>
      </c>
      <c r="E9" s="19" t="s">
        <v>9</v>
      </c>
      <c r="F9" s="18" t="s">
        <v>10</v>
      </c>
      <c r="G9" s="20" t="s">
        <v>11</v>
      </c>
    </row>
    <row r="10" s="21" customFormat="true" ht="18.75" hidden="false" customHeight="true" outlineLevel="0" collapsed="false">
      <c r="A10" s="22"/>
      <c r="B10" s="23" t="s">
        <v>12</v>
      </c>
      <c r="C10" s="24" t="s">
        <v>13</v>
      </c>
      <c r="D10" s="24" t="s">
        <v>14</v>
      </c>
      <c r="E10" s="24" t="n">
        <v>0.68</v>
      </c>
      <c r="F10" s="24" t="s">
        <v>15</v>
      </c>
      <c r="G10" s="25" t="n">
        <v>2794.935</v>
      </c>
    </row>
    <row r="11" s="21" customFormat="true" ht="18.75" hidden="false" customHeight="true" outlineLevel="0" collapsed="false">
      <c r="A11" s="22"/>
      <c r="B11" s="23" t="s">
        <v>16</v>
      </c>
      <c r="C11" s="24" t="s">
        <v>17</v>
      </c>
      <c r="D11" s="24" t="s">
        <v>18</v>
      </c>
      <c r="E11" s="26" t="n">
        <v>0.74</v>
      </c>
      <c r="F11" s="24" t="s">
        <v>15</v>
      </c>
      <c r="G11" s="25" t="n">
        <v>2810.665</v>
      </c>
    </row>
    <row r="12" s="21" customFormat="true" ht="18.75" hidden="false" customHeight="true" outlineLevel="0" collapsed="false">
      <c r="A12" s="22"/>
      <c r="B12" s="23" t="s">
        <v>19</v>
      </c>
      <c r="C12" s="24" t="s">
        <v>20</v>
      </c>
      <c r="D12" s="24" t="s">
        <v>21</v>
      </c>
      <c r="E12" s="26" t="n">
        <v>1.05</v>
      </c>
      <c r="F12" s="24" t="s">
        <v>15</v>
      </c>
      <c r="G12" s="25" t="n">
        <v>3523.52</v>
      </c>
    </row>
    <row r="13" s="21" customFormat="true" ht="18.75" hidden="false" customHeight="true" outlineLevel="0" collapsed="false">
      <c r="A13" s="22"/>
      <c r="B13" s="23" t="s">
        <v>22</v>
      </c>
      <c r="C13" s="24" t="s">
        <v>23</v>
      </c>
      <c r="D13" s="24" t="s">
        <v>24</v>
      </c>
      <c r="E13" s="26" t="n">
        <v>1.28</v>
      </c>
      <c r="F13" s="24" t="s">
        <v>15</v>
      </c>
      <c r="G13" s="25" t="n">
        <v>5309.59</v>
      </c>
    </row>
    <row r="14" s="21" customFormat="true" ht="18.75" hidden="false" customHeight="true" outlineLevel="0" collapsed="false">
      <c r="A14" s="22"/>
      <c r="B14" s="23" t="s">
        <v>25</v>
      </c>
      <c r="C14" s="24" t="s">
        <v>26</v>
      </c>
      <c r="D14" s="24" t="s">
        <v>27</v>
      </c>
      <c r="E14" s="26" t="n">
        <v>1.92</v>
      </c>
      <c r="F14" s="24" t="s">
        <v>15</v>
      </c>
      <c r="G14" s="25" t="n">
        <v>5865.86</v>
      </c>
    </row>
    <row r="15" s="21" customFormat="true" ht="18.75" hidden="false" customHeight="true" outlineLevel="0" collapsed="false">
      <c r="A15" s="22"/>
      <c r="B15" s="23" t="s">
        <v>28</v>
      </c>
      <c r="C15" s="24" t="s">
        <v>29</v>
      </c>
      <c r="D15" s="24" t="s">
        <v>30</v>
      </c>
      <c r="E15" s="23" t="n">
        <v>3.2</v>
      </c>
      <c r="F15" s="24" t="s">
        <v>15</v>
      </c>
      <c r="G15" s="25" t="n">
        <v>6546.54</v>
      </c>
    </row>
    <row r="16" s="15" customFormat="true" ht="27.95" hidden="false" customHeight="true" outlineLevel="0" collapsed="false">
      <c r="A16" s="27" t="s">
        <v>31</v>
      </c>
      <c r="B16" s="27"/>
      <c r="C16" s="27"/>
      <c r="D16" s="27"/>
      <c r="E16" s="27"/>
      <c r="F16" s="27"/>
      <c r="G16" s="27"/>
      <c r="J16" s="21"/>
    </row>
    <row r="17" s="21" customFormat="true" ht="25.5" hidden="false" customHeight="true" outlineLevel="0" collapsed="false">
      <c r="A17" s="18"/>
      <c r="B17" s="28"/>
      <c r="C17" s="18" t="s">
        <v>7</v>
      </c>
      <c r="D17" s="19" t="s">
        <v>8</v>
      </c>
      <c r="E17" s="19" t="s">
        <v>9</v>
      </c>
      <c r="F17" s="18" t="s">
        <v>10</v>
      </c>
      <c r="G17" s="20" t="s">
        <v>11</v>
      </c>
    </row>
    <row r="18" s="33" customFormat="true" ht="23.25" hidden="false" customHeight="true" outlineLevel="0" collapsed="false">
      <c r="A18" s="29"/>
      <c r="B18" s="23"/>
      <c r="C18" s="30" t="s">
        <v>32</v>
      </c>
      <c r="D18" s="31" t="s">
        <v>33</v>
      </c>
      <c r="E18" s="23" t="n">
        <v>0.75</v>
      </c>
      <c r="F18" s="23" t="s">
        <v>34</v>
      </c>
      <c r="G18" s="32" t="n">
        <v>2857.855</v>
      </c>
      <c r="J18" s="21"/>
    </row>
    <row r="19" s="33" customFormat="true" ht="23.25" hidden="false" customHeight="true" outlineLevel="0" collapsed="false">
      <c r="A19" s="29"/>
      <c r="B19" s="34"/>
      <c r="C19" s="30" t="s">
        <v>35</v>
      </c>
      <c r="D19" s="31" t="s">
        <v>36</v>
      </c>
      <c r="E19" s="34" t="n">
        <v>0.8</v>
      </c>
      <c r="F19" s="23" t="s">
        <v>34</v>
      </c>
      <c r="G19" s="32" t="n">
        <v>3085.225</v>
      </c>
      <c r="J19" s="21"/>
    </row>
    <row r="20" s="33" customFormat="true" ht="23.25" hidden="false" customHeight="true" outlineLevel="0" collapsed="false">
      <c r="A20" s="29"/>
      <c r="B20" s="34"/>
      <c r="C20" s="30" t="s">
        <v>37</v>
      </c>
      <c r="D20" s="31" t="s">
        <v>38</v>
      </c>
      <c r="E20" s="34" t="n">
        <v>0.95</v>
      </c>
      <c r="F20" s="23" t="s">
        <v>34</v>
      </c>
      <c r="G20" s="32" t="n">
        <v>3810.235</v>
      </c>
      <c r="J20" s="21"/>
    </row>
    <row r="21" s="33" customFormat="true" ht="21.75" hidden="false" customHeight="true" outlineLevel="0" collapsed="false">
      <c r="A21" s="29"/>
      <c r="B21" s="34"/>
      <c r="C21" s="30" t="s">
        <v>39</v>
      </c>
      <c r="D21" s="31" t="s">
        <v>40</v>
      </c>
      <c r="E21" s="34" t="n">
        <v>1.3</v>
      </c>
      <c r="F21" s="23" t="s">
        <v>34</v>
      </c>
      <c r="G21" s="32" t="n">
        <v>5173.74</v>
      </c>
      <c r="J21" s="21"/>
    </row>
    <row r="22" s="33" customFormat="true" ht="24.75" hidden="false" customHeight="true" outlineLevel="0" collapsed="false">
      <c r="A22" s="29"/>
      <c r="B22" s="34"/>
      <c r="C22" s="30" t="s">
        <v>41</v>
      </c>
      <c r="D22" s="31" t="s">
        <v>42</v>
      </c>
      <c r="E22" s="34" t="n">
        <v>1.65</v>
      </c>
      <c r="F22" s="23" t="s">
        <v>34</v>
      </c>
      <c r="G22" s="32" t="n">
        <v>5683.535</v>
      </c>
      <c r="J22" s="21"/>
    </row>
    <row r="23" s="33" customFormat="true" ht="21" hidden="false" customHeight="true" outlineLevel="0" collapsed="false">
      <c r="A23" s="29"/>
      <c r="B23" s="34"/>
      <c r="C23" s="30" t="s">
        <v>43</v>
      </c>
      <c r="D23" s="31" t="s">
        <v>44</v>
      </c>
      <c r="E23" s="34" t="n">
        <v>2</v>
      </c>
      <c r="F23" s="23" t="s">
        <v>34</v>
      </c>
      <c r="G23" s="32" t="n">
        <v>6058.91</v>
      </c>
      <c r="J23" s="21"/>
    </row>
    <row r="24" s="15" customFormat="true" ht="21" hidden="false" customHeight="true" outlineLevel="0" collapsed="false">
      <c r="A24" s="35"/>
      <c r="B24" s="34"/>
      <c r="C24" s="30" t="s">
        <v>45</v>
      </c>
      <c r="D24" s="31" t="s">
        <v>46</v>
      </c>
      <c r="E24" s="34" t="n">
        <v>4.95</v>
      </c>
      <c r="F24" s="23" t="s">
        <v>34</v>
      </c>
      <c r="G24" s="32" t="n">
        <v>9074.78</v>
      </c>
      <c r="J24" s="21"/>
    </row>
    <row r="25" s="15" customFormat="true" ht="21" hidden="false" customHeight="true" outlineLevel="0" collapsed="false">
      <c r="A25" s="35"/>
      <c r="B25" s="34"/>
      <c r="C25" s="30" t="s">
        <v>47</v>
      </c>
      <c r="D25" s="31" t="s">
        <v>48</v>
      </c>
      <c r="E25" s="34" t="n">
        <v>6</v>
      </c>
      <c r="F25" s="23" t="s">
        <v>34</v>
      </c>
      <c r="G25" s="32" t="n">
        <v>10864.425</v>
      </c>
      <c r="J25" s="21"/>
    </row>
    <row r="26" s="15" customFormat="true" ht="21" hidden="false" customHeight="true" outlineLevel="0" collapsed="false">
      <c r="A26" s="35"/>
      <c r="B26" s="34"/>
      <c r="C26" s="30" t="s">
        <v>49</v>
      </c>
      <c r="D26" s="31" t="s">
        <v>50</v>
      </c>
      <c r="E26" s="34" t="n">
        <v>8.4</v>
      </c>
      <c r="F26" s="23" t="s">
        <v>34</v>
      </c>
      <c r="G26" s="32" t="n">
        <v>11643.775</v>
      </c>
      <c r="J26" s="21"/>
    </row>
    <row r="27" s="15" customFormat="true" ht="21" hidden="false" customHeight="true" outlineLevel="0" collapsed="false">
      <c r="A27" s="35"/>
      <c r="B27" s="34"/>
      <c r="C27" s="30" t="s">
        <v>51</v>
      </c>
      <c r="D27" s="31" t="s">
        <v>52</v>
      </c>
      <c r="E27" s="34" t="n">
        <v>14</v>
      </c>
      <c r="F27" s="23" t="s">
        <v>34</v>
      </c>
      <c r="G27" s="32" t="n">
        <v>17668.365</v>
      </c>
      <c r="J27" s="21"/>
    </row>
    <row r="28" s="15" customFormat="true" ht="21" hidden="false" customHeight="true" outlineLevel="0" collapsed="false">
      <c r="A28" s="35"/>
      <c r="B28" s="34"/>
      <c r="C28" s="30" t="s">
        <v>53</v>
      </c>
      <c r="D28" s="31" t="s">
        <v>54</v>
      </c>
      <c r="E28" s="34" t="n">
        <v>14.5</v>
      </c>
      <c r="F28" s="23" t="s">
        <v>34</v>
      </c>
      <c r="G28" s="32" t="n">
        <v>24516.635</v>
      </c>
      <c r="J28" s="21"/>
    </row>
    <row r="29" s="15" customFormat="true" ht="21" hidden="false" customHeight="true" outlineLevel="0" collapsed="false">
      <c r="A29" s="35"/>
      <c r="B29" s="34"/>
      <c r="C29" s="30" t="s">
        <v>55</v>
      </c>
      <c r="D29" s="31" t="s">
        <v>56</v>
      </c>
      <c r="E29" s="34" t="n">
        <v>25.4</v>
      </c>
      <c r="F29" s="23" t="s">
        <v>34</v>
      </c>
      <c r="G29" s="32" t="n">
        <v>36864.685</v>
      </c>
      <c r="J29" s="21"/>
    </row>
    <row r="30" s="15" customFormat="true" ht="33.75" hidden="false" customHeight="true" outlineLevel="0" collapsed="false">
      <c r="A30" s="36" t="s">
        <v>57</v>
      </c>
      <c r="B30" s="36"/>
      <c r="C30" s="36"/>
      <c r="D30" s="36"/>
      <c r="E30" s="36"/>
      <c r="F30" s="36"/>
      <c r="G30" s="36"/>
      <c r="J30" s="21"/>
    </row>
    <row r="31" s="21" customFormat="true" ht="25.5" hidden="false" customHeight="false" outlineLevel="0" collapsed="false">
      <c r="A31" s="18"/>
      <c r="B31" s="18"/>
      <c r="C31" s="18" t="s">
        <v>7</v>
      </c>
      <c r="D31" s="19" t="s">
        <v>8</v>
      </c>
      <c r="E31" s="19" t="s">
        <v>9</v>
      </c>
      <c r="F31" s="18" t="s">
        <v>10</v>
      </c>
      <c r="G31" s="20" t="s">
        <v>11</v>
      </c>
    </row>
    <row r="32" s="15" customFormat="true" ht="22.5" hidden="false" customHeight="true" outlineLevel="0" collapsed="false">
      <c r="A32" s="37"/>
      <c r="B32" s="38"/>
      <c r="C32" s="30" t="s">
        <v>58</v>
      </c>
      <c r="D32" s="39" t="s">
        <v>59</v>
      </c>
      <c r="E32" s="38" t="n">
        <v>0.5</v>
      </c>
      <c r="F32" s="40" t="s">
        <v>34</v>
      </c>
      <c r="G32" s="41" t="n">
        <v>2137.85</v>
      </c>
      <c r="J32" s="21"/>
    </row>
    <row r="33" s="15" customFormat="true" ht="18.75" hidden="false" customHeight="true" outlineLevel="0" collapsed="false">
      <c r="A33" s="37"/>
      <c r="B33" s="38"/>
      <c r="C33" s="30" t="s">
        <v>60</v>
      </c>
      <c r="D33" s="39" t="s">
        <v>61</v>
      </c>
      <c r="E33" s="38" t="n">
        <v>0.7</v>
      </c>
      <c r="F33" s="40" t="s">
        <v>34</v>
      </c>
      <c r="G33" s="41" t="n">
        <v>2192.19</v>
      </c>
      <c r="J33" s="21"/>
    </row>
    <row r="34" s="15" customFormat="true" ht="18" hidden="false" customHeight="true" outlineLevel="0" collapsed="false">
      <c r="A34" s="37"/>
      <c r="B34" s="38"/>
      <c r="C34" s="30" t="s">
        <v>62</v>
      </c>
      <c r="D34" s="39" t="s">
        <v>63</v>
      </c>
      <c r="E34" s="38" t="n">
        <v>0.9</v>
      </c>
      <c r="F34" s="40" t="s">
        <v>34</v>
      </c>
      <c r="G34" s="41" t="n">
        <v>2740.595</v>
      </c>
      <c r="J34" s="21"/>
    </row>
    <row r="35" s="15" customFormat="true" ht="21.75" hidden="false" customHeight="true" outlineLevel="0" collapsed="false">
      <c r="A35" s="37"/>
      <c r="B35" s="38"/>
      <c r="C35" s="42" t="s">
        <v>64</v>
      </c>
      <c r="D35" s="39" t="s">
        <v>65</v>
      </c>
      <c r="E35" s="38" t="n">
        <v>1.3</v>
      </c>
      <c r="F35" s="40" t="s">
        <v>34</v>
      </c>
      <c r="G35" s="41" t="n">
        <v>3562.845</v>
      </c>
      <c r="J35" s="21"/>
    </row>
    <row r="36" s="15" customFormat="true" ht="22.5" hidden="false" customHeight="true" outlineLevel="0" collapsed="false">
      <c r="A36" s="37"/>
      <c r="B36" s="38"/>
      <c r="C36" s="42" t="s">
        <v>66</v>
      </c>
      <c r="D36" s="39" t="s">
        <v>67</v>
      </c>
      <c r="E36" s="38" t="n">
        <v>1.3</v>
      </c>
      <c r="F36" s="40" t="s">
        <v>34</v>
      </c>
      <c r="G36" s="41" t="n">
        <v>4385.095</v>
      </c>
      <c r="J36" s="21"/>
    </row>
    <row r="37" s="15" customFormat="true" ht="18.75" hidden="false" customHeight="true" outlineLevel="0" collapsed="false">
      <c r="A37" s="37"/>
      <c r="B37" s="38"/>
      <c r="C37" s="42" t="s">
        <v>68</v>
      </c>
      <c r="D37" s="39" t="s">
        <v>69</v>
      </c>
      <c r="E37" s="38" t="n">
        <v>1.6</v>
      </c>
      <c r="F37" s="40" t="s">
        <v>34</v>
      </c>
      <c r="G37" s="41" t="n">
        <v>4932.785</v>
      </c>
      <c r="J37" s="21"/>
    </row>
    <row r="38" s="44" customFormat="true" ht="33.75" hidden="false" customHeight="true" outlineLevel="0" collapsed="false">
      <c r="A38" s="43" t="s">
        <v>70</v>
      </c>
      <c r="B38" s="43"/>
      <c r="C38" s="43"/>
      <c r="D38" s="43"/>
      <c r="E38" s="43"/>
      <c r="F38" s="43"/>
      <c r="G38" s="43"/>
      <c r="J38" s="21"/>
    </row>
    <row r="39" s="15" customFormat="true" ht="33.75" hidden="false" customHeight="true" outlineLevel="0" collapsed="false">
      <c r="A39" s="36" t="s">
        <v>57</v>
      </c>
      <c r="B39" s="36"/>
      <c r="C39" s="36"/>
      <c r="D39" s="36"/>
      <c r="E39" s="36"/>
      <c r="F39" s="36"/>
      <c r="G39" s="36"/>
      <c r="J39" s="21"/>
    </row>
    <row r="40" s="15" customFormat="true" ht="17.1" hidden="false" customHeight="true" outlineLevel="0" collapsed="false">
      <c r="A40" s="37"/>
      <c r="B40" s="38"/>
      <c r="C40" s="30" t="s">
        <v>71</v>
      </c>
      <c r="D40" s="39" t="s">
        <v>72</v>
      </c>
      <c r="E40" s="38" t="n">
        <v>4.2</v>
      </c>
      <c r="F40" s="40" t="s">
        <v>34</v>
      </c>
      <c r="G40" s="45" t="n">
        <v>5920.915</v>
      </c>
      <c r="J40" s="21"/>
    </row>
    <row r="41" s="15" customFormat="true" ht="17.1" hidden="false" customHeight="true" outlineLevel="0" collapsed="false">
      <c r="A41" s="37"/>
      <c r="B41" s="38"/>
      <c r="C41" s="30" t="s">
        <v>73</v>
      </c>
      <c r="D41" s="39" t="s">
        <v>74</v>
      </c>
      <c r="E41" s="38" t="n">
        <v>5.4</v>
      </c>
      <c r="F41" s="40" t="s">
        <v>34</v>
      </c>
      <c r="G41" s="45" t="n">
        <v>6577.285</v>
      </c>
      <c r="J41" s="21"/>
    </row>
    <row r="42" s="15" customFormat="true" ht="17.1" hidden="false" customHeight="true" outlineLevel="0" collapsed="false">
      <c r="A42" s="37"/>
      <c r="B42" s="38"/>
      <c r="C42" s="30" t="s">
        <v>75</v>
      </c>
      <c r="D42" s="39" t="s">
        <v>76</v>
      </c>
      <c r="E42" s="38" t="n">
        <v>8.2</v>
      </c>
      <c r="F42" s="40" t="s">
        <v>34</v>
      </c>
      <c r="G42" s="45" t="n">
        <v>8167.445</v>
      </c>
      <c r="J42" s="21"/>
    </row>
    <row r="43" s="15" customFormat="true" ht="17.1" hidden="false" customHeight="true" outlineLevel="0" collapsed="false">
      <c r="A43" s="37"/>
      <c r="B43" s="38"/>
      <c r="C43" s="30" t="s">
        <v>77</v>
      </c>
      <c r="D43" s="39" t="s">
        <v>78</v>
      </c>
      <c r="E43" s="38" t="n">
        <v>13.6</v>
      </c>
      <c r="F43" s="40" t="s">
        <v>34</v>
      </c>
      <c r="G43" s="45" t="n">
        <v>12251.525</v>
      </c>
      <c r="J43" s="21"/>
    </row>
    <row r="44" s="15" customFormat="true" ht="17.1" hidden="false" customHeight="true" outlineLevel="0" collapsed="false">
      <c r="A44" s="37"/>
      <c r="B44" s="38"/>
      <c r="C44" s="30" t="s">
        <v>79</v>
      </c>
      <c r="D44" s="39" t="s">
        <v>80</v>
      </c>
      <c r="E44" s="38" t="n">
        <v>14.2</v>
      </c>
      <c r="F44" s="40" t="s">
        <v>34</v>
      </c>
      <c r="G44" s="45" t="n">
        <v>15895.165</v>
      </c>
      <c r="J44" s="21"/>
    </row>
    <row r="45" s="15" customFormat="true" ht="17.1" hidden="false" customHeight="true" outlineLevel="0" collapsed="false">
      <c r="A45" s="37"/>
      <c r="B45" s="38"/>
      <c r="C45" s="30" t="s">
        <v>81</v>
      </c>
      <c r="D45" s="39" t="s">
        <v>82</v>
      </c>
      <c r="E45" s="38" t="n">
        <v>31.7</v>
      </c>
      <c r="F45" s="40" t="s">
        <v>34</v>
      </c>
      <c r="G45" s="45" t="n">
        <v>23679.37</v>
      </c>
      <c r="J45" s="21"/>
    </row>
    <row r="46" s="15" customFormat="true" ht="26.25" hidden="false" customHeight="true" outlineLevel="0" collapsed="false">
      <c r="A46" s="46" t="s">
        <v>83</v>
      </c>
      <c r="B46" s="46"/>
      <c r="C46" s="46"/>
      <c r="D46" s="46"/>
      <c r="E46" s="46"/>
      <c r="F46" s="46"/>
      <c r="G46" s="46"/>
      <c r="J46" s="21"/>
    </row>
    <row r="47" s="15" customFormat="true" ht="30" hidden="false" customHeight="true" outlineLevel="0" collapsed="false">
      <c r="A47" s="36" t="s">
        <v>84</v>
      </c>
      <c r="B47" s="36"/>
      <c r="C47" s="36"/>
      <c r="D47" s="36"/>
      <c r="E47" s="36"/>
      <c r="F47" s="36"/>
      <c r="G47" s="36"/>
      <c r="J47" s="21"/>
    </row>
    <row r="48" s="21" customFormat="true" ht="24.95" hidden="false" customHeight="true" outlineLevel="0" collapsed="false">
      <c r="A48" s="18"/>
      <c r="B48" s="18"/>
      <c r="C48" s="18" t="s">
        <v>7</v>
      </c>
      <c r="D48" s="19" t="s">
        <v>8</v>
      </c>
      <c r="E48" s="19" t="s">
        <v>9</v>
      </c>
      <c r="F48" s="18" t="s">
        <v>10</v>
      </c>
      <c r="G48" s="20" t="s">
        <v>11</v>
      </c>
    </row>
    <row r="49" s="15" customFormat="true" ht="20.25" hidden="false" customHeight="true" outlineLevel="0" collapsed="false">
      <c r="A49" s="37"/>
      <c r="B49" s="47"/>
      <c r="C49" s="48" t="s">
        <v>85</v>
      </c>
      <c r="D49" s="49" t="s">
        <v>86</v>
      </c>
      <c r="E49" s="47" t="n">
        <v>0.9</v>
      </c>
      <c r="F49" s="50" t="s">
        <v>34</v>
      </c>
      <c r="G49" s="41" t="n">
        <v>4953.3055</v>
      </c>
      <c r="J49" s="21"/>
    </row>
    <row r="50" s="15" customFormat="true" ht="20.25" hidden="false" customHeight="true" outlineLevel="0" collapsed="false">
      <c r="A50" s="37"/>
      <c r="B50" s="47"/>
      <c r="C50" s="42" t="s">
        <v>87</v>
      </c>
      <c r="D50" s="49" t="s">
        <v>88</v>
      </c>
      <c r="E50" s="47" t="n">
        <v>1.5</v>
      </c>
      <c r="F50" s="50" t="s">
        <v>15</v>
      </c>
      <c r="G50" s="41" t="n">
        <v>6725.862</v>
      </c>
      <c r="J50" s="21"/>
    </row>
    <row r="51" s="15" customFormat="true" ht="20.25" hidden="false" customHeight="true" outlineLevel="0" collapsed="false">
      <c r="A51" s="37"/>
      <c r="B51" s="47"/>
      <c r="C51" s="42" t="s">
        <v>89</v>
      </c>
      <c r="D51" s="49" t="s">
        <v>90</v>
      </c>
      <c r="E51" s="47" t="n">
        <v>2</v>
      </c>
      <c r="F51" s="50" t="s">
        <v>15</v>
      </c>
      <c r="G51" s="41" t="n">
        <v>7388.5955</v>
      </c>
      <c r="J51" s="21"/>
    </row>
    <row r="52" s="15" customFormat="true" ht="20.25" hidden="false" customHeight="true" outlineLevel="0" collapsed="false">
      <c r="A52" s="37"/>
      <c r="B52" s="47"/>
      <c r="C52" s="42" t="s">
        <v>91</v>
      </c>
      <c r="D52" s="49" t="s">
        <v>92</v>
      </c>
      <c r="E52" s="47" t="n">
        <v>2.2</v>
      </c>
      <c r="F52" s="50" t="s">
        <v>15</v>
      </c>
      <c r="G52" s="41" t="n">
        <v>7876.583</v>
      </c>
      <c r="J52" s="21"/>
    </row>
    <row r="53" s="15" customFormat="true" ht="20.25" hidden="false" customHeight="true" outlineLevel="0" collapsed="false">
      <c r="A53" s="37"/>
      <c r="B53" s="47"/>
      <c r="C53" s="42" t="s">
        <v>93</v>
      </c>
      <c r="D53" s="49" t="s">
        <v>94</v>
      </c>
      <c r="E53" s="47" t="n">
        <v>5</v>
      </c>
      <c r="F53" s="50" t="s">
        <v>15</v>
      </c>
      <c r="G53" s="41" t="n">
        <v>11797.214</v>
      </c>
      <c r="J53" s="21"/>
    </row>
    <row r="54" s="15" customFormat="true" ht="20.25" hidden="false" customHeight="true" outlineLevel="0" collapsed="false">
      <c r="A54" s="37"/>
      <c r="B54" s="47"/>
      <c r="C54" s="42" t="s">
        <v>95</v>
      </c>
      <c r="D54" s="49" t="s">
        <v>96</v>
      </c>
      <c r="E54" s="47" t="n">
        <v>6.2</v>
      </c>
      <c r="F54" s="50" t="s">
        <v>15</v>
      </c>
      <c r="G54" s="41" t="n">
        <v>14123.7525</v>
      </c>
      <c r="J54" s="21"/>
    </row>
    <row r="55" s="15" customFormat="true" ht="20.25" hidden="false" customHeight="true" outlineLevel="0" collapsed="false">
      <c r="A55" s="37"/>
      <c r="B55" s="47"/>
      <c r="C55" s="42" t="s">
        <v>97</v>
      </c>
      <c r="D55" s="49" t="s">
        <v>98</v>
      </c>
      <c r="E55" s="47" t="n">
        <v>8.8</v>
      </c>
      <c r="F55" s="50" t="s">
        <v>15</v>
      </c>
      <c r="G55" s="41" t="n">
        <v>15136.9075</v>
      </c>
      <c r="J55" s="21"/>
    </row>
    <row r="56" s="15" customFormat="true" ht="20.25" hidden="false" customHeight="true" outlineLevel="0" collapsed="false">
      <c r="A56" s="37"/>
      <c r="B56" s="47"/>
      <c r="C56" s="42" t="s">
        <v>97</v>
      </c>
      <c r="D56" s="49" t="s">
        <v>99</v>
      </c>
      <c r="E56" s="47" t="n">
        <v>14.5</v>
      </c>
      <c r="F56" s="50" t="s">
        <v>15</v>
      </c>
      <c r="G56" s="41" t="n">
        <v>22968.8745</v>
      </c>
      <c r="J56" s="21"/>
    </row>
    <row r="57" s="15" customFormat="true" ht="20.25" hidden="false" customHeight="true" outlineLevel="0" collapsed="false">
      <c r="A57" s="37"/>
      <c r="B57" s="47"/>
      <c r="C57" s="42" t="s">
        <v>97</v>
      </c>
      <c r="D57" s="49" t="s">
        <v>100</v>
      </c>
      <c r="E57" s="47" t="n">
        <v>15.9</v>
      </c>
      <c r="F57" s="50" t="s">
        <v>15</v>
      </c>
      <c r="G57" s="41" t="n">
        <v>31871.6255</v>
      </c>
      <c r="J57" s="21"/>
    </row>
    <row r="58" s="15" customFormat="true" ht="24.75" hidden="false" customHeight="true" outlineLevel="0" collapsed="false">
      <c r="A58" s="46" t="s">
        <v>101</v>
      </c>
      <c r="B58" s="46"/>
      <c r="C58" s="46"/>
      <c r="D58" s="46"/>
      <c r="E58" s="46"/>
      <c r="F58" s="46"/>
      <c r="G58" s="46"/>
      <c r="J58" s="21"/>
    </row>
    <row r="59" s="15" customFormat="true" ht="33" hidden="false" customHeight="true" outlineLevel="0" collapsed="false">
      <c r="A59" s="36" t="s">
        <v>102</v>
      </c>
      <c r="B59" s="36"/>
      <c r="C59" s="36"/>
      <c r="D59" s="36"/>
      <c r="E59" s="36"/>
      <c r="F59" s="36"/>
      <c r="G59" s="36"/>
      <c r="J59" s="21"/>
    </row>
    <row r="60" s="51" customFormat="true" ht="25.5" hidden="false" customHeight="true" outlineLevel="0" collapsed="false">
      <c r="A60" s="18"/>
      <c r="B60" s="18"/>
      <c r="C60" s="18" t="s">
        <v>7</v>
      </c>
      <c r="D60" s="19" t="s">
        <v>8</v>
      </c>
      <c r="E60" s="19" t="s">
        <v>9</v>
      </c>
      <c r="F60" s="18" t="s">
        <v>10</v>
      </c>
      <c r="G60" s="20" t="s">
        <v>11</v>
      </c>
      <c r="J60" s="21"/>
    </row>
    <row r="61" s="21" customFormat="true" ht="16.5" hidden="false" customHeight="true" outlineLevel="0" collapsed="false">
      <c r="A61" s="22"/>
      <c r="B61" s="22"/>
      <c r="C61" s="24" t="s">
        <v>103</v>
      </c>
      <c r="D61" s="24" t="s">
        <v>104</v>
      </c>
      <c r="E61" s="52" t="n">
        <v>0.61</v>
      </c>
      <c r="F61" s="50" t="s">
        <v>15</v>
      </c>
      <c r="G61" s="25" t="n">
        <v>2730.585</v>
      </c>
    </row>
    <row r="62" s="21" customFormat="true" ht="16.5" hidden="false" customHeight="true" outlineLevel="0" collapsed="false">
      <c r="A62" s="22"/>
      <c r="B62" s="22"/>
      <c r="C62" s="24" t="s">
        <v>105</v>
      </c>
      <c r="D62" s="24" t="s">
        <v>106</v>
      </c>
      <c r="E62" s="52" t="n">
        <v>0.63</v>
      </c>
      <c r="F62" s="50" t="s">
        <v>15</v>
      </c>
      <c r="G62" s="25" t="n">
        <v>2738.45</v>
      </c>
    </row>
    <row r="63" s="21" customFormat="true" ht="16.5" hidden="false" customHeight="true" outlineLevel="0" collapsed="false">
      <c r="A63" s="22"/>
      <c r="B63" s="22"/>
      <c r="C63" s="24" t="s">
        <v>107</v>
      </c>
      <c r="D63" s="24" t="s">
        <v>108</v>
      </c>
      <c r="E63" s="52" t="n">
        <v>0.9</v>
      </c>
      <c r="F63" s="50" t="s">
        <v>15</v>
      </c>
      <c r="G63" s="25" t="n">
        <v>3523.52</v>
      </c>
    </row>
    <row r="64" s="21" customFormat="true" ht="16.5" hidden="false" customHeight="true" outlineLevel="0" collapsed="false">
      <c r="A64" s="22"/>
      <c r="B64" s="22"/>
      <c r="C64" s="24" t="s">
        <v>109</v>
      </c>
      <c r="D64" s="24" t="s">
        <v>110</v>
      </c>
      <c r="E64" s="52" t="n">
        <v>1.12</v>
      </c>
      <c r="F64" s="50" t="s">
        <v>15</v>
      </c>
      <c r="G64" s="25" t="n">
        <v>5125.12</v>
      </c>
    </row>
    <row r="65" s="21" customFormat="true" ht="16.5" hidden="false" customHeight="true" outlineLevel="0" collapsed="false">
      <c r="A65" s="22"/>
      <c r="B65" s="22"/>
      <c r="C65" s="24" t="s">
        <v>111</v>
      </c>
      <c r="D65" s="24" t="s">
        <v>112</v>
      </c>
      <c r="E65" s="52" t="n">
        <v>1.92</v>
      </c>
      <c r="F65" s="50" t="s">
        <v>15</v>
      </c>
      <c r="G65" s="25" t="n">
        <v>6814.665</v>
      </c>
    </row>
    <row r="66" s="21" customFormat="true" ht="16.5" hidden="false" customHeight="true" outlineLevel="0" collapsed="false">
      <c r="A66" s="22"/>
      <c r="B66" s="22"/>
      <c r="C66" s="24" t="s">
        <v>113</v>
      </c>
      <c r="D66" s="24" t="s">
        <v>114</v>
      </c>
      <c r="E66" s="52" t="n">
        <v>2.87</v>
      </c>
      <c r="F66" s="50" t="s">
        <v>15</v>
      </c>
      <c r="G66" s="25" t="n">
        <v>8544.25</v>
      </c>
    </row>
    <row r="67" s="15" customFormat="true" ht="31.5" hidden="false" customHeight="true" outlineLevel="0" collapsed="false">
      <c r="A67" s="36" t="s">
        <v>115</v>
      </c>
      <c r="B67" s="36"/>
      <c r="C67" s="36"/>
      <c r="D67" s="36"/>
      <c r="E67" s="36"/>
      <c r="F67" s="36"/>
      <c r="G67" s="36"/>
      <c r="J67" s="21"/>
    </row>
    <row r="68" s="21" customFormat="true" ht="25.5" hidden="false" customHeight="true" outlineLevel="0" collapsed="false">
      <c r="A68" s="18"/>
      <c r="B68" s="18"/>
      <c r="C68" s="18" t="s">
        <v>7</v>
      </c>
      <c r="D68" s="19" t="s">
        <v>8</v>
      </c>
      <c r="E68" s="19" t="s">
        <v>9</v>
      </c>
      <c r="F68" s="18" t="s">
        <v>10</v>
      </c>
      <c r="G68" s="20" t="s">
        <v>11</v>
      </c>
    </row>
    <row r="69" s="15" customFormat="true" ht="16.5" hidden="false" customHeight="true" outlineLevel="0" collapsed="false">
      <c r="A69" s="37"/>
      <c r="B69" s="38"/>
      <c r="C69" s="42" t="s">
        <v>116</v>
      </c>
      <c r="D69" s="49" t="s">
        <v>117</v>
      </c>
      <c r="E69" s="47" t="n">
        <v>0.74</v>
      </c>
      <c r="F69" s="50" t="s">
        <v>34</v>
      </c>
      <c r="G69" s="41" t="n">
        <v>4043.325</v>
      </c>
      <c r="J69" s="21"/>
    </row>
    <row r="70" s="15" customFormat="true" ht="16.5" hidden="false" customHeight="true" outlineLevel="0" collapsed="false">
      <c r="A70" s="37"/>
      <c r="B70" s="38"/>
      <c r="C70" s="42" t="s">
        <v>118</v>
      </c>
      <c r="D70" s="49" t="s">
        <v>119</v>
      </c>
      <c r="E70" s="47" t="n">
        <v>0.74</v>
      </c>
      <c r="F70" s="50" t="s">
        <v>34</v>
      </c>
      <c r="G70" s="41" t="n">
        <v>4197.05</v>
      </c>
      <c r="J70" s="21"/>
    </row>
    <row r="71" s="15" customFormat="true" ht="16.5" hidden="false" customHeight="true" outlineLevel="0" collapsed="false">
      <c r="A71" s="37"/>
      <c r="B71" s="38"/>
      <c r="C71" s="42" t="s">
        <v>120</v>
      </c>
      <c r="D71" s="49" t="s">
        <v>121</v>
      </c>
      <c r="E71" s="47" t="n">
        <v>1.04</v>
      </c>
      <c r="F71" s="50" t="s">
        <v>34</v>
      </c>
      <c r="G71" s="41" t="n">
        <v>5288.14</v>
      </c>
      <c r="J71" s="21"/>
    </row>
    <row r="72" s="15" customFormat="true" ht="16.5" hidden="false" customHeight="true" outlineLevel="0" collapsed="false">
      <c r="A72" s="37"/>
      <c r="B72" s="38"/>
      <c r="C72" s="42" t="s">
        <v>122</v>
      </c>
      <c r="D72" s="49" t="s">
        <v>123</v>
      </c>
      <c r="E72" s="47" t="n">
        <v>1.46</v>
      </c>
      <c r="F72" s="50" t="s">
        <v>34</v>
      </c>
      <c r="G72" s="41" t="n">
        <v>6854.705</v>
      </c>
      <c r="J72" s="21"/>
    </row>
    <row r="73" s="15" customFormat="true" ht="16.5" hidden="false" customHeight="true" outlineLevel="0" collapsed="false">
      <c r="A73" s="37"/>
      <c r="B73" s="38"/>
      <c r="C73" s="42" t="s">
        <v>124</v>
      </c>
      <c r="D73" s="49" t="s">
        <v>125</v>
      </c>
      <c r="E73" s="47" t="n">
        <v>1.82</v>
      </c>
      <c r="F73" s="50" t="s">
        <v>34</v>
      </c>
      <c r="G73" s="41" t="n">
        <v>7778.485</v>
      </c>
      <c r="J73" s="21"/>
    </row>
    <row r="74" s="15" customFormat="true" ht="16.5" hidden="false" customHeight="true" outlineLevel="0" collapsed="false">
      <c r="A74" s="37"/>
      <c r="B74" s="38"/>
      <c r="C74" s="42" t="s">
        <v>126</v>
      </c>
      <c r="D74" s="49" t="s">
        <v>127</v>
      </c>
      <c r="E74" s="47" t="n">
        <v>2.16</v>
      </c>
      <c r="F74" s="50" t="s">
        <v>34</v>
      </c>
      <c r="G74" s="41" t="n">
        <v>9009</v>
      </c>
      <c r="J74" s="21"/>
    </row>
    <row r="75" s="15" customFormat="true" ht="16.5" hidden="false" customHeight="true" outlineLevel="0" collapsed="false">
      <c r="A75" s="37"/>
      <c r="B75" s="38"/>
      <c r="C75" s="42" t="s">
        <v>128</v>
      </c>
      <c r="D75" s="49" t="s">
        <v>129</v>
      </c>
      <c r="E75" s="47" t="n">
        <v>6.1</v>
      </c>
      <c r="F75" s="50" t="s">
        <v>34</v>
      </c>
      <c r="G75" s="41" t="n">
        <v>12187.175</v>
      </c>
      <c r="J75" s="21"/>
    </row>
    <row r="76" s="15" customFormat="true" ht="16.5" hidden="false" customHeight="true" outlineLevel="0" collapsed="false">
      <c r="A76" s="37"/>
      <c r="B76" s="38"/>
      <c r="C76" s="42" t="s">
        <v>130</v>
      </c>
      <c r="D76" s="49" t="s">
        <v>131</v>
      </c>
      <c r="E76" s="47" t="n">
        <v>7.1</v>
      </c>
      <c r="F76" s="50" t="s">
        <v>34</v>
      </c>
      <c r="G76" s="41" t="n">
        <v>16656.64</v>
      </c>
      <c r="J76" s="21"/>
    </row>
    <row r="77" s="15" customFormat="true" ht="16.5" hidden="false" customHeight="true" outlineLevel="0" collapsed="false">
      <c r="A77" s="37"/>
      <c r="B77" s="38"/>
      <c r="C77" s="42" t="s">
        <v>132</v>
      </c>
      <c r="D77" s="49" t="s">
        <v>133</v>
      </c>
      <c r="E77" s="47" t="n">
        <v>11.6</v>
      </c>
      <c r="F77" s="50" t="s">
        <v>34</v>
      </c>
      <c r="G77" s="41" t="n">
        <v>20476.17</v>
      </c>
      <c r="J77" s="21"/>
    </row>
    <row r="78" s="53" customFormat="true" ht="29.25" hidden="false" customHeight="true" outlineLevel="0" collapsed="false">
      <c r="A78" s="43" t="s">
        <v>70</v>
      </c>
      <c r="B78" s="43"/>
      <c r="C78" s="43"/>
      <c r="D78" s="43"/>
      <c r="E78" s="43"/>
      <c r="F78" s="43"/>
      <c r="G78" s="43"/>
      <c r="I78" s="15"/>
      <c r="J78" s="21"/>
    </row>
    <row r="79" s="15" customFormat="true" ht="27.95" hidden="false" customHeight="true" outlineLevel="0" collapsed="false">
      <c r="A79" s="36" t="s">
        <v>134</v>
      </c>
      <c r="B79" s="36"/>
      <c r="C79" s="36"/>
      <c r="D79" s="36"/>
      <c r="E79" s="36"/>
      <c r="F79" s="36"/>
      <c r="G79" s="36"/>
      <c r="I79" s="53"/>
      <c r="J79" s="21"/>
    </row>
    <row r="80" s="21" customFormat="true" ht="24.95" hidden="false" customHeight="true" outlineLevel="0" collapsed="false">
      <c r="A80" s="18"/>
      <c r="B80" s="18"/>
      <c r="C80" s="18" t="s">
        <v>7</v>
      </c>
      <c r="D80" s="19" t="s">
        <v>8</v>
      </c>
      <c r="E80" s="19" t="s">
        <v>9</v>
      </c>
      <c r="F80" s="18" t="s">
        <v>10</v>
      </c>
      <c r="G80" s="20" t="s">
        <v>11</v>
      </c>
      <c r="I80" s="15"/>
    </row>
    <row r="81" s="15" customFormat="true" ht="18" hidden="false" customHeight="true" outlineLevel="0" collapsed="false">
      <c r="A81" s="18"/>
      <c r="B81" s="47"/>
      <c r="C81" s="54" t="s">
        <v>135</v>
      </c>
      <c r="D81" s="55" t="s">
        <v>136</v>
      </c>
      <c r="E81" s="56" t="n">
        <v>0.8</v>
      </c>
      <c r="F81" s="57" t="s">
        <v>34</v>
      </c>
      <c r="G81" s="41" t="n">
        <v>1606.15</v>
      </c>
      <c r="I81" s="21"/>
      <c r="J81" s="21"/>
    </row>
    <row r="82" s="15" customFormat="true" ht="18" hidden="false" customHeight="true" outlineLevel="0" collapsed="false">
      <c r="A82" s="18"/>
      <c r="B82" s="47"/>
      <c r="C82" s="54" t="s">
        <v>137</v>
      </c>
      <c r="D82" s="55" t="s">
        <v>138</v>
      </c>
      <c r="E82" s="56" t="n">
        <v>0.9</v>
      </c>
      <c r="F82" s="57" t="s">
        <v>34</v>
      </c>
      <c r="G82" s="41" t="n">
        <v>1647.1</v>
      </c>
      <c r="J82" s="21"/>
    </row>
    <row r="83" s="15" customFormat="true" ht="18" hidden="false" customHeight="true" outlineLevel="0" collapsed="false">
      <c r="A83" s="18"/>
      <c r="B83" s="47"/>
      <c r="C83" s="54" t="s">
        <v>139</v>
      </c>
      <c r="D83" s="55" t="s">
        <v>140</v>
      </c>
      <c r="E83" s="56" t="n">
        <v>1.2</v>
      </c>
      <c r="F83" s="57" t="s">
        <v>34</v>
      </c>
      <c r="G83" s="41" t="n">
        <v>2059.2</v>
      </c>
      <c r="J83" s="21"/>
    </row>
    <row r="84" s="15" customFormat="true" ht="18" hidden="false" customHeight="true" outlineLevel="0" collapsed="false">
      <c r="A84" s="18"/>
      <c r="B84" s="47"/>
      <c r="C84" s="58" t="s">
        <v>141</v>
      </c>
      <c r="D84" s="49" t="s">
        <v>142</v>
      </c>
      <c r="E84" s="47"/>
      <c r="F84" s="50" t="s">
        <v>15</v>
      </c>
      <c r="G84" s="41" t="n">
        <v>2767.05</v>
      </c>
      <c r="J84" s="21"/>
    </row>
    <row r="85" s="15" customFormat="true" ht="18" hidden="false" customHeight="true" outlineLevel="0" collapsed="false">
      <c r="A85" s="18"/>
      <c r="B85" s="47"/>
      <c r="C85" s="58" t="s">
        <v>143</v>
      </c>
      <c r="D85" s="49" t="s">
        <v>144</v>
      </c>
      <c r="E85" s="47"/>
      <c r="F85" s="50" t="s">
        <v>15</v>
      </c>
      <c r="G85" s="41" t="n">
        <v>2837.835</v>
      </c>
      <c r="J85" s="21"/>
    </row>
    <row r="86" s="15" customFormat="true" ht="18" hidden="false" customHeight="true" outlineLevel="0" collapsed="false">
      <c r="A86" s="18"/>
      <c r="B86" s="47"/>
      <c r="C86" s="58" t="s">
        <v>145</v>
      </c>
      <c r="D86" s="49" t="s">
        <v>146</v>
      </c>
      <c r="E86" s="47"/>
      <c r="F86" s="50" t="s">
        <v>15</v>
      </c>
      <c r="G86" s="41" t="n">
        <v>3546.4</v>
      </c>
      <c r="J86" s="21"/>
    </row>
    <row r="87" s="15" customFormat="true" ht="18" hidden="false" customHeight="true" outlineLevel="0" collapsed="false">
      <c r="A87" s="18"/>
      <c r="B87" s="47"/>
      <c r="C87" s="30" t="s">
        <v>147</v>
      </c>
      <c r="D87" s="49" t="s">
        <v>148</v>
      </c>
      <c r="E87" s="47"/>
      <c r="F87" s="50" t="s">
        <v>15</v>
      </c>
      <c r="G87" s="41" t="n">
        <v>4611.035</v>
      </c>
      <c r="J87" s="21"/>
    </row>
    <row r="88" s="15" customFormat="true" ht="18" hidden="false" customHeight="true" outlineLevel="0" collapsed="false">
      <c r="A88" s="18"/>
      <c r="B88" s="47"/>
      <c r="C88" s="30" t="s">
        <v>149</v>
      </c>
      <c r="D88" s="49" t="s">
        <v>150</v>
      </c>
      <c r="E88" s="47"/>
      <c r="F88" s="50" t="s">
        <v>15</v>
      </c>
      <c r="G88" s="41" t="n">
        <v>5674.24</v>
      </c>
      <c r="J88" s="21"/>
    </row>
    <row r="89" s="15" customFormat="true" ht="18" hidden="false" customHeight="true" outlineLevel="0" collapsed="false">
      <c r="A89" s="18"/>
      <c r="B89" s="47"/>
      <c r="C89" s="30" t="s">
        <v>151</v>
      </c>
      <c r="D89" s="49" t="s">
        <v>152</v>
      </c>
      <c r="E89" s="47"/>
      <c r="F89" s="50" t="s">
        <v>15</v>
      </c>
      <c r="G89" s="41" t="n">
        <v>6384.235</v>
      </c>
      <c r="J89" s="21"/>
    </row>
    <row r="90" s="15" customFormat="true" ht="27.95" hidden="false" customHeight="true" outlineLevel="0" collapsed="false">
      <c r="A90" s="36" t="s">
        <v>134</v>
      </c>
      <c r="B90" s="36"/>
      <c r="C90" s="36"/>
      <c r="D90" s="36"/>
      <c r="E90" s="36"/>
      <c r="F90" s="36"/>
      <c r="G90" s="36"/>
      <c r="J90" s="21"/>
    </row>
    <row r="91" s="21" customFormat="true" ht="24.95" hidden="false" customHeight="true" outlineLevel="0" collapsed="false">
      <c r="A91" s="18"/>
      <c r="B91" s="18"/>
      <c r="C91" s="18" t="s">
        <v>7</v>
      </c>
      <c r="D91" s="19" t="s">
        <v>8</v>
      </c>
      <c r="E91" s="19" t="s">
        <v>9</v>
      </c>
      <c r="F91" s="18" t="s">
        <v>10</v>
      </c>
      <c r="G91" s="20" t="s">
        <v>11</v>
      </c>
      <c r="I91" s="15"/>
    </row>
    <row r="92" s="15" customFormat="true" ht="30.75" hidden="false" customHeight="true" outlineLevel="0" collapsed="false">
      <c r="A92" s="37"/>
      <c r="B92" s="47"/>
      <c r="C92" s="30" t="s">
        <v>153</v>
      </c>
      <c r="D92" s="49" t="s">
        <v>154</v>
      </c>
      <c r="E92" s="47" t="n">
        <v>5.8</v>
      </c>
      <c r="F92" s="50" t="s">
        <v>34</v>
      </c>
      <c r="G92" s="41" t="n">
        <v>7661.94</v>
      </c>
      <c r="I92" s="21"/>
      <c r="J92" s="21"/>
    </row>
    <row r="93" s="15" customFormat="true" ht="30.75" hidden="false" customHeight="true" outlineLevel="0" collapsed="false">
      <c r="A93" s="37"/>
      <c r="B93" s="47"/>
      <c r="C93" s="30" t="s">
        <v>155</v>
      </c>
      <c r="D93" s="49" t="s">
        <v>156</v>
      </c>
      <c r="E93" s="47" t="n">
        <v>6.68</v>
      </c>
      <c r="F93" s="50" t="s">
        <v>15</v>
      </c>
      <c r="G93" s="41" t="n">
        <v>10496.915</v>
      </c>
      <c r="J93" s="21"/>
    </row>
    <row r="94" s="15" customFormat="true" ht="30.75" hidden="false" customHeight="true" outlineLevel="0" collapsed="false">
      <c r="A94" s="37"/>
      <c r="B94" s="47"/>
      <c r="C94" s="30" t="s">
        <v>157</v>
      </c>
      <c r="D94" s="49" t="s">
        <v>158</v>
      </c>
      <c r="E94" s="47" t="n">
        <v>11</v>
      </c>
      <c r="F94" s="50" t="s">
        <v>34</v>
      </c>
      <c r="G94" s="41" t="n">
        <v>13353.34</v>
      </c>
      <c r="J94" s="21"/>
    </row>
    <row r="95" customFormat="false" ht="26.25" hidden="false" customHeight="true" outlineLevel="0" collapsed="false">
      <c r="A95" s="59" t="s">
        <v>159</v>
      </c>
      <c r="B95" s="59"/>
      <c r="C95" s="59"/>
      <c r="D95" s="59"/>
      <c r="E95" s="59"/>
      <c r="F95" s="59"/>
      <c r="G95" s="59"/>
      <c r="I95" s="15"/>
      <c r="J95" s="21"/>
    </row>
    <row r="96" s="15" customFormat="true" ht="26.25" hidden="false" customHeight="true" outlineLevel="0" collapsed="false">
      <c r="A96" s="60" t="s">
        <v>160</v>
      </c>
      <c r="B96" s="60"/>
      <c r="C96" s="60"/>
      <c r="D96" s="60"/>
      <c r="E96" s="60"/>
      <c r="F96" s="60"/>
      <c r="G96" s="60"/>
      <c r="I96" s="7"/>
      <c r="J96" s="21"/>
    </row>
    <row r="97" s="15" customFormat="true" ht="27.95" hidden="false" customHeight="true" outlineLevel="0" collapsed="false">
      <c r="A97" s="36" t="s">
        <v>161</v>
      </c>
      <c r="B97" s="36"/>
      <c r="C97" s="36"/>
      <c r="D97" s="36"/>
      <c r="E97" s="36"/>
      <c r="F97" s="36"/>
      <c r="G97" s="36"/>
      <c r="J97" s="21"/>
    </row>
    <row r="98" s="21" customFormat="true" ht="24.95" hidden="false" customHeight="true" outlineLevel="0" collapsed="false">
      <c r="A98" s="18"/>
      <c r="B98" s="18"/>
      <c r="C98" s="18" t="s">
        <v>7</v>
      </c>
      <c r="D98" s="19" t="s">
        <v>8</v>
      </c>
      <c r="E98" s="19" t="s">
        <v>9</v>
      </c>
      <c r="F98" s="18" t="s">
        <v>10</v>
      </c>
      <c r="G98" s="20" t="s">
        <v>11</v>
      </c>
      <c r="I98" s="15"/>
    </row>
    <row r="99" s="15" customFormat="true" ht="18" hidden="false" customHeight="true" outlineLevel="0" collapsed="false">
      <c r="A99" s="35"/>
      <c r="B99" s="61"/>
      <c r="C99" s="30" t="s">
        <v>162</v>
      </c>
      <c r="D99" s="62" t="s">
        <v>163</v>
      </c>
      <c r="E99" s="61" t="n">
        <v>0.7</v>
      </c>
      <c r="F99" s="63" t="s">
        <v>34</v>
      </c>
      <c r="G99" s="41" t="n">
        <v>3063.06</v>
      </c>
      <c r="I99" s="21"/>
      <c r="J99" s="21"/>
    </row>
    <row r="100" s="15" customFormat="true" ht="18" hidden="false" customHeight="true" outlineLevel="0" collapsed="false">
      <c r="A100" s="35"/>
      <c r="B100" s="61"/>
      <c r="C100" s="30" t="s">
        <v>164</v>
      </c>
      <c r="D100" s="62" t="s">
        <v>165</v>
      </c>
      <c r="E100" s="61" t="n">
        <v>0.9</v>
      </c>
      <c r="F100" s="63" t="s">
        <v>34</v>
      </c>
      <c r="G100" s="41" t="n">
        <v>3133.13</v>
      </c>
      <c r="J100" s="21"/>
    </row>
    <row r="101" s="15" customFormat="true" ht="18" hidden="false" customHeight="true" outlineLevel="0" collapsed="false">
      <c r="A101" s="35"/>
      <c r="B101" s="34"/>
      <c r="C101" s="30" t="s">
        <v>166</v>
      </c>
      <c r="D101" s="62" t="s">
        <v>167</v>
      </c>
      <c r="E101" s="34" t="n">
        <v>1</v>
      </c>
      <c r="F101" s="63" t="s">
        <v>34</v>
      </c>
      <c r="G101" s="41" t="n">
        <v>3368.365</v>
      </c>
      <c r="J101" s="21"/>
    </row>
    <row r="102" s="15" customFormat="true" ht="18" hidden="false" customHeight="true" outlineLevel="0" collapsed="false">
      <c r="A102" s="35"/>
      <c r="B102" s="64"/>
      <c r="C102" s="30" t="s">
        <v>168</v>
      </c>
      <c r="D102" s="62" t="s">
        <v>169</v>
      </c>
      <c r="E102" s="64" t="n">
        <v>5.2</v>
      </c>
      <c r="F102" s="63" t="s">
        <v>34</v>
      </c>
      <c r="G102" s="41" t="n">
        <v>5636.15</v>
      </c>
      <c r="J102" s="21"/>
    </row>
    <row r="103" s="15" customFormat="true" ht="18" hidden="false" customHeight="true" outlineLevel="0" collapsed="false">
      <c r="A103" s="35"/>
      <c r="B103" s="65"/>
      <c r="C103" s="42" t="s">
        <v>170</v>
      </c>
      <c r="D103" s="66" t="s">
        <v>171</v>
      </c>
      <c r="E103" s="65" t="n">
        <v>6.9</v>
      </c>
      <c r="F103" s="63" t="s">
        <v>34</v>
      </c>
      <c r="G103" s="41" t="n">
        <v>6460.35</v>
      </c>
      <c r="J103" s="21"/>
    </row>
    <row r="104" s="15" customFormat="true" ht="18" hidden="false" customHeight="true" outlineLevel="0" collapsed="false">
      <c r="A104" s="35"/>
      <c r="B104" s="65"/>
      <c r="C104" s="42" t="s">
        <v>172</v>
      </c>
      <c r="D104" s="66" t="s">
        <v>173</v>
      </c>
      <c r="E104" s="65" t="n">
        <v>1.9</v>
      </c>
      <c r="F104" s="63" t="s">
        <v>34</v>
      </c>
      <c r="G104" s="41" t="n">
        <v>4195.62</v>
      </c>
      <c r="J104" s="21"/>
    </row>
    <row r="105" s="15" customFormat="true" ht="18" hidden="false" customHeight="true" outlineLevel="0" collapsed="false">
      <c r="A105" s="35"/>
      <c r="B105" s="65"/>
      <c r="C105" s="42" t="s">
        <v>174</v>
      </c>
      <c r="D105" s="66" t="s">
        <v>175</v>
      </c>
      <c r="E105" s="65" t="n">
        <v>2.6</v>
      </c>
      <c r="F105" s="63" t="s">
        <v>34</v>
      </c>
      <c r="G105" s="41" t="n">
        <v>4192.76</v>
      </c>
      <c r="J105" s="21"/>
    </row>
    <row r="106" s="15" customFormat="true" ht="18" hidden="false" customHeight="true" outlineLevel="0" collapsed="false">
      <c r="A106" s="35"/>
      <c r="B106" s="65"/>
      <c r="C106" s="42" t="s">
        <v>176</v>
      </c>
      <c r="D106" s="66" t="s">
        <v>177</v>
      </c>
      <c r="E106" s="65" t="n">
        <v>5.3</v>
      </c>
      <c r="F106" s="63" t="s">
        <v>34</v>
      </c>
      <c r="G106" s="41" t="n">
        <v>5832.45</v>
      </c>
      <c r="J106" s="21"/>
    </row>
    <row r="107" s="15" customFormat="true" ht="27.95" hidden="false" customHeight="true" outlineLevel="0" collapsed="false">
      <c r="A107" s="36" t="s">
        <v>178</v>
      </c>
      <c r="B107" s="36"/>
      <c r="C107" s="36"/>
      <c r="D107" s="36"/>
      <c r="E107" s="36"/>
      <c r="F107" s="36"/>
      <c r="G107" s="36"/>
      <c r="J107" s="21"/>
    </row>
    <row r="108" s="21" customFormat="true" ht="24.95" hidden="false" customHeight="true" outlineLevel="0" collapsed="false">
      <c r="A108" s="18"/>
      <c r="B108" s="18"/>
      <c r="C108" s="18" t="s">
        <v>7</v>
      </c>
      <c r="D108" s="19" t="s">
        <v>8</v>
      </c>
      <c r="E108" s="19" t="s">
        <v>9</v>
      </c>
      <c r="F108" s="18" t="s">
        <v>10</v>
      </c>
      <c r="G108" s="20" t="s">
        <v>11</v>
      </c>
      <c r="I108" s="15"/>
    </row>
    <row r="109" s="15" customFormat="true" ht="18" hidden="false" customHeight="true" outlineLevel="0" collapsed="false">
      <c r="A109" s="37"/>
      <c r="B109" s="47"/>
      <c r="C109" s="42" t="s">
        <v>179</v>
      </c>
      <c r="D109" s="66" t="s">
        <v>180</v>
      </c>
      <c r="E109" s="38" t="n">
        <v>1.7</v>
      </c>
      <c r="F109" s="50" t="s">
        <v>34</v>
      </c>
      <c r="G109" s="41" t="n">
        <v>3159.585</v>
      </c>
      <c r="I109" s="21"/>
      <c r="J109" s="21"/>
    </row>
    <row r="110" s="15" customFormat="true" ht="18" hidden="false" customHeight="true" outlineLevel="0" collapsed="false">
      <c r="A110" s="37"/>
      <c r="B110" s="47"/>
      <c r="C110" s="42" t="s">
        <v>181</v>
      </c>
      <c r="D110" s="66" t="s">
        <v>182</v>
      </c>
      <c r="E110" s="38" t="n">
        <v>2.72</v>
      </c>
      <c r="F110" s="50" t="s">
        <v>34</v>
      </c>
      <c r="G110" s="41" t="n">
        <v>4192.76</v>
      </c>
      <c r="J110" s="21"/>
    </row>
    <row r="111" s="15" customFormat="true" ht="18" hidden="false" customHeight="true" outlineLevel="0" collapsed="false">
      <c r="A111" s="37"/>
      <c r="B111" s="47"/>
      <c r="C111" s="42" t="s">
        <v>183</v>
      </c>
      <c r="D111" s="66" t="s">
        <v>184</v>
      </c>
      <c r="E111" s="38" t="n">
        <v>2</v>
      </c>
      <c r="F111" s="50" t="s">
        <v>34</v>
      </c>
      <c r="G111" s="41" t="n">
        <v>3273.985</v>
      </c>
      <c r="J111" s="21"/>
    </row>
    <row r="112" s="15" customFormat="true" ht="18" hidden="false" customHeight="true" outlineLevel="0" collapsed="false">
      <c r="A112" s="37"/>
      <c r="B112" s="47"/>
      <c r="C112" s="42" t="s">
        <v>185</v>
      </c>
      <c r="D112" s="66" t="s">
        <v>186</v>
      </c>
      <c r="E112" s="38" t="n">
        <v>3.33</v>
      </c>
      <c r="F112" s="50" t="s">
        <v>34</v>
      </c>
      <c r="G112" s="41" t="n">
        <v>4143.425</v>
      </c>
      <c r="J112" s="21"/>
    </row>
    <row r="113" s="15" customFormat="true" ht="18" hidden="false" customHeight="true" outlineLevel="0" collapsed="false">
      <c r="A113" s="37"/>
      <c r="B113" s="47"/>
      <c r="C113" s="42" t="s">
        <v>187</v>
      </c>
      <c r="D113" s="66" t="s">
        <v>188</v>
      </c>
      <c r="E113" s="38" t="n">
        <v>4.2</v>
      </c>
      <c r="F113" s="50" t="s">
        <v>34</v>
      </c>
      <c r="G113" s="41" t="n">
        <v>4557.41</v>
      </c>
      <c r="J113" s="21"/>
    </row>
    <row r="114" s="15" customFormat="true" ht="18" hidden="false" customHeight="true" outlineLevel="0" collapsed="false">
      <c r="A114" s="37"/>
      <c r="B114" s="47"/>
      <c r="C114" s="42" t="s">
        <v>189</v>
      </c>
      <c r="D114" s="66" t="s">
        <v>190</v>
      </c>
      <c r="E114" s="38" t="n">
        <v>2.4</v>
      </c>
      <c r="F114" s="50" t="s">
        <v>34</v>
      </c>
      <c r="G114" s="41" t="n">
        <v>3544.97</v>
      </c>
      <c r="J114" s="21"/>
    </row>
    <row r="115" s="15" customFormat="true" ht="18" hidden="false" customHeight="true" outlineLevel="0" collapsed="false">
      <c r="A115" s="37"/>
      <c r="B115" s="47"/>
      <c r="C115" s="30" t="s">
        <v>191</v>
      </c>
      <c r="D115" s="62" t="s">
        <v>192</v>
      </c>
      <c r="E115" s="38" t="n">
        <v>3.9</v>
      </c>
      <c r="F115" s="50" t="s">
        <v>34</v>
      </c>
      <c r="G115" s="41" t="n">
        <v>6199.765</v>
      </c>
      <c r="J115" s="21"/>
    </row>
    <row r="116" s="15" customFormat="true" ht="18" hidden="false" customHeight="true" outlineLevel="0" collapsed="false">
      <c r="A116" s="37"/>
      <c r="B116" s="47"/>
      <c r="C116" s="42" t="s">
        <v>193</v>
      </c>
      <c r="D116" s="66" t="s">
        <v>194</v>
      </c>
      <c r="E116" s="38" t="n">
        <v>4.17</v>
      </c>
      <c r="F116" s="50" t="s">
        <v>34</v>
      </c>
      <c r="G116" s="41" t="n">
        <v>6199.765</v>
      </c>
      <c r="J116" s="21"/>
    </row>
    <row r="117" s="15" customFormat="true" ht="18" hidden="false" customHeight="true" outlineLevel="0" collapsed="false">
      <c r="A117" s="37"/>
      <c r="B117" s="47"/>
      <c r="C117" s="42" t="s">
        <v>195</v>
      </c>
      <c r="D117" s="66" t="s">
        <v>196</v>
      </c>
      <c r="E117" s="38" t="n">
        <v>3.7</v>
      </c>
      <c r="F117" s="50" t="s">
        <v>34</v>
      </c>
      <c r="G117" s="41" t="n">
        <v>6416.41</v>
      </c>
      <c r="J117" s="21"/>
    </row>
    <row r="118" s="15" customFormat="true" ht="18" hidden="false" customHeight="true" outlineLevel="0" collapsed="false">
      <c r="A118" s="37"/>
      <c r="B118" s="47"/>
      <c r="C118" s="42" t="s">
        <v>197</v>
      </c>
      <c r="D118" s="66" t="s">
        <v>198</v>
      </c>
      <c r="E118" s="38" t="n">
        <v>2.9</v>
      </c>
      <c r="F118" s="50" t="s">
        <v>34</v>
      </c>
      <c r="G118" s="41" t="n">
        <v>4318.6</v>
      </c>
      <c r="J118" s="21"/>
    </row>
    <row r="119" s="15" customFormat="true" ht="18" hidden="false" customHeight="true" outlineLevel="0" collapsed="false">
      <c r="A119" s="37"/>
      <c r="B119" s="47"/>
      <c r="C119" s="42" t="s">
        <v>199</v>
      </c>
      <c r="D119" s="66" t="s">
        <v>200</v>
      </c>
      <c r="E119" s="38" t="n">
        <v>5.5</v>
      </c>
      <c r="F119" s="50" t="s">
        <v>34</v>
      </c>
      <c r="G119" s="41" t="n">
        <v>7106.385</v>
      </c>
      <c r="J119" s="21"/>
    </row>
    <row r="120" s="53" customFormat="true" ht="26.25" hidden="false" customHeight="true" outlineLevel="0" collapsed="false">
      <c r="A120" s="43" t="s">
        <v>70</v>
      </c>
      <c r="B120" s="43"/>
      <c r="C120" s="43"/>
      <c r="D120" s="43"/>
      <c r="E120" s="43"/>
      <c r="F120" s="43"/>
      <c r="G120" s="43"/>
      <c r="I120" s="15"/>
      <c r="J120" s="21"/>
    </row>
    <row r="121" s="15" customFormat="true" ht="27.95" hidden="false" customHeight="true" outlineLevel="0" collapsed="false">
      <c r="A121" s="36" t="s">
        <v>201</v>
      </c>
      <c r="B121" s="36"/>
      <c r="C121" s="36"/>
      <c r="D121" s="36"/>
      <c r="E121" s="36"/>
      <c r="F121" s="36"/>
      <c r="G121" s="36"/>
      <c r="I121" s="53"/>
      <c r="J121" s="21"/>
    </row>
    <row r="122" s="21" customFormat="true" ht="24.95" hidden="false" customHeight="true" outlineLevel="0" collapsed="false">
      <c r="A122" s="18"/>
      <c r="B122" s="18"/>
      <c r="C122" s="18" t="s">
        <v>7</v>
      </c>
      <c r="D122" s="19" t="s">
        <v>8</v>
      </c>
      <c r="E122" s="19" t="s">
        <v>9</v>
      </c>
      <c r="F122" s="18" t="s">
        <v>10</v>
      </c>
      <c r="G122" s="20" t="s">
        <v>11</v>
      </c>
      <c r="I122" s="15"/>
    </row>
    <row r="123" s="15" customFormat="true" ht="16.5" hidden="false" customHeight="true" outlineLevel="0" collapsed="false">
      <c r="A123" s="37"/>
      <c r="B123" s="47"/>
      <c r="C123" s="42" t="s">
        <v>202</v>
      </c>
      <c r="D123" s="66" t="s">
        <v>203</v>
      </c>
      <c r="E123" s="38" t="n">
        <v>5</v>
      </c>
      <c r="F123" s="50" t="s">
        <v>34</v>
      </c>
      <c r="G123" s="41" t="n">
        <v>7328.035</v>
      </c>
      <c r="I123" s="21"/>
      <c r="J123" s="21"/>
    </row>
    <row r="124" s="15" customFormat="true" ht="16.5" hidden="false" customHeight="true" outlineLevel="0" collapsed="false">
      <c r="A124" s="37"/>
      <c r="B124" s="47"/>
      <c r="C124" s="42" t="s">
        <v>204</v>
      </c>
      <c r="D124" s="66" t="s">
        <v>205</v>
      </c>
      <c r="E124" s="38" t="n">
        <v>4.1</v>
      </c>
      <c r="F124" s="50" t="s">
        <v>34</v>
      </c>
      <c r="G124" s="41" t="n">
        <v>5418.27</v>
      </c>
      <c r="J124" s="21"/>
    </row>
    <row r="125" s="15" customFormat="true" ht="16.5" hidden="false" customHeight="true" outlineLevel="0" collapsed="false">
      <c r="A125" s="37"/>
      <c r="B125" s="47"/>
      <c r="C125" s="42" t="s">
        <v>206</v>
      </c>
      <c r="D125" s="66" t="s">
        <v>207</v>
      </c>
      <c r="E125" s="67" t="n">
        <v>7.77</v>
      </c>
      <c r="F125" s="50" t="s">
        <v>34</v>
      </c>
      <c r="G125" s="41" t="n">
        <v>8841.69</v>
      </c>
      <c r="J125" s="21"/>
    </row>
    <row r="126" s="15" customFormat="true" ht="16.5" hidden="false" customHeight="true" outlineLevel="0" collapsed="false">
      <c r="A126" s="37"/>
      <c r="B126" s="47"/>
      <c r="C126" s="42" t="s">
        <v>208</v>
      </c>
      <c r="D126" s="66" t="s">
        <v>209</v>
      </c>
      <c r="E126" s="38" t="n">
        <v>5.9</v>
      </c>
      <c r="F126" s="50" t="s">
        <v>34</v>
      </c>
      <c r="G126" s="41" t="n">
        <v>9668.23</v>
      </c>
      <c r="J126" s="21"/>
    </row>
    <row r="127" s="15" customFormat="true" ht="16.5" hidden="false" customHeight="true" outlineLevel="0" collapsed="false">
      <c r="A127" s="37"/>
      <c r="B127" s="47"/>
      <c r="C127" s="30" t="s">
        <v>210</v>
      </c>
      <c r="D127" s="66" t="s">
        <v>211</v>
      </c>
      <c r="E127" s="38" t="n">
        <v>7.8</v>
      </c>
      <c r="F127" s="50" t="s">
        <v>34</v>
      </c>
      <c r="G127" s="41" t="n">
        <v>9668.23</v>
      </c>
      <c r="J127" s="21"/>
    </row>
    <row r="128" s="15" customFormat="true" ht="16.5" hidden="false" customHeight="true" outlineLevel="0" collapsed="false">
      <c r="A128" s="37"/>
      <c r="B128" s="47"/>
      <c r="C128" s="42" t="s">
        <v>212</v>
      </c>
      <c r="D128" s="66" t="s">
        <v>213</v>
      </c>
      <c r="E128" s="38" t="n">
        <v>9</v>
      </c>
      <c r="F128" s="50" t="s">
        <v>34</v>
      </c>
      <c r="G128" s="41" t="n">
        <v>15211.625</v>
      </c>
      <c r="J128" s="21"/>
    </row>
    <row r="129" s="15" customFormat="true" ht="16.5" hidden="false" customHeight="true" outlineLevel="0" collapsed="false">
      <c r="A129" s="37"/>
      <c r="B129" s="47"/>
      <c r="C129" s="42" t="s">
        <v>214</v>
      </c>
      <c r="D129" s="66" t="s">
        <v>215</v>
      </c>
      <c r="E129" s="38" t="n">
        <v>16.4</v>
      </c>
      <c r="F129" s="50" t="s">
        <v>34</v>
      </c>
      <c r="G129" s="41" t="n">
        <v>17742.01</v>
      </c>
      <c r="J129" s="21"/>
    </row>
    <row r="130" s="15" customFormat="true" ht="16.5" hidden="false" customHeight="true" outlineLevel="0" collapsed="false">
      <c r="A130" s="37"/>
      <c r="B130" s="47"/>
      <c r="C130" s="42" t="s">
        <v>216</v>
      </c>
      <c r="D130" s="68" t="s">
        <v>217</v>
      </c>
      <c r="E130" s="38" t="n">
        <v>15.6</v>
      </c>
      <c r="F130" s="50" t="s">
        <v>34</v>
      </c>
      <c r="G130" s="41" t="n">
        <v>19598.15</v>
      </c>
      <c r="J130" s="21"/>
    </row>
    <row r="131" s="15" customFormat="true" ht="16.5" hidden="false" customHeight="true" outlineLevel="0" collapsed="false">
      <c r="A131" s="37"/>
      <c r="B131" s="47"/>
      <c r="C131" s="42" t="s">
        <v>218</v>
      </c>
      <c r="D131" s="68" t="s">
        <v>219</v>
      </c>
      <c r="E131" s="38" t="n">
        <v>15.2</v>
      </c>
      <c r="F131" s="50" t="s">
        <v>34</v>
      </c>
      <c r="G131" s="41" t="n">
        <v>19598.15</v>
      </c>
      <c r="J131" s="21"/>
    </row>
    <row r="132" s="15" customFormat="true" ht="16.5" hidden="false" customHeight="true" outlineLevel="0" collapsed="false">
      <c r="A132" s="37"/>
      <c r="B132" s="47"/>
      <c r="C132" s="42" t="s">
        <v>220</v>
      </c>
      <c r="D132" s="68" t="s">
        <v>221</v>
      </c>
      <c r="E132" s="38" t="n">
        <v>13.4</v>
      </c>
      <c r="F132" s="50" t="s">
        <v>34</v>
      </c>
      <c r="G132" s="41" t="n">
        <v>20707.115</v>
      </c>
      <c r="J132" s="21"/>
    </row>
    <row r="133" s="15" customFormat="true" ht="16.5" hidden="false" customHeight="true" outlineLevel="0" collapsed="false">
      <c r="A133" s="37"/>
      <c r="B133" s="47"/>
      <c r="C133" s="42" t="s">
        <v>222</v>
      </c>
      <c r="D133" s="68" t="s">
        <v>223</v>
      </c>
      <c r="E133" s="38" t="n">
        <v>17.2</v>
      </c>
      <c r="F133" s="50" t="s">
        <v>34</v>
      </c>
      <c r="G133" s="41" t="n">
        <v>20707.115</v>
      </c>
      <c r="J133" s="21"/>
    </row>
    <row r="134" s="15" customFormat="true" ht="16.5" hidden="false" customHeight="true" outlineLevel="0" collapsed="false">
      <c r="A134" s="37"/>
      <c r="B134" s="47"/>
      <c r="C134" s="42" t="s">
        <v>224</v>
      </c>
      <c r="D134" s="68" t="s">
        <v>225</v>
      </c>
      <c r="E134" s="38" t="n">
        <v>14.5</v>
      </c>
      <c r="F134" s="50" t="s">
        <v>34</v>
      </c>
      <c r="G134" s="41" t="n">
        <v>22778.47</v>
      </c>
      <c r="J134" s="21"/>
    </row>
    <row r="135" s="15" customFormat="true" ht="16.5" hidden="false" customHeight="true" outlineLevel="0" collapsed="false">
      <c r="A135" s="37"/>
      <c r="B135" s="47"/>
      <c r="C135" s="42" t="s">
        <v>226</v>
      </c>
      <c r="D135" s="68" t="s">
        <v>227</v>
      </c>
      <c r="E135" s="38" t="n">
        <v>12.6</v>
      </c>
      <c r="F135" s="50" t="s">
        <v>34</v>
      </c>
      <c r="G135" s="41" t="n">
        <v>17308.005</v>
      </c>
      <c r="J135" s="21"/>
    </row>
    <row r="136" s="15" customFormat="true" ht="16.5" hidden="false" customHeight="true" outlineLevel="0" collapsed="false">
      <c r="A136" s="37"/>
      <c r="B136" s="47"/>
      <c r="C136" s="42" t="s">
        <v>228</v>
      </c>
      <c r="D136" s="68" t="s">
        <v>229</v>
      </c>
      <c r="E136" s="38" t="n">
        <v>17.8</v>
      </c>
      <c r="F136" s="50" t="s">
        <v>34</v>
      </c>
      <c r="G136" s="41" t="n">
        <v>22022</v>
      </c>
      <c r="J136" s="21"/>
    </row>
    <row r="137" s="15" customFormat="true" ht="16.5" hidden="false" customHeight="true" outlineLevel="0" collapsed="false">
      <c r="A137" s="37"/>
      <c r="B137" s="47"/>
      <c r="C137" s="42" t="s">
        <v>230</v>
      </c>
      <c r="D137" s="68" t="s">
        <v>231</v>
      </c>
      <c r="E137" s="38" t="n">
        <v>16.4</v>
      </c>
      <c r="F137" s="50" t="s">
        <v>34</v>
      </c>
      <c r="G137" s="41" t="n">
        <v>22022</v>
      </c>
      <c r="J137" s="21"/>
    </row>
    <row r="138" s="15" customFormat="true" ht="16.5" hidden="false" customHeight="true" outlineLevel="0" collapsed="false">
      <c r="A138" s="37"/>
      <c r="B138" s="47"/>
      <c r="C138" s="42" t="s">
        <v>232</v>
      </c>
      <c r="D138" s="68" t="s">
        <v>233</v>
      </c>
      <c r="E138" s="38" t="n">
        <v>19.5</v>
      </c>
      <c r="F138" s="50" t="s">
        <v>34</v>
      </c>
      <c r="G138" s="41" t="n">
        <v>23123.1</v>
      </c>
      <c r="J138" s="21"/>
    </row>
    <row r="139" s="15" customFormat="true" ht="16.5" hidden="false" customHeight="true" outlineLevel="0" collapsed="false">
      <c r="A139" s="37"/>
      <c r="B139" s="47"/>
      <c r="C139" s="30" t="s">
        <v>234</v>
      </c>
      <c r="D139" s="69" t="s">
        <v>235</v>
      </c>
      <c r="E139" s="61" t="n">
        <v>26.1</v>
      </c>
      <c r="F139" s="23" t="s">
        <v>34</v>
      </c>
      <c r="G139" s="41" t="n">
        <v>28081.625</v>
      </c>
      <c r="J139" s="21"/>
    </row>
    <row r="140" s="15" customFormat="true" ht="16.5" hidden="false" customHeight="true" outlineLevel="0" collapsed="false">
      <c r="A140" s="37"/>
      <c r="B140" s="47"/>
      <c r="C140" s="42" t="s">
        <v>236</v>
      </c>
      <c r="D140" s="68" t="s">
        <v>237</v>
      </c>
      <c r="E140" s="38" t="n">
        <v>24.4</v>
      </c>
      <c r="F140" s="50" t="s">
        <v>34</v>
      </c>
      <c r="G140" s="41" t="n">
        <v>29483.025</v>
      </c>
      <c r="J140" s="21"/>
    </row>
    <row r="141" s="15" customFormat="true" ht="16.5" hidden="false" customHeight="true" outlineLevel="0" collapsed="false">
      <c r="A141" s="37"/>
      <c r="B141" s="38"/>
      <c r="C141" s="42" t="s">
        <v>238</v>
      </c>
      <c r="D141" s="68" t="s">
        <v>239</v>
      </c>
      <c r="E141" s="38" t="n">
        <v>13.8</v>
      </c>
      <c r="F141" s="50" t="s">
        <v>34</v>
      </c>
      <c r="G141" s="41" t="n">
        <v>18404.1</v>
      </c>
      <c r="J141" s="21"/>
    </row>
    <row r="142" s="15" customFormat="true" ht="16.5" hidden="false" customHeight="true" outlineLevel="0" collapsed="false">
      <c r="A142" s="37"/>
      <c r="B142" s="38"/>
      <c r="C142" s="42" t="s">
        <v>240</v>
      </c>
      <c r="D142" s="68" t="s">
        <v>241</v>
      </c>
      <c r="E142" s="38" t="n">
        <v>22.5</v>
      </c>
      <c r="F142" s="50" t="s">
        <v>34</v>
      </c>
      <c r="G142" s="41" t="n">
        <v>24596.715</v>
      </c>
      <c r="J142" s="21"/>
    </row>
    <row r="143" s="15" customFormat="true" ht="16.5" hidden="false" customHeight="true" outlineLevel="0" collapsed="false">
      <c r="A143" s="37"/>
      <c r="B143" s="38"/>
      <c r="C143" s="42" t="s">
        <v>242</v>
      </c>
      <c r="D143" s="68" t="s">
        <v>243</v>
      </c>
      <c r="E143" s="38" t="n">
        <v>21.5</v>
      </c>
      <c r="F143" s="50" t="s">
        <v>34</v>
      </c>
      <c r="G143" s="41" t="n">
        <v>24596.715</v>
      </c>
      <c r="J143" s="21"/>
    </row>
    <row r="144" s="15" customFormat="true" ht="16.5" hidden="false" customHeight="true" outlineLevel="0" collapsed="false">
      <c r="A144" s="37"/>
      <c r="B144" s="38"/>
      <c r="C144" s="70" t="s">
        <v>244</v>
      </c>
      <c r="D144" s="66" t="s">
        <v>245</v>
      </c>
      <c r="E144" s="38" t="n">
        <v>26.6</v>
      </c>
      <c r="F144" s="47" t="s">
        <v>34</v>
      </c>
      <c r="G144" s="41" t="n">
        <v>29662.49</v>
      </c>
      <c r="J144" s="21"/>
    </row>
    <row r="145" s="15" customFormat="true" ht="16.5" hidden="false" customHeight="true" outlineLevel="0" collapsed="false">
      <c r="A145" s="37"/>
      <c r="B145" s="38"/>
      <c r="C145" s="70" t="s">
        <v>246</v>
      </c>
      <c r="D145" s="66" t="s">
        <v>247</v>
      </c>
      <c r="E145" s="38" t="n">
        <v>29.6</v>
      </c>
      <c r="F145" s="47" t="s">
        <v>34</v>
      </c>
      <c r="G145" s="41" t="n">
        <v>30747.145</v>
      </c>
      <c r="J145" s="21"/>
    </row>
    <row r="146" s="15" customFormat="true" ht="16.5" hidden="false" customHeight="true" outlineLevel="0" collapsed="false">
      <c r="A146" s="37"/>
      <c r="B146" s="38"/>
      <c r="C146" s="42" t="s">
        <v>248</v>
      </c>
      <c r="D146" s="66" t="s">
        <v>249</v>
      </c>
      <c r="E146" s="38" t="n">
        <v>23.2</v>
      </c>
      <c r="F146" s="50" t="s">
        <v>34</v>
      </c>
      <c r="G146" s="41" t="n">
        <v>23319.725</v>
      </c>
      <c r="J146" s="21"/>
    </row>
    <row r="147" s="15" customFormat="true" ht="16.5" hidden="false" customHeight="true" outlineLevel="0" collapsed="false">
      <c r="A147" s="37"/>
      <c r="B147" s="38"/>
      <c r="C147" s="42" t="s">
        <v>250</v>
      </c>
      <c r="D147" s="66" t="s">
        <v>251</v>
      </c>
      <c r="E147" s="38" t="n">
        <v>23.5</v>
      </c>
      <c r="F147" s="50" t="s">
        <v>34</v>
      </c>
      <c r="G147" s="41" t="n">
        <v>26794.625</v>
      </c>
      <c r="J147" s="21"/>
    </row>
    <row r="148" s="15" customFormat="true" ht="16.5" hidden="false" customHeight="true" outlineLevel="0" collapsed="false">
      <c r="A148" s="37"/>
      <c r="B148" s="38"/>
      <c r="C148" s="42" t="s">
        <v>252</v>
      </c>
      <c r="D148" s="66" t="s">
        <v>253</v>
      </c>
      <c r="E148" s="38" t="n">
        <v>36</v>
      </c>
      <c r="F148" s="50" t="s">
        <v>34</v>
      </c>
      <c r="G148" s="41" t="n">
        <v>32839.235</v>
      </c>
      <c r="J148" s="21"/>
    </row>
    <row r="149" s="15" customFormat="true" ht="16.5" hidden="false" customHeight="true" outlineLevel="0" collapsed="false">
      <c r="A149" s="37"/>
      <c r="B149" s="38"/>
      <c r="C149" s="42" t="s">
        <v>254</v>
      </c>
      <c r="D149" s="66" t="s">
        <v>255</v>
      </c>
      <c r="E149" s="38" t="n">
        <v>32.3</v>
      </c>
      <c r="F149" s="50" t="s">
        <v>34</v>
      </c>
      <c r="G149" s="41" t="n">
        <v>30190.16</v>
      </c>
      <c r="J149" s="21"/>
    </row>
    <row r="150" s="15" customFormat="true" ht="16.5" hidden="false" customHeight="true" outlineLevel="0" collapsed="false">
      <c r="A150" s="37"/>
      <c r="B150" s="47"/>
      <c r="C150" s="42" t="s">
        <v>256</v>
      </c>
      <c r="D150" s="66" t="s">
        <v>257</v>
      </c>
      <c r="E150" s="38" t="n">
        <v>46</v>
      </c>
      <c r="F150" s="50" t="s">
        <v>34</v>
      </c>
      <c r="G150" s="41" t="n">
        <v>42439.54</v>
      </c>
      <c r="J150" s="21"/>
    </row>
    <row r="151" s="15" customFormat="true" ht="16.5" hidden="false" customHeight="true" outlineLevel="0" collapsed="false">
      <c r="A151" s="37"/>
      <c r="B151" s="47"/>
      <c r="C151" s="42" t="s">
        <v>258</v>
      </c>
      <c r="D151" s="66" t="s">
        <v>259</v>
      </c>
      <c r="E151" s="38" t="n">
        <v>53.4</v>
      </c>
      <c r="F151" s="50" t="s">
        <v>34</v>
      </c>
      <c r="G151" s="41" t="n">
        <v>45394.635</v>
      </c>
      <c r="J151" s="21"/>
    </row>
    <row r="152" s="15" customFormat="true" ht="16.5" hidden="false" customHeight="true" outlineLevel="0" collapsed="false">
      <c r="A152" s="37"/>
      <c r="B152" s="47"/>
      <c r="C152" s="30" t="s">
        <v>260</v>
      </c>
      <c r="D152" s="62" t="s">
        <v>261</v>
      </c>
      <c r="E152" s="38" t="n">
        <v>35.6</v>
      </c>
      <c r="F152" s="50" t="s">
        <v>34</v>
      </c>
      <c r="G152" s="41" t="n">
        <v>43366.895</v>
      </c>
      <c r="J152" s="21"/>
    </row>
    <row r="153" s="15" customFormat="true" ht="16.5" hidden="false" customHeight="true" outlineLevel="0" collapsed="false">
      <c r="A153" s="37"/>
      <c r="B153" s="38"/>
      <c r="C153" s="42" t="s">
        <v>262</v>
      </c>
      <c r="D153" s="66" t="s">
        <v>263</v>
      </c>
      <c r="E153" s="38" t="n">
        <v>45</v>
      </c>
      <c r="F153" s="50" t="s">
        <v>34</v>
      </c>
      <c r="G153" s="41" t="n">
        <v>53536.34</v>
      </c>
      <c r="J153" s="21"/>
    </row>
    <row r="154" s="15" customFormat="true" ht="16.5" hidden="false" customHeight="true" outlineLevel="0" collapsed="false">
      <c r="A154" s="37"/>
      <c r="B154" s="38"/>
      <c r="C154" s="42" t="s">
        <v>264</v>
      </c>
      <c r="D154" s="66" t="s">
        <v>265</v>
      </c>
      <c r="E154" s="38" t="n">
        <v>59.6</v>
      </c>
      <c r="F154" s="50" t="s">
        <v>34</v>
      </c>
      <c r="G154" s="41" t="n">
        <v>69223.44</v>
      </c>
      <c r="J154" s="21"/>
    </row>
    <row r="155" s="15" customFormat="true" ht="16.5" hidden="false" customHeight="true" outlineLevel="0" collapsed="false">
      <c r="A155" s="37"/>
      <c r="B155" s="47"/>
      <c r="C155" s="42" t="s">
        <v>266</v>
      </c>
      <c r="D155" s="66" t="s">
        <v>267</v>
      </c>
      <c r="E155" s="38" t="n">
        <v>67.2</v>
      </c>
      <c r="F155" s="50" t="s">
        <v>34</v>
      </c>
      <c r="G155" s="41" t="n">
        <v>76031.67</v>
      </c>
      <c r="J155" s="21"/>
    </row>
    <row r="156" s="15" customFormat="true" ht="16.5" hidden="false" customHeight="true" outlineLevel="0" collapsed="false">
      <c r="A156" s="37"/>
      <c r="B156" s="47"/>
      <c r="C156" s="42" t="s">
        <v>268</v>
      </c>
      <c r="D156" s="66" t="s">
        <v>269</v>
      </c>
      <c r="E156" s="38" t="n">
        <v>77</v>
      </c>
      <c r="F156" s="50" t="s">
        <v>34</v>
      </c>
      <c r="G156" s="41" t="n">
        <v>93247.44</v>
      </c>
      <c r="J156" s="21"/>
    </row>
    <row r="157" s="15" customFormat="true" ht="16.5" hidden="false" customHeight="true" outlineLevel="0" collapsed="false">
      <c r="A157" s="37"/>
      <c r="B157" s="47"/>
      <c r="C157" s="42" t="s">
        <v>270</v>
      </c>
      <c r="D157" s="66" t="s">
        <v>271</v>
      </c>
      <c r="E157" s="38" t="n">
        <v>106</v>
      </c>
      <c r="F157" s="50" t="s">
        <v>34</v>
      </c>
      <c r="G157" s="41" t="n">
        <v>112137.74</v>
      </c>
      <c r="J157" s="21"/>
    </row>
    <row r="158" s="15" customFormat="true" ht="16.5" hidden="false" customHeight="true" outlineLevel="0" collapsed="false">
      <c r="A158" s="37"/>
      <c r="B158" s="47"/>
      <c r="C158" s="42" t="s">
        <v>272</v>
      </c>
      <c r="D158" s="66" t="s">
        <v>273</v>
      </c>
      <c r="E158" s="38" t="n">
        <v>166</v>
      </c>
      <c r="F158" s="50" t="s">
        <v>34</v>
      </c>
      <c r="G158" s="41" t="n">
        <v>140177.895</v>
      </c>
      <c r="J158" s="21"/>
    </row>
    <row r="159" s="15" customFormat="true" ht="16.5" hidden="false" customHeight="true" outlineLevel="0" collapsed="false">
      <c r="A159" s="37"/>
      <c r="B159" s="47"/>
      <c r="C159" s="42" t="s">
        <v>274</v>
      </c>
      <c r="D159" s="66" t="s">
        <v>275</v>
      </c>
      <c r="E159" s="38" t="n">
        <v>180</v>
      </c>
      <c r="F159" s="50" t="s">
        <v>34</v>
      </c>
      <c r="G159" s="41" t="n">
        <v>177579.545</v>
      </c>
      <c r="J159" s="21"/>
    </row>
    <row r="160" s="21" customFormat="true" ht="42.75" hidden="false" customHeight="true" outlineLevel="0" collapsed="false">
      <c r="A160" s="36" t="s">
        <v>276</v>
      </c>
      <c r="B160" s="36"/>
      <c r="C160" s="36"/>
      <c r="D160" s="36"/>
      <c r="E160" s="36"/>
      <c r="F160" s="36"/>
      <c r="G160" s="36"/>
      <c r="I160" s="15"/>
    </row>
    <row r="161" s="15" customFormat="true" ht="24.95" hidden="false" customHeight="true" outlineLevel="0" collapsed="false">
      <c r="A161" s="18"/>
      <c r="B161" s="18"/>
      <c r="C161" s="18" t="s">
        <v>7</v>
      </c>
      <c r="D161" s="19" t="s">
        <v>8</v>
      </c>
      <c r="E161" s="19" t="s">
        <v>9</v>
      </c>
      <c r="F161" s="18" t="s">
        <v>10</v>
      </c>
      <c r="G161" s="20" t="s">
        <v>11</v>
      </c>
      <c r="I161" s="21"/>
      <c r="J161" s="21"/>
    </row>
    <row r="162" s="15" customFormat="true" ht="22.5" hidden="false" customHeight="true" outlineLevel="0" collapsed="false">
      <c r="A162" s="35"/>
      <c r="B162" s="61"/>
      <c r="C162" s="30" t="s">
        <v>277</v>
      </c>
      <c r="D162" s="71" t="s">
        <v>278</v>
      </c>
      <c r="E162" s="61" t="n">
        <v>3.6</v>
      </c>
      <c r="F162" s="63" t="s">
        <v>34</v>
      </c>
      <c r="G162" s="41" t="n">
        <v>8324.03</v>
      </c>
      <c r="J162" s="21"/>
    </row>
    <row r="163" s="15" customFormat="true" ht="22.5" hidden="false" customHeight="true" outlineLevel="0" collapsed="false">
      <c r="A163" s="35"/>
      <c r="B163" s="61"/>
      <c r="C163" s="30" t="s">
        <v>279</v>
      </c>
      <c r="D163" s="71" t="s">
        <v>280</v>
      </c>
      <c r="E163" s="61" t="n">
        <v>4.5</v>
      </c>
      <c r="F163" s="63" t="s">
        <v>34</v>
      </c>
      <c r="G163" s="41" t="n">
        <v>8588.58</v>
      </c>
      <c r="J163" s="21"/>
    </row>
    <row r="164" s="15" customFormat="true" ht="22.5" hidden="false" customHeight="true" outlineLevel="0" collapsed="false">
      <c r="A164" s="35"/>
      <c r="B164" s="61"/>
      <c r="C164" s="30" t="s">
        <v>281</v>
      </c>
      <c r="D164" s="71" t="s">
        <v>282</v>
      </c>
      <c r="E164" s="61" t="n">
        <v>5.2</v>
      </c>
      <c r="F164" s="63" t="s">
        <v>34</v>
      </c>
      <c r="G164" s="41" t="n">
        <v>8764.47</v>
      </c>
      <c r="J164" s="21"/>
    </row>
    <row r="165" s="53" customFormat="true" ht="30.75" hidden="false" customHeight="true" outlineLevel="0" collapsed="false">
      <c r="A165" s="43" t="s">
        <v>70</v>
      </c>
      <c r="B165" s="43"/>
      <c r="C165" s="43"/>
      <c r="D165" s="43"/>
      <c r="E165" s="43"/>
      <c r="F165" s="43"/>
      <c r="G165" s="43"/>
      <c r="I165" s="15"/>
      <c r="J165" s="21"/>
    </row>
    <row r="166" s="21" customFormat="true" ht="27.95" hidden="false" customHeight="true" outlineLevel="0" collapsed="false">
      <c r="A166" s="36" t="s">
        <v>283</v>
      </c>
      <c r="B166" s="36"/>
      <c r="C166" s="36"/>
      <c r="D166" s="36"/>
      <c r="E166" s="36"/>
      <c r="F166" s="36"/>
      <c r="G166" s="36"/>
      <c r="I166" s="53"/>
    </row>
    <row r="167" s="15" customFormat="true" ht="24.95" hidden="false" customHeight="true" outlineLevel="0" collapsed="false">
      <c r="A167" s="18"/>
      <c r="B167" s="18"/>
      <c r="C167" s="18" t="s">
        <v>7</v>
      </c>
      <c r="D167" s="19" t="s">
        <v>8</v>
      </c>
      <c r="E167" s="19" t="s">
        <v>9</v>
      </c>
      <c r="F167" s="18" t="s">
        <v>10</v>
      </c>
      <c r="G167" s="20" t="s">
        <v>11</v>
      </c>
      <c r="I167" s="21"/>
      <c r="J167" s="21"/>
    </row>
    <row r="168" s="15" customFormat="true" ht="28.5" hidden="false" customHeight="true" outlineLevel="0" collapsed="false">
      <c r="A168" s="35"/>
      <c r="B168" s="61"/>
      <c r="C168" s="30" t="s">
        <v>284</v>
      </c>
      <c r="D168" s="63" t="s">
        <v>285</v>
      </c>
      <c r="E168" s="63" t="s">
        <v>286</v>
      </c>
      <c r="F168" s="63" t="s">
        <v>34</v>
      </c>
      <c r="G168" s="41" t="n">
        <v>8793.07</v>
      </c>
      <c r="J168" s="21"/>
    </row>
    <row r="169" s="15" customFormat="true" ht="28.5" hidden="false" customHeight="true" outlineLevel="0" collapsed="false">
      <c r="A169" s="35"/>
      <c r="B169" s="61"/>
      <c r="C169" s="30" t="s">
        <v>287</v>
      </c>
      <c r="D169" s="63" t="s">
        <v>288</v>
      </c>
      <c r="E169" s="61" t="n">
        <v>7.5</v>
      </c>
      <c r="F169" s="63" t="s">
        <v>34</v>
      </c>
      <c r="G169" s="41" t="n">
        <v>9619.61</v>
      </c>
      <c r="J169" s="21"/>
    </row>
    <row r="170" s="15" customFormat="true" ht="28.5" hidden="false" customHeight="true" outlineLevel="0" collapsed="false">
      <c r="A170" s="35"/>
      <c r="B170" s="61"/>
      <c r="C170" s="30" t="s">
        <v>289</v>
      </c>
      <c r="D170" s="63" t="s">
        <v>290</v>
      </c>
      <c r="E170" s="61" t="n">
        <v>8.7</v>
      </c>
      <c r="F170" s="63" t="s">
        <v>34</v>
      </c>
      <c r="G170" s="41" t="n">
        <v>10446.15</v>
      </c>
      <c r="J170" s="21"/>
    </row>
    <row r="171" s="15" customFormat="true" ht="28.5" hidden="false" customHeight="true" outlineLevel="0" collapsed="false">
      <c r="A171" s="35"/>
      <c r="B171" s="61"/>
      <c r="C171" s="30" t="s">
        <v>291</v>
      </c>
      <c r="D171" s="63" t="s">
        <v>292</v>
      </c>
      <c r="E171" s="61" t="n">
        <v>10.5</v>
      </c>
      <c r="F171" s="63" t="s">
        <v>34</v>
      </c>
      <c r="G171" s="41" t="n">
        <v>12769.185</v>
      </c>
      <c r="J171" s="21"/>
    </row>
    <row r="172" s="15" customFormat="true" ht="28.5" hidden="false" customHeight="true" outlineLevel="0" collapsed="false">
      <c r="A172" s="35"/>
      <c r="B172" s="61"/>
      <c r="C172" s="30" t="s">
        <v>293</v>
      </c>
      <c r="D172" s="63" t="s">
        <v>294</v>
      </c>
      <c r="E172" s="61" t="n">
        <v>14</v>
      </c>
      <c r="F172" s="63" t="s">
        <v>34</v>
      </c>
      <c r="G172" s="41" t="n">
        <v>16507.92</v>
      </c>
      <c r="J172" s="21"/>
    </row>
    <row r="173" s="15" customFormat="true" ht="28.5" hidden="false" customHeight="true" outlineLevel="0" collapsed="false">
      <c r="A173" s="35"/>
      <c r="B173" s="61"/>
      <c r="C173" s="30" t="s">
        <v>295</v>
      </c>
      <c r="D173" s="63" t="s">
        <v>296</v>
      </c>
      <c r="E173" s="61" t="n">
        <v>17.5</v>
      </c>
      <c r="F173" s="63" t="s">
        <v>34</v>
      </c>
      <c r="G173" s="41" t="n">
        <v>20117.955</v>
      </c>
      <c r="J173" s="21"/>
    </row>
    <row r="174" s="15" customFormat="true" ht="28.5" hidden="false" customHeight="true" outlineLevel="0" collapsed="false">
      <c r="A174" s="35"/>
      <c r="B174" s="61"/>
      <c r="C174" s="30" t="s">
        <v>297</v>
      </c>
      <c r="D174" s="63" t="s">
        <v>298</v>
      </c>
      <c r="E174" s="61" t="n">
        <v>23.5</v>
      </c>
      <c r="F174" s="63" t="s">
        <v>34</v>
      </c>
      <c r="G174" s="41" t="n">
        <v>30178.72</v>
      </c>
      <c r="J174" s="21"/>
    </row>
    <row r="175" s="15" customFormat="true" ht="28.5" hidden="false" customHeight="true" outlineLevel="0" collapsed="false">
      <c r="A175" s="35"/>
      <c r="B175" s="61"/>
      <c r="C175" s="30" t="s">
        <v>299</v>
      </c>
      <c r="D175" s="63" t="s">
        <v>300</v>
      </c>
      <c r="E175" s="61" t="n">
        <v>34</v>
      </c>
      <c r="F175" s="63" t="s">
        <v>34</v>
      </c>
      <c r="G175" s="41" t="n">
        <v>46171.125</v>
      </c>
      <c r="J175" s="21"/>
    </row>
    <row r="176" s="15" customFormat="true" ht="28.5" hidden="false" customHeight="true" outlineLevel="0" collapsed="false">
      <c r="A176" s="35"/>
      <c r="B176" s="61"/>
      <c r="C176" s="30" t="s">
        <v>301</v>
      </c>
      <c r="D176" s="63" t="s">
        <v>302</v>
      </c>
      <c r="E176" s="61" t="n">
        <v>44.5</v>
      </c>
      <c r="F176" s="63" t="s">
        <v>34</v>
      </c>
      <c r="G176" s="41" t="n">
        <v>55198.715</v>
      </c>
      <c r="J176" s="21"/>
    </row>
    <row r="177" s="21" customFormat="true" ht="42" hidden="false" customHeight="true" outlineLevel="0" collapsed="false">
      <c r="A177" s="60" t="s">
        <v>303</v>
      </c>
      <c r="B177" s="60"/>
      <c r="C177" s="60"/>
      <c r="D177" s="60"/>
      <c r="E177" s="60"/>
      <c r="F177" s="60"/>
      <c r="G177" s="60"/>
      <c r="I177" s="15"/>
    </row>
    <row r="178" s="51" customFormat="true" ht="33.75" hidden="false" customHeight="true" outlineLevel="0" collapsed="false">
      <c r="A178" s="27" t="s">
        <v>304</v>
      </c>
      <c r="B178" s="27"/>
      <c r="C178" s="27"/>
      <c r="D178" s="27"/>
      <c r="E178" s="27"/>
      <c r="F178" s="27"/>
      <c r="G178" s="27"/>
      <c r="I178" s="21"/>
      <c r="J178" s="21"/>
    </row>
    <row r="179" s="15" customFormat="true" ht="25.5" hidden="false" customHeight="true" outlineLevel="0" collapsed="false">
      <c r="A179" s="19"/>
      <c r="B179" s="18"/>
      <c r="C179" s="18" t="s">
        <v>7</v>
      </c>
      <c r="D179" s="19" t="s">
        <v>8</v>
      </c>
      <c r="E179" s="20" t="s">
        <v>305</v>
      </c>
      <c r="F179" s="20"/>
      <c r="G179" s="20" t="s">
        <v>11</v>
      </c>
      <c r="I179" s="51"/>
      <c r="J179" s="21"/>
    </row>
    <row r="180" s="15" customFormat="true" ht="17.1" hidden="false" customHeight="true" outlineLevel="0" collapsed="false">
      <c r="A180" s="72"/>
      <c r="B180" s="61" t="s">
        <v>306</v>
      </c>
      <c r="C180" s="30" t="s">
        <v>307</v>
      </c>
      <c r="D180" s="24" t="s">
        <v>308</v>
      </c>
      <c r="E180" s="61" t="s">
        <v>15</v>
      </c>
      <c r="F180" s="61"/>
      <c r="G180" s="61" t="s">
        <v>306</v>
      </c>
      <c r="J180" s="21"/>
    </row>
    <row r="181" s="15" customFormat="true" ht="17.1" hidden="false" customHeight="true" outlineLevel="0" collapsed="false">
      <c r="A181" s="72"/>
      <c r="B181" s="61" t="s">
        <v>306</v>
      </c>
      <c r="C181" s="30" t="s">
        <v>309</v>
      </c>
      <c r="D181" s="24" t="s">
        <v>310</v>
      </c>
      <c r="E181" s="61" t="s">
        <v>15</v>
      </c>
      <c r="F181" s="61"/>
      <c r="G181" s="61" t="s">
        <v>306</v>
      </c>
      <c r="J181" s="21"/>
    </row>
    <row r="182" s="15" customFormat="true" ht="17.1" hidden="false" customHeight="true" outlineLevel="0" collapsed="false">
      <c r="A182" s="72"/>
      <c r="B182" s="61" t="s">
        <v>306</v>
      </c>
      <c r="C182" s="30" t="s">
        <v>311</v>
      </c>
      <c r="D182" s="24" t="s">
        <v>312</v>
      </c>
      <c r="E182" s="61" t="s">
        <v>15</v>
      </c>
      <c r="F182" s="61"/>
      <c r="G182" s="61" t="s">
        <v>306</v>
      </c>
      <c r="J182" s="21"/>
    </row>
    <row r="183" s="15" customFormat="true" ht="17.1" hidden="false" customHeight="true" outlineLevel="0" collapsed="false">
      <c r="A183" s="72"/>
      <c r="B183" s="61" t="s">
        <v>306</v>
      </c>
      <c r="C183" s="30" t="s">
        <v>313</v>
      </c>
      <c r="D183" s="24" t="s">
        <v>314</v>
      </c>
      <c r="E183" s="61" t="s">
        <v>15</v>
      </c>
      <c r="F183" s="61"/>
      <c r="G183" s="61" t="s">
        <v>306</v>
      </c>
      <c r="J183" s="21"/>
    </row>
    <row r="184" s="15" customFormat="true" ht="17.1" hidden="false" customHeight="true" outlineLevel="0" collapsed="false">
      <c r="A184" s="72"/>
      <c r="B184" s="61" t="s">
        <v>306</v>
      </c>
      <c r="C184" s="30" t="s">
        <v>315</v>
      </c>
      <c r="D184" s="24" t="s">
        <v>316</v>
      </c>
      <c r="E184" s="61" t="s">
        <v>15</v>
      </c>
      <c r="F184" s="61"/>
      <c r="G184" s="61" t="s">
        <v>306</v>
      </c>
      <c r="J184" s="21"/>
    </row>
    <row r="185" s="15" customFormat="true" ht="17.1" hidden="false" customHeight="true" outlineLevel="0" collapsed="false">
      <c r="A185" s="72"/>
      <c r="B185" s="61" t="s">
        <v>306</v>
      </c>
      <c r="C185" s="30" t="s">
        <v>317</v>
      </c>
      <c r="D185" s="24" t="s">
        <v>318</v>
      </c>
      <c r="E185" s="61" t="s">
        <v>15</v>
      </c>
      <c r="F185" s="61"/>
      <c r="G185" s="61" t="s">
        <v>306</v>
      </c>
      <c r="J185" s="21"/>
    </row>
    <row r="186" s="15" customFormat="true" ht="17.1" hidden="false" customHeight="true" outlineLevel="0" collapsed="false">
      <c r="A186" s="72"/>
      <c r="B186" s="61" t="s">
        <v>306</v>
      </c>
      <c r="C186" s="30" t="s">
        <v>319</v>
      </c>
      <c r="D186" s="24" t="s">
        <v>320</v>
      </c>
      <c r="E186" s="61" t="s">
        <v>15</v>
      </c>
      <c r="F186" s="61"/>
      <c r="G186" s="61" t="s">
        <v>306</v>
      </c>
      <c r="J186" s="21"/>
    </row>
    <row r="187" s="15" customFormat="true" ht="17.1" hidden="false" customHeight="true" outlineLevel="0" collapsed="false">
      <c r="A187" s="72"/>
      <c r="B187" s="61" t="s">
        <v>306</v>
      </c>
      <c r="C187" s="30" t="s">
        <v>321</v>
      </c>
      <c r="D187" s="24" t="s">
        <v>322</v>
      </c>
      <c r="E187" s="61" t="s">
        <v>15</v>
      </c>
      <c r="F187" s="61"/>
      <c r="G187" s="61" t="s">
        <v>306</v>
      </c>
      <c r="J187" s="21"/>
    </row>
    <row r="188" s="15" customFormat="true" ht="17.1" hidden="false" customHeight="true" outlineLevel="0" collapsed="false">
      <c r="A188" s="72"/>
      <c r="B188" s="61" t="s">
        <v>306</v>
      </c>
      <c r="C188" s="30" t="s">
        <v>323</v>
      </c>
      <c r="D188" s="24" t="s">
        <v>324</v>
      </c>
      <c r="E188" s="61" t="s">
        <v>15</v>
      </c>
      <c r="F188" s="61"/>
      <c r="G188" s="61" t="s">
        <v>306</v>
      </c>
      <c r="J188" s="21"/>
    </row>
    <row r="189" s="15" customFormat="true" ht="17.1" hidden="false" customHeight="true" outlineLevel="0" collapsed="false">
      <c r="A189" s="72"/>
      <c r="B189" s="61" t="s">
        <v>306</v>
      </c>
      <c r="C189" s="30" t="s">
        <v>325</v>
      </c>
      <c r="D189" s="24" t="s">
        <v>326</v>
      </c>
      <c r="E189" s="61" t="s">
        <v>15</v>
      </c>
      <c r="F189" s="61"/>
      <c r="G189" s="61" t="s">
        <v>306</v>
      </c>
      <c r="J189" s="21"/>
    </row>
    <row r="190" s="15" customFormat="true" ht="17.1" hidden="false" customHeight="true" outlineLevel="0" collapsed="false">
      <c r="A190" s="72"/>
      <c r="B190" s="61" t="s">
        <v>306</v>
      </c>
      <c r="C190" s="30" t="s">
        <v>327</v>
      </c>
      <c r="D190" s="24" t="s">
        <v>328</v>
      </c>
      <c r="E190" s="61" t="s">
        <v>15</v>
      </c>
      <c r="F190" s="61"/>
      <c r="G190" s="61" t="s">
        <v>306</v>
      </c>
      <c r="J190" s="21"/>
    </row>
    <row r="191" s="15" customFormat="true" ht="17.1" hidden="false" customHeight="true" outlineLevel="0" collapsed="false">
      <c r="A191" s="72"/>
      <c r="B191" s="61" t="s">
        <v>306</v>
      </c>
      <c r="C191" s="30" t="s">
        <v>329</v>
      </c>
      <c r="D191" s="24" t="s">
        <v>330</v>
      </c>
      <c r="E191" s="61" t="s">
        <v>15</v>
      </c>
      <c r="F191" s="61"/>
      <c r="G191" s="61" t="s">
        <v>306</v>
      </c>
      <c r="J191" s="21"/>
    </row>
    <row r="192" s="15" customFormat="true" ht="17.1" hidden="false" customHeight="true" outlineLevel="0" collapsed="false">
      <c r="A192" s="72"/>
      <c r="B192" s="61" t="s">
        <v>306</v>
      </c>
      <c r="C192" s="30" t="s">
        <v>331</v>
      </c>
      <c r="D192" s="24" t="s">
        <v>332</v>
      </c>
      <c r="E192" s="61" t="s">
        <v>15</v>
      </c>
      <c r="F192" s="61"/>
      <c r="G192" s="61" t="s">
        <v>306</v>
      </c>
      <c r="J192" s="21"/>
    </row>
    <row r="193" s="15" customFormat="true" ht="17.1" hidden="false" customHeight="true" outlineLevel="0" collapsed="false">
      <c r="A193" s="72"/>
      <c r="B193" s="61" t="s">
        <v>306</v>
      </c>
      <c r="C193" s="30" t="s">
        <v>333</v>
      </c>
      <c r="D193" s="24" t="s">
        <v>334</v>
      </c>
      <c r="E193" s="61" t="s">
        <v>15</v>
      </c>
      <c r="F193" s="61"/>
      <c r="G193" s="61" t="s">
        <v>306</v>
      </c>
      <c r="J193" s="21"/>
    </row>
    <row r="194" s="15" customFormat="true" ht="17.1" hidden="false" customHeight="true" outlineLevel="0" collapsed="false">
      <c r="A194" s="72"/>
      <c r="B194" s="61" t="s">
        <v>306</v>
      </c>
      <c r="C194" s="30" t="s">
        <v>335</v>
      </c>
      <c r="D194" s="24" t="s">
        <v>336</v>
      </c>
      <c r="E194" s="61" t="s">
        <v>15</v>
      </c>
      <c r="F194" s="61"/>
      <c r="G194" s="61" t="s">
        <v>306</v>
      </c>
      <c r="J194" s="21"/>
    </row>
    <row r="195" s="21" customFormat="true" ht="18" hidden="false" customHeight="true" outlineLevel="0" collapsed="false">
      <c r="A195" s="60" t="s">
        <v>337</v>
      </c>
      <c r="B195" s="60"/>
      <c r="C195" s="60"/>
      <c r="D195" s="60"/>
      <c r="E195" s="60"/>
      <c r="F195" s="60"/>
      <c r="G195" s="60"/>
      <c r="I195" s="15"/>
    </row>
    <row r="196" s="15" customFormat="true" ht="24.95" hidden="false" customHeight="true" outlineLevel="0" collapsed="false">
      <c r="A196" s="19"/>
      <c r="B196" s="18"/>
      <c r="C196" s="18" t="s">
        <v>7</v>
      </c>
      <c r="D196" s="19" t="s">
        <v>8</v>
      </c>
      <c r="E196" s="20" t="s">
        <v>305</v>
      </c>
      <c r="F196" s="20"/>
      <c r="G196" s="20" t="s">
        <v>11</v>
      </c>
      <c r="I196" s="21"/>
      <c r="J196" s="21"/>
    </row>
    <row r="197" s="15" customFormat="true" ht="30" hidden="false" customHeight="true" outlineLevel="0" collapsed="false">
      <c r="A197" s="29"/>
      <c r="B197" s="61"/>
      <c r="C197" s="30" t="s">
        <v>338</v>
      </c>
      <c r="D197" s="63" t="s">
        <v>339</v>
      </c>
      <c r="E197" s="61" t="s">
        <v>34</v>
      </c>
      <c r="F197" s="61"/>
      <c r="G197" s="61" t="s">
        <v>306</v>
      </c>
      <c r="J197" s="21"/>
    </row>
    <row r="198" s="15" customFormat="true" ht="30" hidden="false" customHeight="true" outlineLevel="0" collapsed="false">
      <c r="A198" s="29"/>
      <c r="B198" s="61"/>
      <c r="C198" s="30" t="s">
        <v>340</v>
      </c>
      <c r="D198" s="63" t="s">
        <v>341</v>
      </c>
      <c r="E198" s="61" t="s">
        <v>34</v>
      </c>
      <c r="F198" s="61"/>
      <c r="G198" s="61" t="s">
        <v>306</v>
      </c>
      <c r="J198" s="21"/>
    </row>
    <row r="199" s="15" customFormat="true" ht="30" hidden="false" customHeight="true" outlineLevel="0" collapsed="false">
      <c r="A199" s="29"/>
      <c r="B199" s="34"/>
      <c r="C199" s="30" t="s">
        <v>342</v>
      </c>
      <c r="D199" s="63" t="s">
        <v>343</v>
      </c>
      <c r="E199" s="61" t="s">
        <v>34</v>
      </c>
      <c r="F199" s="61"/>
      <c r="G199" s="61" t="s">
        <v>306</v>
      </c>
      <c r="J199" s="21"/>
    </row>
    <row r="200" s="53" customFormat="true" ht="33" hidden="false" customHeight="true" outlineLevel="0" collapsed="false">
      <c r="A200" s="43" t="s">
        <v>70</v>
      </c>
      <c r="B200" s="43"/>
      <c r="C200" s="43"/>
      <c r="D200" s="43"/>
      <c r="E200" s="43"/>
      <c r="F200" s="43"/>
      <c r="G200" s="43"/>
      <c r="I200" s="15"/>
      <c r="J200" s="21"/>
    </row>
    <row r="201" s="21" customFormat="true" ht="29.25" hidden="false" customHeight="true" outlineLevel="0" collapsed="false">
      <c r="A201" s="36" t="s">
        <v>344</v>
      </c>
      <c r="B201" s="36"/>
      <c r="C201" s="36"/>
      <c r="D201" s="36"/>
      <c r="E201" s="36"/>
      <c r="F201" s="36"/>
      <c r="G201" s="36"/>
      <c r="I201" s="53"/>
    </row>
    <row r="202" s="15" customFormat="true" ht="24.95" hidden="false" customHeight="true" outlineLevel="0" collapsed="false">
      <c r="A202" s="19"/>
      <c r="B202" s="18"/>
      <c r="C202" s="18" t="s">
        <v>7</v>
      </c>
      <c r="D202" s="19" t="s">
        <v>8</v>
      </c>
      <c r="E202" s="20" t="s">
        <v>305</v>
      </c>
      <c r="F202" s="20"/>
      <c r="G202" s="20" t="s">
        <v>11</v>
      </c>
      <c r="I202" s="21"/>
      <c r="J202" s="21"/>
    </row>
    <row r="203" s="15" customFormat="true" ht="15.75" hidden="false" customHeight="true" outlineLevel="0" collapsed="false">
      <c r="A203" s="72"/>
      <c r="B203" s="34"/>
      <c r="C203" s="73" t="s">
        <v>345</v>
      </c>
      <c r="D203" s="63" t="s">
        <v>346</v>
      </c>
      <c r="E203" s="61" t="s">
        <v>34</v>
      </c>
      <c r="F203" s="61"/>
      <c r="G203" s="61" t="s">
        <v>306</v>
      </c>
      <c r="J203" s="21"/>
    </row>
    <row r="204" s="15" customFormat="true" ht="15.75" hidden="false" customHeight="true" outlineLevel="0" collapsed="false">
      <c r="A204" s="72"/>
      <c r="B204" s="34"/>
      <c r="C204" s="73" t="s">
        <v>347</v>
      </c>
      <c r="D204" s="63" t="s">
        <v>348</v>
      </c>
      <c r="E204" s="61" t="s">
        <v>34</v>
      </c>
      <c r="F204" s="61"/>
      <c r="G204" s="61" t="s">
        <v>306</v>
      </c>
      <c r="J204" s="21"/>
    </row>
    <row r="205" s="15" customFormat="true" ht="15.75" hidden="false" customHeight="true" outlineLevel="0" collapsed="false">
      <c r="A205" s="72"/>
      <c r="B205" s="34"/>
      <c r="C205" s="73" t="s">
        <v>349</v>
      </c>
      <c r="D205" s="63" t="s">
        <v>350</v>
      </c>
      <c r="E205" s="61" t="s">
        <v>34</v>
      </c>
      <c r="F205" s="61"/>
      <c r="G205" s="61" t="s">
        <v>306</v>
      </c>
      <c r="J205" s="21"/>
    </row>
    <row r="206" s="15" customFormat="true" ht="15.75" hidden="false" customHeight="true" outlineLevel="0" collapsed="false">
      <c r="A206" s="72"/>
      <c r="B206" s="34"/>
      <c r="C206" s="73" t="s">
        <v>351</v>
      </c>
      <c r="D206" s="63" t="s">
        <v>352</v>
      </c>
      <c r="E206" s="61" t="s">
        <v>34</v>
      </c>
      <c r="F206" s="61"/>
      <c r="G206" s="61" t="s">
        <v>306</v>
      </c>
      <c r="J206" s="21"/>
    </row>
    <row r="207" s="15" customFormat="true" ht="43.5" hidden="false" customHeight="true" outlineLevel="0" collapsed="false">
      <c r="A207" s="74" t="s">
        <v>353</v>
      </c>
      <c r="B207" s="74"/>
      <c r="C207" s="74"/>
      <c r="D207" s="74"/>
      <c r="E207" s="74"/>
      <c r="F207" s="74"/>
      <c r="G207" s="74"/>
      <c r="J207" s="21"/>
    </row>
    <row r="208" s="15" customFormat="true" ht="15.75" hidden="false" customHeight="true" outlineLevel="0" collapsed="false">
      <c r="A208" s="36" t="s">
        <v>354</v>
      </c>
      <c r="B208" s="36"/>
      <c r="C208" s="36"/>
      <c r="D208" s="36"/>
      <c r="E208" s="36"/>
      <c r="F208" s="36"/>
      <c r="G208" s="36"/>
      <c r="J208" s="21"/>
    </row>
    <row r="209" s="15" customFormat="true" ht="41.25" hidden="false" customHeight="true" outlineLevel="0" collapsed="false">
      <c r="A209" s="18"/>
      <c r="B209" s="18"/>
      <c r="C209" s="18" t="s">
        <v>7</v>
      </c>
      <c r="D209" s="19" t="s">
        <v>8</v>
      </c>
      <c r="E209" s="19" t="s">
        <v>9</v>
      </c>
      <c r="F209" s="18" t="s">
        <v>355</v>
      </c>
      <c r="G209" s="20" t="s">
        <v>11</v>
      </c>
      <c r="J209" s="21"/>
    </row>
    <row r="210" s="15" customFormat="true" ht="41.25" hidden="false" customHeight="true" outlineLevel="0" collapsed="false">
      <c r="A210" s="75"/>
      <c r="B210" s="61"/>
      <c r="C210" s="76" t="s">
        <v>356</v>
      </c>
      <c r="D210" s="77" t="s">
        <v>357</v>
      </c>
      <c r="E210" s="61" t="n">
        <v>16.3</v>
      </c>
      <c r="F210" s="63" t="s">
        <v>34</v>
      </c>
      <c r="G210" s="41" t="n">
        <v>4230.2</v>
      </c>
      <c r="J210" s="21"/>
    </row>
    <row r="211" s="33" customFormat="true" ht="41.25" hidden="false" customHeight="true" outlineLevel="0" collapsed="false">
      <c r="A211" s="75"/>
      <c r="B211" s="61"/>
      <c r="C211" s="76" t="s">
        <v>358</v>
      </c>
      <c r="D211" s="77" t="s">
        <v>359</v>
      </c>
      <c r="E211" s="61" t="n">
        <v>17</v>
      </c>
      <c r="F211" s="63" t="s">
        <v>34</v>
      </c>
      <c r="G211" s="41" t="n">
        <v>11668.8</v>
      </c>
      <c r="I211" s="15"/>
      <c r="J211" s="21"/>
    </row>
    <row r="212" s="33" customFormat="true" ht="41.25" hidden="false" customHeight="true" outlineLevel="0" collapsed="false">
      <c r="A212" s="36" t="s">
        <v>360</v>
      </c>
      <c r="B212" s="36"/>
      <c r="C212" s="36"/>
      <c r="D212" s="36"/>
      <c r="E212" s="36"/>
      <c r="F212" s="36"/>
      <c r="G212" s="36"/>
      <c r="J212" s="21"/>
    </row>
    <row r="213" s="33" customFormat="true" ht="41.25" hidden="false" customHeight="true" outlineLevel="0" collapsed="false">
      <c r="A213" s="18"/>
      <c r="B213" s="18"/>
      <c r="C213" s="18" t="s">
        <v>7</v>
      </c>
      <c r="D213" s="19" t="s">
        <v>8</v>
      </c>
      <c r="E213" s="19" t="s">
        <v>9</v>
      </c>
      <c r="F213" s="18" t="s">
        <v>355</v>
      </c>
      <c r="G213" s="20" t="s">
        <v>11</v>
      </c>
      <c r="J213" s="21"/>
    </row>
    <row r="214" s="33" customFormat="true" ht="41.25" hidden="false" customHeight="true" outlineLevel="0" collapsed="false">
      <c r="A214" s="78"/>
      <c r="B214" s="34"/>
      <c r="C214" s="30" t="s">
        <v>361</v>
      </c>
      <c r="D214" s="77" t="s">
        <v>362</v>
      </c>
      <c r="E214" s="34" t="n">
        <v>2.7</v>
      </c>
      <c r="F214" s="23" t="s">
        <v>34</v>
      </c>
      <c r="G214" s="41" t="n">
        <v>1824.16</v>
      </c>
      <c r="J214" s="21"/>
    </row>
    <row r="215" s="33" customFormat="true" ht="41.25" hidden="false" customHeight="true" outlineLevel="0" collapsed="false">
      <c r="A215" s="78"/>
      <c r="B215" s="34"/>
      <c r="C215" s="30" t="s">
        <v>363</v>
      </c>
      <c r="D215" s="77" t="s">
        <v>364</v>
      </c>
      <c r="E215" s="34" t="n">
        <v>3.4</v>
      </c>
      <c r="F215" s="23" t="s">
        <v>34</v>
      </c>
      <c r="G215" s="41" t="n">
        <v>2048.8</v>
      </c>
      <c r="J215" s="21"/>
    </row>
    <row r="216" s="33" customFormat="true" ht="41.25" hidden="false" customHeight="true" outlineLevel="0" collapsed="false">
      <c r="A216" s="78"/>
      <c r="B216" s="34"/>
      <c r="C216" s="30" t="s">
        <v>365</v>
      </c>
      <c r="D216" s="77" t="s">
        <v>366</v>
      </c>
      <c r="E216" s="34" t="n">
        <v>6</v>
      </c>
      <c r="F216" s="23" t="s">
        <v>34</v>
      </c>
      <c r="G216" s="41" t="n">
        <v>3072.68</v>
      </c>
      <c r="J216" s="21"/>
    </row>
    <row r="217" s="33" customFormat="true" ht="41.25" hidden="false" customHeight="true" outlineLevel="0" collapsed="false">
      <c r="A217" s="78"/>
      <c r="B217" s="34"/>
      <c r="C217" s="30" t="s">
        <v>367</v>
      </c>
      <c r="D217" s="77" t="s">
        <v>368</v>
      </c>
      <c r="E217" s="34" t="n">
        <v>7</v>
      </c>
      <c r="F217" s="23" t="s">
        <v>34</v>
      </c>
      <c r="G217" s="41" t="n">
        <v>3414.32</v>
      </c>
      <c r="J217" s="21"/>
    </row>
    <row r="218" s="33" customFormat="true" ht="41.25" hidden="false" customHeight="true" outlineLevel="0" collapsed="false">
      <c r="A218" s="78"/>
      <c r="B218" s="34"/>
      <c r="C218" s="30" t="s">
        <v>369</v>
      </c>
      <c r="D218" s="77" t="s">
        <v>370</v>
      </c>
      <c r="E218" s="34" t="n">
        <v>8.5</v>
      </c>
      <c r="F218" s="23" t="s">
        <v>34</v>
      </c>
      <c r="G218" s="41" t="n">
        <v>3908.32</v>
      </c>
      <c r="J218" s="21"/>
    </row>
    <row r="219" s="33" customFormat="true" ht="41.25" hidden="false" customHeight="true" outlineLevel="0" collapsed="false">
      <c r="A219" s="78"/>
      <c r="B219" s="34"/>
      <c r="C219" s="42" t="s">
        <v>371</v>
      </c>
      <c r="D219" s="79" t="s">
        <v>372</v>
      </c>
      <c r="E219" s="34" t="n">
        <v>9</v>
      </c>
      <c r="F219" s="23" t="s">
        <v>34</v>
      </c>
      <c r="G219" s="41" t="n">
        <v>3908.32</v>
      </c>
      <c r="J219" s="21"/>
    </row>
    <row r="220" s="33" customFormat="true" ht="41.25" hidden="false" customHeight="true" outlineLevel="0" collapsed="false">
      <c r="A220" s="78"/>
      <c r="B220" s="34"/>
      <c r="C220" s="42" t="s">
        <v>373</v>
      </c>
      <c r="D220" s="79" t="s">
        <v>374</v>
      </c>
      <c r="E220" s="34" t="n">
        <v>12</v>
      </c>
      <c r="F220" s="23" t="s">
        <v>34</v>
      </c>
      <c r="G220" s="41" t="n">
        <v>5471.96</v>
      </c>
      <c r="J220" s="21"/>
    </row>
    <row r="221" s="33" customFormat="true" ht="41.25" hidden="false" customHeight="true" outlineLevel="0" collapsed="false">
      <c r="A221" s="43" t="s">
        <v>70</v>
      </c>
      <c r="B221" s="43"/>
      <c r="C221" s="43"/>
      <c r="D221" s="43"/>
      <c r="E221" s="43"/>
      <c r="F221" s="43"/>
      <c r="G221" s="43"/>
      <c r="J221" s="21"/>
    </row>
    <row r="222" s="33" customFormat="true" ht="41.25" hidden="false" customHeight="true" outlineLevel="0" collapsed="false">
      <c r="A222" s="74" t="s">
        <v>375</v>
      </c>
      <c r="B222" s="74"/>
      <c r="C222" s="74"/>
      <c r="D222" s="74"/>
      <c r="E222" s="74"/>
      <c r="F222" s="74"/>
      <c r="G222" s="74"/>
      <c r="J222" s="21"/>
    </row>
    <row r="223" s="33" customFormat="true" ht="41.25" hidden="false" customHeight="true" outlineLevel="0" collapsed="false">
      <c r="A223" s="36" t="s">
        <v>360</v>
      </c>
      <c r="B223" s="36"/>
      <c r="C223" s="36"/>
      <c r="D223" s="36"/>
      <c r="E223" s="36"/>
      <c r="F223" s="36"/>
      <c r="G223" s="36"/>
      <c r="J223" s="21"/>
    </row>
    <row r="224" s="33" customFormat="true" ht="41.25" hidden="false" customHeight="true" outlineLevel="0" collapsed="false">
      <c r="A224" s="78"/>
      <c r="B224" s="34"/>
      <c r="C224" s="42" t="s">
        <v>376</v>
      </c>
      <c r="D224" s="79" t="s">
        <v>357</v>
      </c>
      <c r="E224" s="34" t="n">
        <v>14.5</v>
      </c>
      <c r="F224" s="23" t="s">
        <v>34</v>
      </c>
      <c r="G224" s="20" t="n">
        <v>6954.48</v>
      </c>
      <c r="J224" s="21"/>
    </row>
    <row r="225" s="53" customFormat="true" ht="33" hidden="false" customHeight="true" outlineLevel="0" collapsed="false">
      <c r="A225" s="78"/>
      <c r="B225" s="34"/>
      <c r="C225" s="42" t="s">
        <v>377</v>
      </c>
      <c r="D225" s="79" t="s">
        <v>378</v>
      </c>
      <c r="E225" s="34" t="n">
        <v>15</v>
      </c>
      <c r="F225" s="23" t="s">
        <v>34</v>
      </c>
      <c r="G225" s="20" t="n">
        <v>6954.48</v>
      </c>
      <c r="I225" s="33"/>
      <c r="J225" s="21"/>
    </row>
    <row r="226" s="21" customFormat="true" ht="23.25" hidden="false" customHeight="true" outlineLevel="0" collapsed="false">
      <c r="A226" s="78"/>
      <c r="B226" s="34"/>
      <c r="C226" s="30" t="s">
        <v>379</v>
      </c>
      <c r="D226" s="77" t="s">
        <v>380</v>
      </c>
      <c r="E226" s="34" t="n">
        <v>16</v>
      </c>
      <c r="F226" s="23" t="s">
        <v>34</v>
      </c>
      <c r="G226" s="20" t="n">
        <v>7313.8</v>
      </c>
      <c r="I226" s="53"/>
    </row>
    <row r="227" s="15" customFormat="true" ht="24.95" hidden="false" customHeight="true" outlineLevel="0" collapsed="false">
      <c r="A227" s="78"/>
      <c r="B227" s="34"/>
      <c r="C227" s="30" t="s">
        <v>381</v>
      </c>
      <c r="D227" s="77" t="s">
        <v>382</v>
      </c>
      <c r="E227" s="34" t="n">
        <v>22</v>
      </c>
      <c r="F227" s="23" t="s">
        <v>34</v>
      </c>
      <c r="G227" s="20" t="n">
        <v>18634.72</v>
      </c>
      <c r="I227" s="21"/>
      <c r="J227" s="21"/>
    </row>
    <row r="228" s="33" customFormat="true" ht="30.75" hidden="false" customHeight="true" outlineLevel="0" collapsed="false">
      <c r="A228" s="78"/>
      <c r="B228" s="34"/>
      <c r="C228" s="30" t="s">
        <v>383</v>
      </c>
      <c r="D228" s="77" t="s">
        <v>384</v>
      </c>
      <c r="E228" s="34" t="n">
        <v>32.5</v>
      </c>
      <c r="F228" s="23" t="s">
        <v>34</v>
      </c>
      <c r="G228" s="20" t="n">
        <v>20971.08</v>
      </c>
      <c r="I228" s="15"/>
      <c r="J228" s="21"/>
    </row>
    <row r="229" s="33" customFormat="true" ht="28.5" hidden="false" customHeight="true" outlineLevel="0" collapsed="false">
      <c r="A229" s="78"/>
      <c r="B229" s="34"/>
      <c r="C229" s="30" t="s">
        <v>385</v>
      </c>
      <c r="D229" s="80" t="s">
        <v>386</v>
      </c>
      <c r="E229" s="34" t="n">
        <v>36</v>
      </c>
      <c r="F229" s="23" t="s">
        <v>34</v>
      </c>
      <c r="G229" s="20" t="n">
        <v>29142.88</v>
      </c>
      <c r="J229" s="21"/>
    </row>
    <row r="230" s="33" customFormat="true" ht="30.75" hidden="true" customHeight="true" outlineLevel="0" collapsed="false">
      <c r="A230" s="81" t="s">
        <v>387</v>
      </c>
      <c r="B230" s="81"/>
      <c r="C230" s="81"/>
      <c r="D230" s="81"/>
      <c r="E230" s="81"/>
      <c r="F230" s="81"/>
      <c r="G230" s="20" t="n">
        <v>0</v>
      </c>
      <c r="J230" s="21"/>
    </row>
    <row r="231" s="33" customFormat="true" ht="1.5" hidden="true" customHeight="true" outlineLevel="0" collapsed="false">
      <c r="A231" s="82"/>
      <c r="B231" s="82"/>
      <c r="C231" s="82"/>
      <c r="D231" s="82"/>
      <c r="E231" s="82"/>
      <c r="F231" s="82"/>
      <c r="G231" s="20" t="n">
        <v>0</v>
      </c>
      <c r="J231" s="21"/>
    </row>
    <row r="232" s="33" customFormat="true" ht="51.75" hidden="true" customHeight="true" outlineLevel="0" collapsed="false">
      <c r="A232" s="82"/>
      <c r="B232" s="82"/>
      <c r="C232" s="82"/>
      <c r="D232" s="82"/>
      <c r="E232" s="82"/>
      <c r="F232" s="82"/>
      <c r="G232" s="20" t="n">
        <v>0</v>
      </c>
      <c r="J232" s="21"/>
    </row>
    <row r="233" s="15" customFormat="true" ht="51.75" hidden="false" customHeight="true" outlineLevel="0" collapsed="false">
      <c r="A233" s="83" t="s">
        <v>388</v>
      </c>
      <c r="B233" s="83"/>
      <c r="C233" s="83"/>
      <c r="D233" s="83"/>
      <c r="E233" s="83"/>
      <c r="F233" s="83"/>
      <c r="G233" s="83"/>
      <c r="I233" s="33"/>
      <c r="J233" s="21"/>
    </row>
    <row r="234" s="21" customFormat="true" ht="27.95" hidden="false" customHeight="true" outlineLevel="0" collapsed="false">
      <c r="A234" s="84" t="s">
        <v>389</v>
      </c>
      <c r="B234" s="84"/>
      <c r="C234" s="84"/>
      <c r="D234" s="84"/>
      <c r="E234" s="84"/>
      <c r="F234" s="84"/>
      <c r="G234" s="7"/>
      <c r="I234" s="15"/>
    </row>
    <row r="235" s="15" customFormat="true" ht="24.95" hidden="false" customHeight="true" outlineLevel="0" collapsed="false">
      <c r="A235" s="84"/>
      <c r="B235" s="84"/>
      <c r="C235" s="84"/>
      <c r="D235" s="84"/>
      <c r="E235" s="84"/>
      <c r="F235" s="84"/>
      <c r="G235" s="7"/>
      <c r="I235" s="21"/>
      <c r="J235" s="21"/>
    </row>
    <row r="236" s="15" customFormat="true" ht="32.25" hidden="false" customHeight="true" outlineLevel="0" collapsed="false">
      <c r="A236" s="1"/>
      <c r="B236" s="2"/>
      <c r="C236" s="3"/>
      <c r="D236" s="4"/>
      <c r="E236" s="5"/>
      <c r="F236" s="6"/>
      <c r="G236" s="7"/>
      <c r="J236" s="21"/>
    </row>
    <row r="237" s="15" customFormat="true" ht="32.25" hidden="false" customHeight="true" outlineLevel="0" collapsed="false">
      <c r="A237" s="1"/>
      <c r="B237" s="2"/>
      <c r="C237" s="3"/>
      <c r="D237" s="4"/>
      <c r="E237" s="5"/>
      <c r="F237" s="6"/>
      <c r="G237" s="7"/>
      <c r="J237" s="21"/>
    </row>
    <row r="238" s="15" customFormat="true" ht="32.25" hidden="false" customHeight="true" outlineLevel="0" collapsed="false">
      <c r="A238" s="1"/>
      <c r="B238" s="2"/>
      <c r="C238" s="3"/>
      <c r="D238" s="4"/>
      <c r="E238" s="5"/>
      <c r="F238" s="6"/>
      <c r="G238" s="7"/>
      <c r="J238" s="21"/>
    </row>
    <row r="239" s="15" customFormat="true" ht="32.25" hidden="false" customHeight="true" outlineLevel="0" collapsed="false">
      <c r="A239" s="1"/>
      <c r="B239" s="2"/>
      <c r="C239" s="3"/>
      <c r="D239" s="4"/>
      <c r="E239" s="5"/>
      <c r="F239" s="6"/>
      <c r="G239" s="7"/>
      <c r="J239" s="21"/>
    </row>
    <row r="240" s="15" customFormat="true" ht="41.25" hidden="false" customHeight="true" outlineLevel="0" collapsed="false">
      <c r="A240" s="1"/>
      <c r="B240" s="2"/>
      <c r="C240" s="3"/>
      <c r="D240" s="4"/>
      <c r="E240" s="5"/>
      <c r="F240" s="6"/>
      <c r="G240" s="7"/>
      <c r="J240" s="21"/>
    </row>
    <row r="241" s="21" customFormat="true" ht="33.75" hidden="false" customHeight="true" outlineLevel="0" collapsed="false">
      <c r="A241" s="1"/>
      <c r="B241" s="2"/>
      <c r="C241" s="3"/>
      <c r="D241" s="4"/>
      <c r="E241" s="5"/>
      <c r="F241" s="6"/>
      <c r="G241" s="7"/>
      <c r="I241" s="15"/>
    </row>
    <row r="242" s="15" customFormat="true" ht="26.25" hidden="false" customHeight="true" outlineLevel="0" collapsed="false">
      <c r="A242" s="1"/>
      <c r="B242" s="2"/>
      <c r="C242" s="3"/>
      <c r="D242" s="4"/>
      <c r="E242" s="5"/>
      <c r="F242" s="6"/>
      <c r="G242" s="7"/>
      <c r="I242" s="21"/>
      <c r="J242" s="21"/>
    </row>
    <row r="243" s="15" customFormat="true" ht="46.5" hidden="false" customHeight="true" outlineLevel="0" collapsed="false">
      <c r="A243" s="1"/>
      <c r="B243" s="2"/>
      <c r="C243" s="3"/>
      <c r="D243" s="4"/>
      <c r="E243" s="5"/>
      <c r="F243" s="6"/>
      <c r="G243" s="7"/>
      <c r="J243" s="21"/>
    </row>
    <row r="244" s="15" customFormat="true" ht="46.5" hidden="false" customHeight="true" outlineLevel="0" collapsed="false">
      <c r="A244" s="1"/>
      <c r="B244" s="2"/>
      <c r="C244" s="3"/>
      <c r="D244" s="4"/>
      <c r="E244" s="5"/>
      <c r="F244" s="6"/>
      <c r="G244" s="7"/>
      <c r="J244" s="21"/>
    </row>
    <row r="245" s="21" customFormat="true" ht="33.75" hidden="false" customHeight="true" outlineLevel="0" collapsed="false">
      <c r="A245" s="1"/>
      <c r="B245" s="2"/>
      <c r="C245" s="3"/>
      <c r="D245" s="4"/>
      <c r="E245" s="5"/>
      <c r="F245" s="6"/>
      <c r="G245" s="7"/>
      <c r="I245" s="15"/>
    </row>
    <row r="246" s="15" customFormat="true" ht="24.95" hidden="false" customHeight="true" outlineLevel="0" collapsed="false">
      <c r="A246" s="1"/>
      <c r="B246" s="2"/>
      <c r="C246" s="3"/>
      <c r="D246" s="4"/>
      <c r="E246" s="5"/>
      <c r="F246" s="6"/>
      <c r="G246" s="7"/>
      <c r="I246" s="21"/>
      <c r="J246" s="21"/>
    </row>
    <row r="247" s="15" customFormat="true" ht="17.1" hidden="false" customHeight="true" outlineLevel="0" collapsed="false">
      <c r="A247" s="1"/>
      <c r="B247" s="2"/>
      <c r="C247" s="3"/>
      <c r="D247" s="4"/>
      <c r="E247" s="5"/>
      <c r="F247" s="6"/>
      <c r="G247" s="7"/>
      <c r="J247" s="21"/>
    </row>
    <row r="248" s="15" customFormat="true" ht="17.1" hidden="false" customHeight="true" outlineLevel="0" collapsed="false">
      <c r="A248" s="1"/>
      <c r="B248" s="2"/>
      <c r="C248" s="3"/>
      <c r="D248" s="4"/>
      <c r="E248" s="5"/>
      <c r="F248" s="6"/>
      <c r="G248" s="7"/>
      <c r="J248" s="21"/>
    </row>
    <row r="249" s="15" customFormat="true" ht="17.1" hidden="false" customHeight="true" outlineLevel="0" collapsed="false">
      <c r="A249" s="1"/>
      <c r="B249" s="2"/>
      <c r="C249" s="3"/>
      <c r="D249" s="4"/>
      <c r="E249" s="5"/>
      <c r="F249" s="6"/>
      <c r="G249" s="7"/>
      <c r="J249" s="21"/>
    </row>
    <row r="250" s="15" customFormat="true" ht="17.1" hidden="false" customHeight="true" outlineLevel="0" collapsed="false">
      <c r="A250" s="1"/>
      <c r="B250" s="2"/>
      <c r="C250" s="3"/>
      <c r="D250" s="4"/>
      <c r="E250" s="5"/>
      <c r="F250" s="6"/>
      <c r="G250" s="7"/>
      <c r="J250" s="21"/>
    </row>
    <row r="251" s="15" customFormat="true" ht="17.1" hidden="false" customHeight="true" outlineLevel="0" collapsed="false">
      <c r="A251" s="1"/>
      <c r="B251" s="2"/>
      <c r="C251" s="3"/>
      <c r="D251" s="4"/>
      <c r="E251" s="5"/>
      <c r="F251" s="6"/>
      <c r="G251" s="7"/>
      <c r="J251" s="21"/>
    </row>
    <row r="252" s="15" customFormat="true" ht="17.1" hidden="false" customHeight="true" outlineLevel="0" collapsed="false">
      <c r="A252" s="1"/>
      <c r="B252" s="2"/>
      <c r="C252" s="3"/>
      <c r="D252" s="4"/>
      <c r="E252" s="5"/>
      <c r="F252" s="6"/>
      <c r="G252" s="7"/>
      <c r="J252" s="21"/>
    </row>
    <row r="253" s="15" customFormat="true" ht="17.1" hidden="false" customHeight="true" outlineLevel="0" collapsed="false">
      <c r="A253" s="1"/>
      <c r="B253" s="2"/>
      <c r="C253" s="3"/>
      <c r="D253" s="4"/>
      <c r="E253" s="5"/>
      <c r="F253" s="6"/>
      <c r="G253" s="7"/>
      <c r="J253" s="21"/>
    </row>
    <row r="254" s="53" customFormat="true" ht="33" hidden="false" customHeight="true" outlineLevel="0" collapsed="false">
      <c r="A254" s="1"/>
      <c r="B254" s="2"/>
      <c r="C254" s="3"/>
      <c r="D254" s="4"/>
      <c r="E254" s="5"/>
      <c r="F254" s="6"/>
      <c r="G254" s="7"/>
      <c r="I254" s="15"/>
      <c r="J254" s="21"/>
    </row>
    <row r="255" s="15" customFormat="true" ht="43.5" hidden="false" customHeight="true" outlineLevel="0" collapsed="false">
      <c r="A255" s="1"/>
      <c r="B255" s="2"/>
      <c r="C255" s="3"/>
      <c r="D255" s="4"/>
      <c r="E255" s="5"/>
      <c r="F255" s="6"/>
      <c r="G255" s="7"/>
      <c r="I255" s="53"/>
      <c r="J255" s="21"/>
    </row>
    <row r="256" s="21" customFormat="true" ht="33.75" hidden="false" customHeight="true" outlineLevel="0" collapsed="false">
      <c r="A256" s="1"/>
      <c r="B256" s="2"/>
      <c r="C256" s="3"/>
      <c r="D256" s="4"/>
      <c r="E256" s="5"/>
      <c r="F256" s="6"/>
      <c r="G256" s="7"/>
      <c r="I256" s="15"/>
    </row>
    <row r="257" s="15" customFormat="true" ht="17.1" hidden="false" customHeight="true" outlineLevel="0" collapsed="false">
      <c r="A257" s="1"/>
      <c r="B257" s="2"/>
      <c r="C257" s="3"/>
      <c r="D257" s="4"/>
      <c r="E257" s="5"/>
      <c r="F257" s="6"/>
      <c r="G257" s="7"/>
      <c r="I257" s="21"/>
      <c r="J257" s="21"/>
    </row>
    <row r="258" s="15" customFormat="true" ht="17.1" hidden="false" customHeight="true" outlineLevel="0" collapsed="false">
      <c r="A258" s="1"/>
      <c r="B258" s="2"/>
      <c r="C258" s="3"/>
      <c r="D258" s="4"/>
      <c r="E258" s="5"/>
      <c r="F258" s="6"/>
      <c r="G258" s="7"/>
      <c r="J258" s="21"/>
    </row>
    <row r="259" s="15" customFormat="true" ht="17.1" hidden="false" customHeight="true" outlineLevel="0" collapsed="false">
      <c r="A259" s="1"/>
      <c r="B259" s="2"/>
      <c r="C259" s="3"/>
      <c r="D259" s="4"/>
      <c r="E259" s="5"/>
      <c r="F259" s="6"/>
      <c r="G259" s="7"/>
      <c r="J259" s="21"/>
    </row>
    <row r="260" s="15" customFormat="true" ht="17.1" hidden="false" customHeight="true" outlineLevel="0" collapsed="false">
      <c r="A260" s="1"/>
      <c r="B260" s="2"/>
      <c r="C260" s="3"/>
      <c r="D260" s="4"/>
      <c r="E260" s="5"/>
      <c r="F260" s="6"/>
      <c r="G260" s="7"/>
      <c r="J260" s="21"/>
    </row>
    <row r="261" s="15" customFormat="true" ht="17.1" hidden="false" customHeight="true" outlineLevel="0" collapsed="false">
      <c r="A261" s="1"/>
      <c r="B261" s="2"/>
      <c r="C261" s="3"/>
      <c r="D261" s="4"/>
      <c r="E261" s="5"/>
      <c r="F261" s="6"/>
      <c r="G261" s="7"/>
      <c r="J261" s="21"/>
    </row>
    <row r="262" customFormat="false" ht="17.1" hidden="false" customHeight="true" outlineLevel="0" collapsed="false">
      <c r="I262" s="15"/>
      <c r="J262" s="21"/>
    </row>
    <row r="263" customFormat="false" ht="0.75" hidden="false" customHeight="true" outlineLevel="0" collapsed="false"/>
    <row r="264" customFormat="false" ht="10.5" hidden="false" customHeight="true" outlineLevel="0" collapsed="false"/>
    <row r="265" customFormat="false" ht="12.75" hidden="true" customHeight="false" outlineLevel="0" collapsed="false"/>
    <row r="266" customFormat="false" ht="59.25" hidden="false" customHeight="true" outlineLevel="0" collapsed="false"/>
    <row r="267" customFormat="false" ht="28.5" hidden="false" customHeight="true" outlineLevel="0" collapsed="false"/>
    <row r="268" customFormat="false" ht="17.25" hidden="false" customHeight="true" outlineLevel="0" collapsed="false"/>
  </sheetData>
  <mergeCells count="90">
    <mergeCell ref="A1:F1"/>
    <mergeCell ref="A2:F2"/>
    <mergeCell ref="A3:F3"/>
    <mergeCell ref="A4:F4"/>
    <mergeCell ref="A5:F5"/>
    <mergeCell ref="A6:G6"/>
    <mergeCell ref="A7:F7"/>
    <mergeCell ref="A8:G8"/>
    <mergeCell ref="A10:A15"/>
    <mergeCell ref="A16:G16"/>
    <mergeCell ref="A18:A23"/>
    <mergeCell ref="A24:A29"/>
    <mergeCell ref="A30:G30"/>
    <mergeCell ref="A32:A37"/>
    <mergeCell ref="A38:G38"/>
    <mergeCell ref="A39:G39"/>
    <mergeCell ref="A40:A45"/>
    <mergeCell ref="A46:G46"/>
    <mergeCell ref="A47:G47"/>
    <mergeCell ref="A49:A52"/>
    <mergeCell ref="A53:A57"/>
    <mergeCell ref="A58:G58"/>
    <mergeCell ref="A59:G59"/>
    <mergeCell ref="A61:A66"/>
    <mergeCell ref="A67:G67"/>
    <mergeCell ref="A69:A77"/>
    <mergeCell ref="A78:G78"/>
    <mergeCell ref="A79:G79"/>
    <mergeCell ref="A81:A89"/>
    <mergeCell ref="A90:G90"/>
    <mergeCell ref="A92:A94"/>
    <mergeCell ref="A95:G95"/>
    <mergeCell ref="A96:G96"/>
    <mergeCell ref="A97:G97"/>
    <mergeCell ref="A99:A106"/>
    <mergeCell ref="A107:G107"/>
    <mergeCell ref="A109:A119"/>
    <mergeCell ref="A120:G120"/>
    <mergeCell ref="A121:G121"/>
    <mergeCell ref="A123:A159"/>
    <mergeCell ref="A160:G160"/>
    <mergeCell ref="A162:A164"/>
    <mergeCell ref="A165:G165"/>
    <mergeCell ref="A166:G166"/>
    <mergeCell ref="A168:A176"/>
    <mergeCell ref="A177:G177"/>
    <mergeCell ref="A178:G178"/>
    <mergeCell ref="E179:F179"/>
    <mergeCell ref="A180:A194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A195:G195"/>
    <mergeCell ref="E196:F196"/>
    <mergeCell ref="A197:A199"/>
    <mergeCell ref="E197:F197"/>
    <mergeCell ref="E198:F198"/>
    <mergeCell ref="E199:F199"/>
    <mergeCell ref="A200:G200"/>
    <mergeCell ref="A201:G201"/>
    <mergeCell ref="E202:F202"/>
    <mergeCell ref="A203:A206"/>
    <mergeCell ref="E203:F203"/>
    <mergeCell ref="E204:F204"/>
    <mergeCell ref="E205:F205"/>
    <mergeCell ref="E206:F206"/>
    <mergeCell ref="A207:G207"/>
    <mergeCell ref="A208:G208"/>
    <mergeCell ref="A210:A211"/>
    <mergeCell ref="A212:G212"/>
    <mergeCell ref="A214:A220"/>
    <mergeCell ref="A221:G221"/>
    <mergeCell ref="A222:G222"/>
    <mergeCell ref="A223:G223"/>
    <mergeCell ref="A224:A229"/>
    <mergeCell ref="A230:F230"/>
    <mergeCell ref="A233:G233"/>
    <mergeCell ref="A234:F234"/>
  </mergeCells>
  <hyperlinks>
    <hyperlink ref="A38" r:id="rId1" display="https://skyprom.ru/"/>
    <hyperlink ref="A78" r:id="rId2" display="https://skyprom.ru/"/>
    <hyperlink ref="A120" r:id="rId3" display="https://skyprom.ru/"/>
    <hyperlink ref="A165" r:id="rId4" display="https://skyprom.ru/"/>
    <hyperlink ref="A200" r:id="rId5" display="https://skyprom.ru/"/>
    <hyperlink ref="A221" r:id="rId6" display="https://skyprom.ru/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77" man="true" max="16383" min="0"/>
    <brk id="119" man="true" max="16383" min="0"/>
    <brk id="164" man="true" max="16383" min="0"/>
    <brk id="199" man="true" max="16383" min="0"/>
    <brk id="253" man="true" max="16383" min="0"/>
  </rowBreaks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8:F6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0" activeCellId="0" sqref="A10:C25"/>
    </sheetView>
  </sheetViews>
  <sheetFormatPr defaultColWidth="49.13671875" defaultRowHeight="12.75" zeroHeight="false" outlineLevelRow="0" outlineLevelCol="0"/>
  <cols>
    <col collapsed="false" customWidth="false" hidden="false" outlineLevel="0" max="1" min="1" style="85" width="49.13"/>
    <col collapsed="false" customWidth="true" hidden="false" outlineLevel="0" max="2" min="2" style="85" width="24.7"/>
    <col collapsed="false" customWidth="true" hidden="false" outlineLevel="0" max="3" min="3" style="85" width="26.7"/>
    <col collapsed="false" customWidth="true" hidden="false" outlineLevel="0" max="4" min="4" style="85" width="54.56"/>
    <col collapsed="false" customWidth="true" hidden="false" outlineLevel="0" max="5" min="5" style="85" width="23.41"/>
    <col collapsed="false" customWidth="true" hidden="false" outlineLevel="0" max="6" min="6" style="85" width="18.99"/>
    <col collapsed="false" customWidth="false" hidden="false" outlineLevel="0" max="257" min="7" style="85" width="49.13"/>
  </cols>
  <sheetData>
    <row r="8" customFormat="false" ht="15" hidden="false" customHeight="true" outlineLevel="0" collapsed="false">
      <c r="A8" s="86" t="s">
        <v>390</v>
      </c>
      <c r="B8" s="86"/>
      <c r="C8" s="86"/>
      <c r="D8" s="86"/>
      <c r="E8" s="86"/>
    </row>
    <row r="9" customFormat="false" ht="30" hidden="false" customHeight="false" outlineLevel="0" collapsed="false">
      <c r="A9" s="87" t="s">
        <v>391</v>
      </c>
      <c r="B9" s="88" t="s">
        <v>392</v>
      </c>
      <c r="C9" s="88" t="s">
        <v>393</v>
      </c>
      <c r="D9" s="87" t="s">
        <v>394</v>
      </c>
      <c r="E9" s="88" t="s">
        <v>395</v>
      </c>
      <c r="F9" s="88" t="s">
        <v>393</v>
      </c>
    </row>
    <row r="10" customFormat="false" ht="15" hidden="false" customHeight="false" outlineLevel="0" collapsed="false">
      <c r="A10" s="89" t="s">
        <v>396</v>
      </c>
      <c r="B10" s="90" t="n">
        <v>7900</v>
      </c>
      <c r="C10" s="91" t="n">
        <f aca="false">B10*0.93</f>
        <v>7347</v>
      </c>
      <c r="D10" s="92" t="s">
        <v>397</v>
      </c>
      <c r="E10" s="93" t="n">
        <v>14500</v>
      </c>
      <c r="F10" s="90" t="n">
        <f aca="false">E10*0.93</f>
        <v>13485</v>
      </c>
    </row>
    <row r="11" customFormat="false" ht="15" hidden="false" customHeight="false" outlineLevel="0" collapsed="false">
      <c r="A11" s="89" t="s">
        <v>398</v>
      </c>
      <c r="B11" s="90" t="n">
        <v>8200</v>
      </c>
      <c r="C11" s="91" t="n">
        <f aca="false">B11*0.93</f>
        <v>7626</v>
      </c>
      <c r="D11" s="92" t="s">
        <v>399</v>
      </c>
      <c r="E11" s="93" t="n">
        <v>15000</v>
      </c>
      <c r="F11" s="90" t="n">
        <f aca="false">E11*0.93</f>
        <v>13950</v>
      </c>
    </row>
    <row r="12" customFormat="false" ht="15" hidden="false" customHeight="false" outlineLevel="0" collapsed="false">
      <c r="A12" s="94" t="s">
        <v>400</v>
      </c>
      <c r="B12" s="90" t="n">
        <v>10900</v>
      </c>
      <c r="C12" s="91" t="n">
        <f aca="false">B12*0.93</f>
        <v>10137</v>
      </c>
      <c r="D12" s="92" t="s">
        <v>401</v>
      </c>
      <c r="E12" s="93" t="n">
        <v>18300</v>
      </c>
      <c r="F12" s="90" t="n">
        <f aca="false">E12*0.93</f>
        <v>17019</v>
      </c>
    </row>
    <row r="13" customFormat="false" ht="15" hidden="false" customHeight="false" outlineLevel="0" collapsed="false">
      <c r="A13" s="94" t="s">
        <v>402</v>
      </c>
      <c r="B13" s="90" t="n">
        <v>11500</v>
      </c>
      <c r="C13" s="91" t="n">
        <f aca="false">B13*0.93</f>
        <v>10695</v>
      </c>
      <c r="D13" s="92" t="s">
        <v>403</v>
      </c>
      <c r="E13" s="93" t="n">
        <v>19400</v>
      </c>
      <c r="F13" s="90" t="n">
        <f aca="false">E13*0.93</f>
        <v>18042</v>
      </c>
    </row>
    <row r="14" customFormat="false" ht="15" hidden="false" customHeight="false" outlineLevel="0" collapsed="false">
      <c r="A14" s="89" t="s">
        <v>404</v>
      </c>
      <c r="B14" s="90" t="n">
        <v>10000</v>
      </c>
      <c r="C14" s="91" t="n">
        <f aca="false">B14*0.93</f>
        <v>9300</v>
      </c>
      <c r="D14" s="92" t="s">
        <v>405</v>
      </c>
      <c r="E14" s="93" t="n">
        <v>20200</v>
      </c>
      <c r="F14" s="90" t="n">
        <f aca="false">E14*0.93</f>
        <v>18786</v>
      </c>
    </row>
    <row r="15" customFormat="false" ht="15" hidden="false" customHeight="false" outlineLevel="0" collapsed="false">
      <c r="A15" s="89" t="s">
        <v>406</v>
      </c>
      <c r="B15" s="90" t="n">
        <v>10400</v>
      </c>
      <c r="C15" s="91" t="n">
        <f aca="false">B15*0.93</f>
        <v>9672</v>
      </c>
      <c r="D15" s="92" t="s">
        <v>407</v>
      </c>
      <c r="E15" s="93" t="n">
        <v>20800</v>
      </c>
      <c r="F15" s="90" t="n">
        <f aca="false">E15*0.93</f>
        <v>19344</v>
      </c>
    </row>
    <row r="16" customFormat="false" ht="15" hidden="false" customHeight="false" outlineLevel="0" collapsed="false">
      <c r="A16" s="94" t="s">
        <v>408</v>
      </c>
      <c r="B16" s="90" t="n">
        <v>13900</v>
      </c>
      <c r="C16" s="91" t="n">
        <f aca="false">B16*0.93</f>
        <v>12927</v>
      </c>
      <c r="D16" s="92" t="s">
        <v>409</v>
      </c>
      <c r="E16" s="93" t="n">
        <v>22400</v>
      </c>
      <c r="F16" s="90" t="n">
        <f aca="false">E16*0.93</f>
        <v>20832</v>
      </c>
    </row>
    <row r="17" customFormat="false" ht="15" hidden="false" customHeight="false" outlineLevel="0" collapsed="false">
      <c r="A17" s="94" t="s">
        <v>410</v>
      </c>
      <c r="B17" s="90" t="n">
        <v>14600</v>
      </c>
      <c r="C17" s="91" t="n">
        <f aca="false">B17*0.93</f>
        <v>13578</v>
      </c>
      <c r="D17" s="92" t="s">
        <v>411</v>
      </c>
      <c r="E17" s="93" t="n">
        <v>23500</v>
      </c>
      <c r="F17" s="90" t="n">
        <f aca="false">E17*0.93</f>
        <v>21855</v>
      </c>
    </row>
    <row r="18" customFormat="false" ht="15" hidden="false" customHeight="false" outlineLevel="0" collapsed="false">
      <c r="A18" s="89" t="s">
        <v>412</v>
      </c>
      <c r="B18" s="90" t="n">
        <v>11500</v>
      </c>
      <c r="C18" s="91" t="n">
        <f aca="false">B18*0.93</f>
        <v>10695</v>
      </c>
      <c r="D18" s="92" t="s">
        <v>413</v>
      </c>
      <c r="E18" s="93" t="n">
        <v>25900</v>
      </c>
      <c r="F18" s="90" t="n">
        <f aca="false">E18*0.93</f>
        <v>24087</v>
      </c>
    </row>
    <row r="19" customFormat="false" ht="15" hidden="false" customHeight="false" outlineLevel="0" collapsed="false">
      <c r="A19" s="89" t="s">
        <v>414</v>
      </c>
      <c r="B19" s="90" t="n">
        <v>12100</v>
      </c>
      <c r="C19" s="91" t="n">
        <f aca="false">B19*0.93</f>
        <v>11253</v>
      </c>
      <c r="D19" s="92" t="s">
        <v>415</v>
      </c>
      <c r="E19" s="93" t="n">
        <v>26800</v>
      </c>
      <c r="F19" s="90" t="n">
        <f aca="false">E19*0.93</f>
        <v>24924</v>
      </c>
    </row>
    <row r="20" customFormat="false" ht="15" hidden="false" customHeight="false" outlineLevel="0" collapsed="false">
      <c r="A20" s="94" t="s">
        <v>416</v>
      </c>
      <c r="B20" s="90" t="n">
        <v>15800</v>
      </c>
      <c r="C20" s="91" t="n">
        <f aca="false">B20*0.93</f>
        <v>14694</v>
      </c>
      <c r="D20" s="92" t="s">
        <v>417</v>
      </c>
      <c r="E20" s="93" t="n">
        <v>32800</v>
      </c>
      <c r="F20" s="90" t="n">
        <f aca="false">E20*0.93</f>
        <v>30504</v>
      </c>
    </row>
    <row r="21" customFormat="false" ht="15" hidden="false" customHeight="false" outlineLevel="0" collapsed="false">
      <c r="A21" s="94" t="s">
        <v>418</v>
      </c>
      <c r="B21" s="90" t="n">
        <v>17400</v>
      </c>
      <c r="C21" s="91" t="n">
        <f aca="false">B21*0.93</f>
        <v>16182</v>
      </c>
      <c r="D21" s="92" t="s">
        <v>419</v>
      </c>
      <c r="E21" s="93" t="n">
        <v>31500</v>
      </c>
      <c r="F21" s="90" t="n">
        <f aca="false">E21*0.93</f>
        <v>29295</v>
      </c>
    </row>
    <row r="22" customFormat="false" ht="15" hidden="false" customHeight="false" outlineLevel="0" collapsed="false">
      <c r="A22" s="89" t="s">
        <v>420</v>
      </c>
      <c r="B22" s="90" t="n">
        <v>14050</v>
      </c>
      <c r="C22" s="91" t="n">
        <f aca="false">B22*0.93</f>
        <v>13066.5</v>
      </c>
      <c r="D22" s="92" t="s">
        <v>421</v>
      </c>
      <c r="E22" s="93" t="n">
        <v>32500</v>
      </c>
      <c r="F22" s="90" t="n">
        <f aca="false">E22*0.93</f>
        <v>30225</v>
      </c>
    </row>
    <row r="23" customFormat="false" ht="15" hidden="false" customHeight="false" outlineLevel="0" collapsed="false">
      <c r="A23" s="89" t="s">
        <v>422</v>
      </c>
      <c r="B23" s="90" t="n">
        <v>14600</v>
      </c>
      <c r="C23" s="91" t="n">
        <f aca="false">B23*0.93</f>
        <v>13578</v>
      </c>
      <c r="D23" s="92" t="s">
        <v>423</v>
      </c>
      <c r="E23" s="93" t="n">
        <v>35000</v>
      </c>
      <c r="F23" s="90" t="n">
        <f aca="false">E23*0.93</f>
        <v>32550</v>
      </c>
    </row>
    <row r="24" customFormat="false" ht="15" hidden="false" customHeight="false" outlineLevel="0" collapsed="false">
      <c r="A24" s="94" t="s">
        <v>424</v>
      </c>
      <c r="B24" s="90" t="n">
        <v>19000</v>
      </c>
      <c r="C24" s="91" t="n">
        <f aca="false">B24*0.93</f>
        <v>17670</v>
      </c>
      <c r="D24" s="92" t="s">
        <v>425</v>
      </c>
      <c r="E24" s="93" t="n">
        <v>38000</v>
      </c>
      <c r="F24" s="90" t="n">
        <f aca="false">E24*0.93</f>
        <v>35340</v>
      </c>
    </row>
    <row r="25" customFormat="false" ht="15" hidden="false" customHeight="false" outlineLevel="0" collapsed="false">
      <c r="A25" s="94" t="s">
        <v>426</v>
      </c>
      <c r="B25" s="90" t="n">
        <v>19800</v>
      </c>
      <c r="C25" s="91" t="n">
        <f aca="false">B25*0.93</f>
        <v>18414</v>
      </c>
      <c r="D25" s="92" t="s">
        <v>427</v>
      </c>
      <c r="E25" s="93" t="n">
        <v>40100</v>
      </c>
      <c r="F25" s="90" t="n">
        <f aca="false">E25*0.93</f>
        <v>37293</v>
      </c>
    </row>
    <row r="26" customFormat="false" ht="15" hidden="false" customHeight="false" outlineLevel="0" collapsed="false">
      <c r="A26" s="89" t="s">
        <v>428</v>
      </c>
      <c r="B26" s="90" t="n">
        <v>17000</v>
      </c>
      <c r="C26" s="91" t="n">
        <f aca="false">B26*0.93</f>
        <v>15810</v>
      </c>
      <c r="D26" s="92" t="s">
        <v>429</v>
      </c>
      <c r="E26" s="93" t="n">
        <v>57200</v>
      </c>
      <c r="F26" s="90" t="n">
        <f aca="false">E26*0.93</f>
        <v>53196</v>
      </c>
    </row>
    <row r="27" customFormat="false" ht="15" hidden="false" customHeight="false" outlineLevel="0" collapsed="false">
      <c r="A27" s="89" t="s">
        <v>430</v>
      </c>
      <c r="B27" s="90" t="n">
        <v>17200</v>
      </c>
      <c r="C27" s="91" t="n">
        <f aca="false">B27*0.93</f>
        <v>15996</v>
      </c>
      <c r="D27" s="92" t="s">
        <v>431</v>
      </c>
      <c r="E27" s="93" t="n">
        <v>74500</v>
      </c>
      <c r="F27" s="90" t="n">
        <f aca="false">E27*0.93</f>
        <v>69285</v>
      </c>
    </row>
    <row r="28" customFormat="false" ht="15" hidden="false" customHeight="false" outlineLevel="0" collapsed="false">
      <c r="A28" s="89" t="s">
        <v>432</v>
      </c>
      <c r="B28" s="90" t="n">
        <v>18100</v>
      </c>
      <c r="C28" s="91" t="n">
        <f aca="false">B28*0.93</f>
        <v>16833</v>
      </c>
      <c r="D28" s="92" t="s">
        <v>433</v>
      </c>
      <c r="E28" s="93" t="n">
        <v>93700</v>
      </c>
      <c r="F28" s="90" t="n">
        <f aca="false">E28*0.93</f>
        <v>87141</v>
      </c>
    </row>
    <row r="29" customFormat="false" ht="15" hidden="false" customHeight="false" outlineLevel="0" collapsed="false">
      <c r="A29" s="94" t="s">
        <v>434</v>
      </c>
      <c r="B29" s="90" t="n">
        <v>22400</v>
      </c>
      <c r="C29" s="91" t="n">
        <f aca="false">B29*0.93</f>
        <v>20832</v>
      </c>
      <c r="D29" s="92" t="s">
        <v>435</v>
      </c>
      <c r="E29" s="93" t="n">
        <v>111000</v>
      </c>
      <c r="F29" s="90" t="n">
        <f aca="false">E29*0.93</f>
        <v>103230</v>
      </c>
    </row>
    <row r="30" customFormat="false" ht="15" hidden="false" customHeight="false" outlineLevel="0" collapsed="false">
      <c r="A30" s="94" t="s">
        <v>436</v>
      </c>
      <c r="B30" s="90" t="n">
        <v>22500</v>
      </c>
      <c r="C30" s="91" t="n">
        <f aca="false">B30*0.93</f>
        <v>20925</v>
      </c>
      <c r="D30" s="92" t="s">
        <v>437</v>
      </c>
      <c r="E30" s="93" t="n">
        <v>138000</v>
      </c>
      <c r="F30" s="90" t="n">
        <f aca="false">E30*0.93</f>
        <v>128340</v>
      </c>
    </row>
    <row r="31" customFormat="false" ht="15" hidden="false" customHeight="false" outlineLevel="0" collapsed="false">
      <c r="A31" s="94" t="s">
        <v>438</v>
      </c>
      <c r="B31" s="90" t="n">
        <v>23800</v>
      </c>
      <c r="C31" s="91" t="n">
        <f aca="false">B31*0.93</f>
        <v>22134</v>
      </c>
      <c r="D31" s="92" t="s">
        <v>439</v>
      </c>
      <c r="E31" s="93" t="n">
        <v>149500</v>
      </c>
      <c r="F31" s="90" t="n">
        <f aca="false">E31*0.93</f>
        <v>139035</v>
      </c>
    </row>
    <row r="32" customFormat="false" ht="15" hidden="false" customHeight="false" outlineLevel="0" collapsed="false">
      <c r="A32" s="89" t="s">
        <v>440</v>
      </c>
      <c r="B32" s="90" t="n">
        <v>21700</v>
      </c>
      <c r="C32" s="91" t="n">
        <f aca="false">B32*0.93</f>
        <v>20181</v>
      </c>
      <c r="D32" s="92" t="s">
        <v>441</v>
      </c>
      <c r="E32" s="93" t="n">
        <v>215000</v>
      </c>
      <c r="F32" s="90" t="n">
        <f aca="false">E32*0.93</f>
        <v>199950</v>
      </c>
    </row>
    <row r="33" customFormat="false" ht="15" hidden="false" customHeight="false" outlineLevel="0" collapsed="false">
      <c r="A33" s="94" t="s">
        <v>442</v>
      </c>
      <c r="B33" s="90" t="n">
        <v>28800</v>
      </c>
      <c r="C33" s="91" t="n">
        <f aca="false">B33*0.93</f>
        <v>26784</v>
      </c>
      <c r="D33" s="92" t="s">
        <v>443</v>
      </c>
      <c r="E33" s="93" t="n">
        <v>282000</v>
      </c>
      <c r="F33" s="90" t="n">
        <f aca="false">E33*0.93</f>
        <v>262260</v>
      </c>
    </row>
    <row r="34" customFormat="false" ht="15" hidden="false" customHeight="false" outlineLevel="0" collapsed="false">
      <c r="A34" s="89" t="s">
        <v>444</v>
      </c>
      <c r="B34" s="90" t="n">
        <v>34000</v>
      </c>
      <c r="C34" s="91" t="n">
        <f aca="false">B34*0.93</f>
        <v>31620</v>
      </c>
      <c r="D34" s="92" t="s">
        <v>445</v>
      </c>
      <c r="E34" s="93" t="n">
        <v>318400</v>
      </c>
      <c r="F34" s="90" t="n">
        <f aca="false">E34*0.93</f>
        <v>296112</v>
      </c>
    </row>
    <row r="35" customFormat="false" ht="15" hidden="false" customHeight="false" outlineLevel="0" collapsed="false">
      <c r="A35" s="94" t="s">
        <v>446</v>
      </c>
      <c r="B35" s="90" t="n">
        <v>42000</v>
      </c>
      <c r="C35" s="91" t="n">
        <f aca="false">B35*0.93</f>
        <v>39060</v>
      </c>
      <c r="D35" s="95" t="s">
        <v>447</v>
      </c>
      <c r="E35" s="93" t="n">
        <v>413000</v>
      </c>
      <c r="F35" s="90" t="n">
        <f aca="false">E35*0.93</f>
        <v>384090</v>
      </c>
    </row>
    <row r="36" customFormat="false" ht="15" hidden="false" customHeight="false" outlineLevel="0" collapsed="false">
      <c r="A36" s="89" t="s">
        <v>448</v>
      </c>
      <c r="B36" s="90" t="n">
        <v>47000</v>
      </c>
      <c r="C36" s="91" t="n">
        <f aca="false">B36*0.93</f>
        <v>43710</v>
      </c>
    </row>
    <row r="37" customFormat="false" ht="15" hidden="false" customHeight="false" outlineLevel="0" collapsed="false">
      <c r="A37" s="94" t="s">
        <v>449</v>
      </c>
      <c r="B37" s="90" t="n">
        <v>58000</v>
      </c>
      <c r="C37" s="91" t="n">
        <f aca="false">B37*0.93</f>
        <v>53940</v>
      </c>
    </row>
    <row r="38" customFormat="false" ht="15" hidden="false" customHeight="false" outlineLevel="0" collapsed="false">
      <c r="A38" s="89" t="s">
        <v>450</v>
      </c>
      <c r="B38" s="90" t="n">
        <v>57000</v>
      </c>
      <c r="C38" s="91" t="n">
        <f aca="false">B38*0.93</f>
        <v>53010</v>
      </c>
    </row>
    <row r="39" customFormat="false" ht="15" hidden="false" customHeight="false" outlineLevel="0" collapsed="false">
      <c r="A39" s="94" t="s">
        <v>451</v>
      </c>
      <c r="B39" s="90" t="n">
        <v>70800</v>
      </c>
      <c r="C39" s="91" t="n">
        <f aca="false">B39*0.93</f>
        <v>65844</v>
      </c>
    </row>
    <row r="40" customFormat="false" ht="15" hidden="false" customHeight="false" outlineLevel="0" collapsed="false">
      <c r="A40" s="89" t="s">
        <v>452</v>
      </c>
      <c r="B40" s="90" t="n">
        <v>72100</v>
      </c>
      <c r="C40" s="91" t="n">
        <f aca="false">B40*0.93</f>
        <v>67053</v>
      </c>
    </row>
    <row r="41" customFormat="false" ht="15" hidden="false" customHeight="false" outlineLevel="0" collapsed="false">
      <c r="A41" s="96" t="s">
        <v>453</v>
      </c>
      <c r="B41" s="90" t="n">
        <v>84200</v>
      </c>
      <c r="C41" s="91" t="n">
        <f aca="false">B41*0.93</f>
        <v>78306</v>
      </c>
    </row>
    <row r="42" customFormat="false" ht="15" hidden="false" customHeight="false" outlineLevel="0" collapsed="false">
      <c r="A42" s="89" t="s">
        <v>454</v>
      </c>
      <c r="B42" s="90" t="n">
        <v>81500</v>
      </c>
      <c r="C42" s="91" t="n">
        <f aca="false">B42*0.93</f>
        <v>75795</v>
      </c>
    </row>
    <row r="43" customFormat="false" ht="15" hidden="false" customHeight="false" outlineLevel="0" collapsed="false">
      <c r="A43" s="94" t="s">
        <v>455</v>
      </c>
      <c r="B43" s="90" t="n">
        <v>93800</v>
      </c>
      <c r="C43" s="91" t="n">
        <f aca="false">B43*0.93</f>
        <v>87234</v>
      </c>
    </row>
    <row r="44" customFormat="false" ht="15" hidden="false" customHeight="false" outlineLevel="0" collapsed="false">
      <c r="A44" s="89" t="s">
        <v>456</v>
      </c>
      <c r="B44" s="90" t="n">
        <v>115000</v>
      </c>
      <c r="C44" s="91" t="n">
        <f aca="false">B44*0.93</f>
        <v>106950</v>
      </c>
    </row>
    <row r="45" customFormat="false" ht="15" hidden="false" customHeight="false" outlineLevel="0" collapsed="false">
      <c r="A45" s="89" t="s">
        <v>457</v>
      </c>
      <c r="B45" s="90" t="n">
        <v>125000</v>
      </c>
      <c r="C45" s="91" t="n">
        <f aca="false">B45*0.93</f>
        <v>116250</v>
      </c>
    </row>
    <row r="46" customFormat="false" ht="15" hidden="false" customHeight="false" outlineLevel="0" collapsed="false">
      <c r="A46" s="94" t="s">
        <v>458</v>
      </c>
      <c r="B46" s="90" t="n">
        <v>126500</v>
      </c>
      <c r="C46" s="91" t="n">
        <f aca="false">B46*0.93</f>
        <v>117645</v>
      </c>
    </row>
    <row r="47" customFormat="false" ht="15" hidden="false" customHeight="false" outlineLevel="0" collapsed="false">
      <c r="A47" s="94" t="s">
        <v>459</v>
      </c>
      <c r="B47" s="90" t="n">
        <v>178500</v>
      </c>
      <c r="C47" s="91" t="n">
        <f aca="false">B47*0.93</f>
        <v>166005</v>
      </c>
    </row>
    <row r="48" customFormat="false" ht="15" hidden="false" customHeight="false" outlineLevel="0" collapsed="false">
      <c r="A48" s="94" t="s">
        <v>460</v>
      </c>
      <c r="B48" s="90" t="n">
        <v>182000</v>
      </c>
      <c r="C48" s="91" t="n">
        <f aca="false">B48*0.93</f>
        <v>169260</v>
      </c>
    </row>
    <row r="49" customFormat="false" ht="15" hidden="false" customHeight="false" outlineLevel="0" collapsed="false">
      <c r="A49" s="97" t="s">
        <v>461</v>
      </c>
      <c r="B49" s="90" t="n">
        <v>284500</v>
      </c>
      <c r="C49" s="91" t="n">
        <f aca="false">B49*0.93</f>
        <v>264585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98" t="s">
        <v>462</v>
      </c>
      <c r="B61" s="98"/>
      <c r="C61" s="98"/>
      <c r="D61" s="98"/>
    </row>
    <row r="62" customFormat="false" ht="12.75" hidden="false" customHeight="false" outlineLevel="0" collapsed="false">
      <c r="A62" s="99" t="s">
        <v>463</v>
      </c>
      <c r="B62" s="99"/>
      <c r="C62" s="99"/>
      <c r="D62" s="99"/>
    </row>
    <row r="63" customFormat="false" ht="12.75" hidden="false" customHeight="false" outlineLevel="0" collapsed="false">
      <c r="A63" s="100"/>
      <c r="B63" s="101"/>
      <c r="C63" s="101"/>
      <c r="D63" s="102"/>
    </row>
    <row r="64" customFormat="false" ht="12.75" hidden="false" customHeight="false" outlineLevel="0" collapsed="false">
      <c r="A64" s="99" t="s">
        <v>464</v>
      </c>
      <c r="B64" s="99"/>
      <c r="C64" s="99"/>
      <c r="D64" s="99"/>
    </row>
    <row r="65" customFormat="false" ht="12.75" hidden="false" customHeight="false" outlineLevel="0" collapsed="false">
      <c r="A65" s="100"/>
      <c r="B65" s="101"/>
      <c r="C65" s="101"/>
      <c r="D65" s="102"/>
    </row>
    <row r="66" customFormat="false" ht="13.5" hidden="false" customHeight="false" outlineLevel="0" collapsed="false">
      <c r="A66" s="103" t="s">
        <v>465</v>
      </c>
      <c r="B66" s="103"/>
      <c r="C66" s="103"/>
      <c r="D66" s="103"/>
    </row>
  </sheetData>
  <mergeCells count="5">
    <mergeCell ref="A8:E8"/>
    <mergeCell ref="A61:D61"/>
    <mergeCell ref="A62:D62"/>
    <mergeCell ref="A64:D64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2" min="2" style="0" width="25.85"/>
  </cols>
  <sheetData>
    <row r="1" customFormat="false" ht="93.6" hidden="false" customHeight="true" outlineLevel="0" collapsed="false"/>
    <row r="3" customFormat="false" ht="33.6" hidden="false" customHeight="true" outlineLevel="0" collapsed="false">
      <c r="A3" s="104" t="s">
        <v>466</v>
      </c>
      <c r="B3" s="104" t="s">
        <v>467</v>
      </c>
    </row>
    <row r="4" customFormat="false" ht="33.6" hidden="false" customHeight="true" outlineLevel="0" collapsed="false">
      <c r="A4" s="105"/>
      <c r="B4" s="105"/>
    </row>
    <row r="5" customFormat="false" ht="12.75" hidden="false" customHeight="false" outlineLevel="0" collapsed="false">
      <c r="A5" s="106" t="s">
        <v>468</v>
      </c>
      <c r="B5" s="107" t="n">
        <v>2540</v>
      </c>
    </row>
    <row r="6" customFormat="false" ht="12.75" hidden="false" customHeight="false" outlineLevel="0" collapsed="false">
      <c r="A6" s="108" t="s">
        <v>469</v>
      </c>
      <c r="B6" s="109" t="n">
        <v>2540</v>
      </c>
    </row>
    <row r="7" customFormat="false" ht="12.75" hidden="false" customHeight="false" outlineLevel="0" collapsed="false">
      <c r="A7" s="108" t="s">
        <v>470</v>
      </c>
      <c r="B7" s="109" t="n">
        <v>2633</v>
      </c>
    </row>
    <row r="8" customFormat="false" ht="12.75" hidden="false" customHeight="false" outlineLevel="0" collapsed="false">
      <c r="A8" s="108" t="s">
        <v>471</v>
      </c>
      <c r="B8" s="109" t="n">
        <v>3377</v>
      </c>
    </row>
    <row r="9" customFormat="false" ht="12.75" hidden="false" customHeight="false" outlineLevel="0" collapsed="false">
      <c r="A9" s="108" t="s">
        <v>472</v>
      </c>
      <c r="B9" s="109" t="n">
        <v>3772</v>
      </c>
    </row>
    <row r="10" customFormat="false" ht="12.75" hidden="false" customHeight="false" outlineLevel="0" collapsed="false">
      <c r="A10" s="108" t="s">
        <v>473</v>
      </c>
      <c r="B10" s="109" t="n">
        <v>4485</v>
      </c>
    </row>
    <row r="11" customFormat="false" ht="12.75" hidden="false" customHeight="false" outlineLevel="0" collapsed="false">
      <c r="A11" s="108" t="s">
        <v>474</v>
      </c>
      <c r="B11" s="109" t="n">
        <v>5759</v>
      </c>
    </row>
    <row r="12" customFormat="false" ht="12.75" hidden="false" customHeight="false" outlineLevel="0" collapsed="false">
      <c r="A12" s="108" t="s">
        <v>475</v>
      </c>
      <c r="B12" s="109" t="n">
        <v>7521</v>
      </c>
    </row>
    <row r="13" customFormat="false" ht="12.75" hidden="false" customHeight="false" outlineLevel="0" collapsed="false">
      <c r="A13" s="108" t="s">
        <v>476</v>
      </c>
      <c r="B13" s="109" t="n">
        <v>9540</v>
      </c>
    </row>
    <row r="14" customFormat="false" ht="12.75" hidden="false" customHeight="false" outlineLevel="0" collapsed="false">
      <c r="A14" s="108" t="s">
        <v>477</v>
      </c>
      <c r="B14" s="109" t="n">
        <v>10124</v>
      </c>
    </row>
    <row r="15" customFormat="false" ht="12.75" hidden="false" customHeight="false" outlineLevel="0" collapsed="false">
      <c r="A15" s="108" t="s">
        <v>478</v>
      </c>
      <c r="B15" s="109" t="n">
        <v>16224</v>
      </c>
    </row>
    <row r="16" customFormat="false" ht="12.75" hidden="false" customHeight="false" outlineLevel="0" collapsed="false">
      <c r="A16" s="108" t="s">
        <v>479</v>
      </c>
      <c r="B16" s="109" t="n">
        <v>17275</v>
      </c>
    </row>
    <row r="17" customFormat="false" ht="12.75" hidden="false" customHeight="false" outlineLevel="0" collapsed="false">
      <c r="A17" s="108" t="s">
        <v>480</v>
      </c>
      <c r="B17" s="109" t="n">
        <v>20158</v>
      </c>
    </row>
    <row r="18" customFormat="false" ht="12.75" hidden="false" customHeight="false" outlineLevel="0" collapsed="false">
      <c r="A18" s="108" t="s">
        <v>481</v>
      </c>
      <c r="B18" s="109" t="n">
        <v>21452</v>
      </c>
    </row>
    <row r="19" customFormat="false" ht="12.75" hidden="false" customHeight="false" outlineLevel="0" collapsed="false">
      <c r="A19" s="108" t="s">
        <v>482</v>
      </c>
      <c r="B19" s="109" t="s">
        <v>306</v>
      </c>
    </row>
    <row r="20" customFormat="false" ht="12.75" hidden="false" customHeight="false" outlineLevel="0" collapsed="false">
      <c r="A20" s="108" t="s">
        <v>483</v>
      </c>
      <c r="B20" s="109" t="s">
        <v>306</v>
      </c>
    </row>
    <row r="21" customFormat="false" ht="12.75" hidden="false" customHeight="false" outlineLevel="0" collapsed="false">
      <c r="A21" s="108" t="s">
        <v>484</v>
      </c>
      <c r="B21" s="109" t="s">
        <v>306</v>
      </c>
    </row>
    <row r="22" customFormat="false" ht="12.75" hidden="false" customHeight="false" outlineLevel="0" collapsed="false">
      <c r="A22" s="108" t="s">
        <v>485</v>
      </c>
      <c r="B22" s="109" t="s">
        <v>306</v>
      </c>
    </row>
    <row r="23" customFormat="false" ht="12.75" hidden="false" customHeight="false" outlineLevel="0" collapsed="false">
      <c r="A23" s="108" t="s">
        <v>486</v>
      </c>
      <c r="B23" s="109" t="s">
        <v>306</v>
      </c>
    </row>
    <row r="24" customFormat="false" ht="12.75" hidden="false" customHeight="false" outlineLevel="0" collapsed="false">
      <c r="A24" s="108" t="s">
        <v>487</v>
      </c>
      <c r="B24" s="109" t="s">
        <v>306</v>
      </c>
    </row>
    <row r="25" customFormat="false" ht="12.75" hidden="false" customHeight="false" outlineLevel="0" collapsed="false">
      <c r="A25" s="108" t="s">
        <v>488</v>
      </c>
      <c r="B25" s="109" t="s">
        <v>306</v>
      </c>
    </row>
    <row r="26" customFormat="false" ht="12.75" hidden="false" customHeight="false" outlineLevel="0" collapsed="false">
      <c r="A26" s="108" t="s">
        <v>489</v>
      </c>
      <c r="B26" s="109" t="s">
        <v>306</v>
      </c>
    </row>
    <row r="27" customFormat="false" ht="12.75" hidden="false" customHeight="false" outlineLevel="0" collapsed="false">
      <c r="A27" s="108" t="s">
        <v>490</v>
      </c>
      <c r="B27" s="109" t="s">
        <v>306</v>
      </c>
    </row>
    <row r="28" customFormat="false" ht="12.75" hidden="false" customHeight="false" outlineLevel="0" collapsed="false">
      <c r="A28" s="108" t="s">
        <v>491</v>
      </c>
      <c r="B28" s="109" t="s">
        <v>306</v>
      </c>
    </row>
    <row r="29" customFormat="false" ht="12.75" hidden="false" customHeight="false" outlineLevel="0" collapsed="false">
      <c r="A29" s="108" t="s">
        <v>492</v>
      </c>
      <c r="B29" s="109" t="s">
        <v>306</v>
      </c>
    </row>
    <row r="30" customFormat="false" ht="13.5" hidden="false" customHeight="false" outlineLevel="0" collapsed="false">
      <c r="A30" s="110" t="s">
        <v>493</v>
      </c>
      <c r="B30" s="111" t="s">
        <v>306</v>
      </c>
    </row>
    <row r="31" customFormat="false" ht="33.95" hidden="false" customHeight="true" outlineLevel="0" collapsed="false">
      <c r="A31" s="112"/>
      <c r="B31" s="112"/>
    </row>
    <row r="32" customFormat="false" ht="12.75" hidden="false" customHeight="false" outlineLevel="0" collapsed="false">
      <c r="A32" s="106" t="s">
        <v>494</v>
      </c>
      <c r="B32" s="107"/>
    </row>
    <row r="33" customFormat="false" ht="12.75" hidden="false" customHeight="false" outlineLevel="0" collapsed="false">
      <c r="A33" s="108" t="s">
        <v>495</v>
      </c>
      <c r="B33" s="109"/>
    </row>
    <row r="34" customFormat="false" ht="12.75" hidden="false" customHeight="false" outlineLevel="0" collapsed="false">
      <c r="A34" s="108" t="s">
        <v>496</v>
      </c>
      <c r="B34" s="109" t="n">
        <v>3257</v>
      </c>
    </row>
    <row r="35" customFormat="false" ht="12.75" hidden="false" customHeight="false" outlineLevel="0" collapsed="false">
      <c r="A35" s="108" t="s">
        <v>497</v>
      </c>
      <c r="B35" s="109" t="n">
        <v>4314</v>
      </c>
    </row>
    <row r="36" customFormat="false" ht="12.75" hidden="false" customHeight="false" outlineLevel="0" collapsed="false">
      <c r="A36" s="108" t="s">
        <v>498</v>
      </c>
      <c r="B36" s="109" t="n">
        <v>4889</v>
      </c>
    </row>
    <row r="37" customFormat="false" ht="12.75" hidden="false" customHeight="false" outlineLevel="0" collapsed="false">
      <c r="A37" s="108" t="s">
        <v>499</v>
      </c>
      <c r="B37" s="109" t="n">
        <v>5769</v>
      </c>
    </row>
    <row r="38" customFormat="false" ht="12.75" hidden="false" customHeight="false" outlineLevel="0" collapsed="false">
      <c r="A38" s="108" t="s">
        <v>500</v>
      </c>
      <c r="B38" s="109" t="n">
        <v>7454</v>
      </c>
    </row>
    <row r="39" customFormat="false" ht="12.75" hidden="false" customHeight="false" outlineLevel="0" collapsed="false">
      <c r="A39" s="108" t="s">
        <v>501</v>
      </c>
      <c r="B39" s="109" t="n">
        <v>9809</v>
      </c>
    </row>
    <row r="40" customFormat="false" ht="12.75" hidden="false" customHeight="false" outlineLevel="0" collapsed="false">
      <c r="A40" s="108" t="s">
        <v>502</v>
      </c>
      <c r="B40" s="109" t="n">
        <v>12600</v>
      </c>
    </row>
    <row r="41" customFormat="false" ht="12.75" hidden="false" customHeight="false" outlineLevel="0" collapsed="false">
      <c r="A41" s="108" t="s">
        <v>503</v>
      </c>
      <c r="B41" s="109" t="n">
        <v>13375</v>
      </c>
    </row>
    <row r="42" customFormat="false" ht="12.75" hidden="false" customHeight="false" outlineLevel="0" collapsed="false">
      <c r="A42" s="108" t="s">
        <v>504</v>
      </c>
      <c r="B42" s="109" t="n">
        <v>18706</v>
      </c>
    </row>
    <row r="43" customFormat="false" ht="12.75" hidden="false" customHeight="false" outlineLevel="0" collapsed="false">
      <c r="A43" s="108" t="s">
        <v>505</v>
      </c>
      <c r="B43" s="109" t="n">
        <v>19370</v>
      </c>
    </row>
    <row r="44" customFormat="false" ht="12.75" hidden="false" customHeight="false" outlineLevel="0" collapsed="false">
      <c r="A44" s="108" t="s">
        <v>506</v>
      </c>
      <c r="B44" s="109" t="n">
        <v>22100</v>
      </c>
    </row>
    <row r="45" customFormat="false" ht="12.75" hidden="false" customHeight="false" outlineLevel="0" collapsed="false">
      <c r="A45" s="108" t="s">
        <v>507</v>
      </c>
      <c r="B45" s="109" t="n">
        <v>22970</v>
      </c>
    </row>
    <row r="46" customFormat="false" ht="12.75" hidden="false" customHeight="false" outlineLevel="0" collapsed="false">
      <c r="A46" s="108" t="s">
        <v>508</v>
      </c>
      <c r="B46" s="109" t="s">
        <v>306</v>
      </c>
    </row>
    <row r="47" customFormat="false" ht="12.75" hidden="false" customHeight="false" outlineLevel="0" collapsed="false">
      <c r="A47" s="108" t="s">
        <v>509</v>
      </c>
      <c r="B47" s="109" t="s">
        <v>306</v>
      </c>
    </row>
    <row r="48" customFormat="false" ht="12.75" hidden="false" customHeight="false" outlineLevel="0" collapsed="false">
      <c r="A48" s="108" t="s">
        <v>510</v>
      </c>
      <c r="B48" s="109" t="s">
        <v>306</v>
      </c>
    </row>
    <row r="49" customFormat="false" ht="12.75" hidden="false" customHeight="false" outlineLevel="0" collapsed="false">
      <c r="A49" s="108" t="s">
        <v>511</v>
      </c>
      <c r="B49" s="109" t="s">
        <v>306</v>
      </c>
    </row>
    <row r="50" customFormat="false" ht="12.75" hidden="false" customHeight="false" outlineLevel="0" collapsed="false">
      <c r="A50" s="108" t="s">
        <v>512</v>
      </c>
      <c r="B50" s="109" t="s">
        <v>306</v>
      </c>
    </row>
    <row r="51" customFormat="false" ht="12.75" hidden="false" customHeight="false" outlineLevel="0" collapsed="false">
      <c r="A51" s="108" t="s">
        <v>513</v>
      </c>
      <c r="B51" s="109" t="s">
        <v>306</v>
      </c>
    </row>
    <row r="52" customFormat="false" ht="12.75" hidden="false" customHeight="false" outlineLevel="0" collapsed="false">
      <c r="A52" s="108" t="s">
        <v>514</v>
      </c>
      <c r="B52" s="109" t="s">
        <v>306</v>
      </c>
    </row>
    <row r="53" customFormat="false" ht="12.75" hidden="false" customHeight="false" outlineLevel="0" collapsed="false">
      <c r="A53" s="108" t="s">
        <v>515</v>
      </c>
      <c r="B53" s="109" t="s">
        <v>306</v>
      </c>
    </row>
    <row r="54" customFormat="false" ht="12.75" hidden="false" customHeight="false" outlineLevel="0" collapsed="false">
      <c r="A54" s="108" t="s">
        <v>516</v>
      </c>
      <c r="B54" s="109" t="s">
        <v>306</v>
      </c>
    </row>
    <row r="55" customFormat="false" ht="12.75" hidden="false" customHeight="false" outlineLevel="0" collapsed="false">
      <c r="A55" s="108" t="s">
        <v>517</v>
      </c>
      <c r="B55" s="109" t="s">
        <v>306</v>
      </c>
    </row>
    <row r="56" customFormat="false" ht="12.75" hidden="false" customHeight="false" outlineLevel="0" collapsed="false">
      <c r="A56" s="108" t="s">
        <v>518</v>
      </c>
      <c r="B56" s="109" t="s">
        <v>306</v>
      </c>
    </row>
    <row r="57" customFormat="false" ht="13.5" hidden="false" customHeight="false" outlineLevel="0" collapsed="false">
      <c r="A57" s="110" t="s">
        <v>519</v>
      </c>
      <c r="B57" s="111" t="s">
        <v>306</v>
      </c>
    </row>
  </sheetData>
  <mergeCells count="2">
    <mergeCell ref="A4:B4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9.14"/>
  </cols>
  <sheetData>
    <row r="2" customFormat="false" ht="12.75" hidden="false" customHeight="false" outlineLevel="0" collapsed="false">
      <c r="A2" s="113" t="s">
        <v>520</v>
      </c>
    </row>
    <row r="4" customFormat="false" ht="12.75" hidden="false" customHeight="false" outlineLevel="0" collapsed="false">
      <c r="A4" s="114" t="s">
        <v>468</v>
      </c>
      <c r="B4" s="114" t="n">
        <v>2540</v>
      </c>
    </row>
    <row r="5" customFormat="false" ht="12.75" hidden="false" customHeight="false" outlineLevel="0" collapsed="false">
      <c r="A5" s="114" t="s">
        <v>469</v>
      </c>
      <c r="B5" s="114" t="n">
        <v>2540</v>
      </c>
    </row>
    <row r="6" customFormat="false" ht="12.75" hidden="false" customHeight="false" outlineLevel="0" collapsed="false">
      <c r="A6" s="114" t="s">
        <v>470</v>
      </c>
      <c r="B6" s="114" t="n">
        <v>2633</v>
      </c>
    </row>
    <row r="7" customFormat="false" ht="12.75" hidden="false" customHeight="false" outlineLevel="0" collapsed="false">
      <c r="A7" s="114" t="s">
        <v>471</v>
      </c>
      <c r="B7" s="114" t="n">
        <v>3377</v>
      </c>
    </row>
    <row r="8" customFormat="false" ht="12.75" hidden="false" customHeight="false" outlineLevel="0" collapsed="false">
      <c r="A8" s="114" t="s">
        <v>472</v>
      </c>
      <c r="B8" s="114" t="n">
        <v>3772</v>
      </c>
    </row>
    <row r="9" customFormat="false" ht="12.75" hidden="false" customHeight="false" outlineLevel="0" collapsed="false">
      <c r="A9" s="114" t="s">
        <v>473</v>
      </c>
      <c r="B9" s="114" t="n">
        <v>4485</v>
      </c>
    </row>
    <row r="10" customFormat="false" ht="12.75" hidden="false" customHeight="false" outlineLevel="0" collapsed="false">
      <c r="A10" s="114" t="s">
        <v>474</v>
      </c>
      <c r="B10" s="114" t="n">
        <v>5759</v>
      </c>
    </row>
    <row r="11" customFormat="false" ht="12.75" hidden="false" customHeight="false" outlineLevel="0" collapsed="false">
      <c r="A11" s="114" t="s">
        <v>475</v>
      </c>
      <c r="B11" s="114" t="n">
        <v>7521</v>
      </c>
    </row>
    <row r="12" customFormat="false" ht="12.75" hidden="false" customHeight="false" outlineLevel="0" collapsed="false">
      <c r="A12" s="114" t="s">
        <v>477</v>
      </c>
      <c r="B12" s="114" t="n">
        <v>10124</v>
      </c>
    </row>
    <row r="13" customFormat="false" ht="12.75" hidden="false" customHeight="false" outlineLevel="0" collapsed="false">
      <c r="A13" s="114" t="s">
        <v>479</v>
      </c>
      <c r="B13" s="114" t="n">
        <v>17275</v>
      </c>
      <c r="C13" s="115"/>
      <c r="D13" s="115"/>
      <c r="E13" s="115"/>
      <c r="F13" s="115"/>
    </row>
    <row r="14" customFormat="false" ht="12.75" hidden="false" customHeight="false" outlineLevel="0" collapsed="false">
      <c r="A14" s="114" t="s">
        <v>481</v>
      </c>
      <c r="B14" s="114" t="n">
        <v>21452</v>
      </c>
      <c r="C14" s="115"/>
      <c r="D14" s="115"/>
      <c r="E14" s="115"/>
      <c r="F14" s="115"/>
    </row>
    <row r="15" customFormat="false" ht="12.75" hidden="false" customHeight="false" outlineLevel="0" collapsed="false">
      <c r="A15" s="114"/>
      <c r="B15" s="114"/>
      <c r="C15" s="115"/>
      <c r="D15" s="115"/>
      <c r="E15" s="115"/>
      <c r="F15" s="115"/>
    </row>
    <row r="16" customFormat="false" ht="12.75" hidden="false" customHeight="false" outlineLevel="0" collapsed="false">
      <c r="A16" s="116" t="s">
        <v>396</v>
      </c>
      <c r="B16" s="114" t="n">
        <v>7347</v>
      </c>
      <c r="C16" s="117"/>
      <c r="D16" s="115"/>
      <c r="E16" s="115"/>
      <c r="F16" s="115"/>
    </row>
    <row r="17" customFormat="false" ht="12.75" hidden="false" customHeight="false" outlineLevel="0" collapsed="false">
      <c r="A17" s="116" t="s">
        <v>398</v>
      </c>
      <c r="B17" s="114" t="n">
        <v>7626</v>
      </c>
      <c r="C17" s="117"/>
      <c r="D17" s="115"/>
      <c r="E17" s="115"/>
      <c r="F17" s="115"/>
    </row>
    <row r="18" customFormat="false" ht="12.75" hidden="false" customHeight="false" outlineLevel="0" collapsed="false">
      <c r="A18" s="118" t="s">
        <v>400</v>
      </c>
      <c r="B18" s="114" t="n">
        <v>10137</v>
      </c>
      <c r="C18" s="117"/>
      <c r="D18" s="115"/>
      <c r="E18" s="115"/>
      <c r="F18" s="115"/>
    </row>
    <row r="19" customFormat="false" ht="12.75" hidden="false" customHeight="false" outlineLevel="0" collapsed="false">
      <c r="A19" s="118" t="s">
        <v>402</v>
      </c>
      <c r="B19" s="114" t="n">
        <v>10695</v>
      </c>
      <c r="C19" s="117"/>
      <c r="D19" s="115"/>
      <c r="E19" s="115"/>
      <c r="F19" s="115"/>
    </row>
    <row r="20" customFormat="false" ht="12.75" hidden="false" customHeight="false" outlineLevel="0" collapsed="false">
      <c r="A20" s="116" t="s">
        <v>404</v>
      </c>
      <c r="B20" s="114" t="n">
        <v>9300</v>
      </c>
      <c r="C20" s="117"/>
      <c r="D20" s="115"/>
      <c r="E20" s="115"/>
      <c r="F20" s="115"/>
    </row>
    <row r="21" customFormat="false" ht="12.75" hidden="false" customHeight="false" outlineLevel="0" collapsed="false">
      <c r="A21" s="116" t="s">
        <v>406</v>
      </c>
      <c r="B21" s="114" t="n">
        <v>9672</v>
      </c>
      <c r="C21" s="117"/>
      <c r="D21" s="115"/>
      <c r="E21" s="115"/>
      <c r="F21" s="115"/>
    </row>
    <row r="22" customFormat="false" ht="12.75" hidden="false" customHeight="false" outlineLevel="0" collapsed="false">
      <c r="A22" s="118" t="s">
        <v>408</v>
      </c>
      <c r="B22" s="114" t="n">
        <v>12927</v>
      </c>
      <c r="C22" s="117"/>
      <c r="D22" s="115"/>
      <c r="E22" s="115"/>
      <c r="F22" s="115"/>
    </row>
    <row r="23" customFormat="false" ht="12.75" hidden="false" customHeight="false" outlineLevel="0" collapsed="false">
      <c r="A23" s="118" t="s">
        <v>410</v>
      </c>
      <c r="B23" s="114" t="n">
        <v>13578</v>
      </c>
      <c r="C23" s="117"/>
      <c r="D23" s="115"/>
      <c r="E23" s="115"/>
      <c r="F23" s="115"/>
    </row>
    <row r="24" customFormat="false" ht="12.75" hidden="false" customHeight="false" outlineLevel="0" collapsed="false">
      <c r="A24" s="116"/>
      <c r="B24" s="114"/>
      <c r="C24" s="117"/>
      <c r="D24" s="115"/>
      <c r="E24" s="115"/>
      <c r="F24" s="115"/>
    </row>
    <row r="25" customFormat="false" ht="12.75" hidden="false" customHeight="false" outlineLevel="0" collapsed="false">
      <c r="A25" s="119" t="s">
        <v>136</v>
      </c>
      <c r="B25" s="41" t="n">
        <v>1606.15</v>
      </c>
      <c r="C25" s="117"/>
      <c r="D25" s="115"/>
      <c r="E25" s="115"/>
      <c r="F25" s="115"/>
    </row>
    <row r="26" customFormat="false" ht="12.75" hidden="false" customHeight="false" outlineLevel="0" collapsed="false">
      <c r="A26" s="119" t="s">
        <v>138</v>
      </c>
      <c r="B26" s="41" t="n">
        <v>1647.1</v>
      </c>
      <c r="C26" s="117"/>
      <c r="D26" s="115"/>
      <c r="E26" s="115"/>
      <c r="F26" s="115"/>
    </row>
    <row r="27" customFormat="false" ht="12.75" hidden="false" customHeight="false" outlineLevel="0" collapsed="false">
      <c r="A27" s="119" t="s">
        <v>140</v>
      </c>
      <c r="B27" s="41" t="n">
        <v>2059.2</v>
      </c>
      <c r="C27" s="117"/>
      <c r="D27" s="115"/>
      <c r="E27" s="115"/>
      <c r="F27" s="115"/>
    </row>
    <row r="28" customFormat="false" ht="12.75" hidden="false" customHeight="false" outlineLevel="0" collapsed="false">
      <c r="A28" s="119" t="s">
        <v>142</v>
      </c>
      <c r="B28" s="41" t="n">
        <v>2767.05</v>
      </c>
      <c r="C28" s="117"/>
      <c r="D28" s="115"/>
      <c r="E28" s="115"/>
      <c r="F28" s="115"/>
    </row>
    <row r="29" customFormat="false" ht="12.75" hidden="false" customHeight="false" outlineLevel="0" collapsed="false">
      <c r="A29" s="120" t="s">
        <v>144</v>
      </c>
      <c r="B29" s="41" t="n">
        <v>2837.835</v>
      </c>
      <c r="C29" s="117"/>
      <c r="D29" s="115"/>
      <c r="E29" s="115"/>
      <c r="F29" s="115"/>
    </row>
    <row r="30" customFormat="false" ht="12.75" hidden="false" customHeight="false" outlineLevel="0" collapsed="false">
      <c r="A30" s="120" t="s">
        <v>146</v>
      </c>
      <c r="B30" s="41" t="n">
        <v>3546.4</v>
      </c>
      <c r="C30" s="117"/>
      <c r="D30" s="115"/>
      <c r="E30" s="115"/>
      <c r="F30" s="115"/>
    </row>
    <row r="31" customFormat="false" ht="12.75" hidden="false" customHeight="false" outlineLevel="0" collapsed="false">
      <c r="A31" s="120" t="s">
        <v>148</v>
      </c>
      <c r="B31" s="41" t="n">
        <v>4611.035</v>
      </c>
      <c r="C31" s="117"/>
      <c r="D31" s="115"/>
      <c r="E31" s="115"/>
      <c r="F31" s="115"/>
    </row>
    <row r="32" customFormat="false" ht="12.75" hidden="false" customHeight="false" outlineLevel="0" collapsed="false">
      <c r="A32" s="120" t="s">
        <v>150</v>
      </c>
      <c r="B32" s="41" t="n">
        <v>5674.24</v>
      </c>
      <c r="C32" s="115"/>
      <c r="D32" s="115"/>
      <c r="E32" s="115"/>
      <c r="F32" s="115"/>
    </row>
    <row r="33" customFormat="false" ht="12.75" hidden="false" customHeight="false" outlineLevel="0" collapsed="false">
      <c r="A33" s="120" t="s">
        <v>152</v>
      </c>
      <c r="B33" s="41" t="n">
        <v>6384.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6:24:33Z</dcterms:created>
  <dc:creator>Александр</dc:creator>
  <dc:description/>
  <dc:language>en-US</dc:language>
  <cp:lastModifiedBy>PC11</cp:lastModifiedBy>
  <cp:lastPrinted>2020-05-06T12:40:20Z</cp:lastPrinted>
  <dcterms:modified xsi:type="dcterms:W3CDTF">2020-12-11T11:00:13Z</dcterms:modified>
  <cp:revision>0</cp:revision>
  <dc:subject/>
  <dc:title/>
</cp:coreProperties>
</file>